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I$75</definedName>
    <definedName function="false" hidden="false" localSheetId="1" name="_xlnm.Print_Area" vbProcedure="false">B!$A$1:$L$8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wo Problems from Missen, Mims, and Saville, Chemical Reaction Engineering and Kinetics:</t>
  </si>
  <si>
    <t xml:space="preserve">We will skip the calculation of sigma squared. This was not covered in our lecture material in chapter 11.</t>
  </si>
  <si>
    <t xml:space="preserve">time (min)</t>
  </si>
  <si>
    <t xml:space="preserve">Ca (kg/m^3)</t>
  </si>
  <si>
    <t xml:space="preserve">&lt;Ca&gt;delta-t</t>
  </si>
  <si>
    <t xml:space="preserve">E(t) in this book is what we call the RTD or dF(t)/dt</t>
  </si>
  <si>
    <t xml:space="preserve">sum=</t>
  </si>
  <si>
    <t xml:space="preserve">kg-min/m^3</t>
  </si>
  <si>
    <t xml:space="preserve">The actual amount injected was 3.8/(3.1*60/1000) = 20.4 kg-min/m^3</t>
  </si>
  <si>
    <t xml:space="preserve">This is an acceptable difference (4%)</t>
  </si>
  <si>
    <t xml:space="preserve">dF(t)/dt</t>
  </si>
  <si>
    <t xml:space="preserve">[t*(dF(t)/dt)]avg*delta-t</t>
  </si>
  <si>
    <t xml:space="preserve">sum=tbar=</t>
  </si>
  <si>
    <t xml:space="preserve">The reactor space time is 1.9*(3.1(60)/1000) = 10.21 min. This is 8% higher than tbar determined from the</t>
  </si>
  <si>
    <t xml:space="preserve">RTD curve, and may indicate a problem in the experiment.</t>
  </si>
  <si>
    <t xml:space="preserve">We will skip the part about backward and forward differencing. This has to do with approximating integrals as sums of differences. Also, skip sigma squared</t>
  </si>
  <si>
    <t xml:space="preserve">as in the previous problem.</t>
  </si>
  <si>
    <t xml:space="preserve">t(min)</t>
  </si>
  <si>
    <t xml:space="preserve">Ca(mmol/lt)</t>
  </si>
  <si>
    <t xml:space="preserve">F(t)</t>
  </si>
  <si>
    <t xml:space="preserve">E(t) is the same as dF(t)/dt in Hi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00"/>
    <numFmt numFmtId="168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21:$A$30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  <c:pt idx="6">
                  <c:v>20</c:v>
                </c:pt>
                <c:pt idx="7">
                  <c:v>40</c:v>
                </c:pt>
                <c:pt idx="8">
                  <c:v>60</c:v>
                </c:pt>
                <c:pt idx="9">
                  <c:v>80</c:v>
                </c:pt>
              </c:numCache>
            </c:numRef>
          </c:xVal>
          <c:yVal>
            <c:numRef>
              <c:f>A!$B$21:$B$30</c:f>
              <c:numCache>
                <c:formatCode>General</c:formatCode>
                <c:ptCount val="10"/>
                <c:pt idx="0">
                  <c:v>2</c:v>
                </c:pt>
                <c:pt idx="1">
                  <c:v>1.96</c:v>
                </c:pt>
                <c:pt idx="2">
                  <c:v>1.93</c:v>
                </c:pt>
                <c:pt idx="3">
                  <c:v>1.642</c:v>
                </c:pt>
                <c:pt idx="4">
                  <c:v>1.344</c:v>
                </c:pt>
                <c:pt idx="5">
                  <c:v>0.736</c:v>
                </c:pt>
                <c:pt idx="6">
                  <c:v>0.268</c:v>
                </c:pt>
                <c:pt idx="7">
                  <c:v>0.034</c:v>
                </c:pt>
                <c:pt idx="8">
                  <c:v>0.004</c:v>
                </c:pt>
                <c:pt idx="9">
                  <c:v>0</c:v>
                </c:pt>
              </c:numCache>
            </c:numRef>
          </c:yVal>
          <c:smooth val="0"/>
        </c:ser>
        <c:axId val="63824744"/>
        <c:axId val="96249138"/>
      </c:scatterChart>
      <c:valAx>
        <c:axId val="63824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9138"/>
        <c:crossesAt val="0"/>
        <c:crossBetween val="midCat"/>
      </c:valAx>
      <c:valAx>
        <c:axId val="9624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 (kg/m^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47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$48:$A$57</c:f>
              <c:numCache>
                <c:formatCode>General</c:formatCode>
                <c:ptCount val="10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2</c:v>
                </c:pt>
                <c:pt idx="4">
                  <c:v>4</c:v>
                </c:pt>
                <c:pt idx="5">
                  <c:v>10</c:v>
                </c:pt>
                <c:pt idx="6">
                  <c:v>20</c:v>
                </c:pt>
                <c:pt idx="7">
                  <c:v>40</c:v>
                </c:pt>
                <c:pt idx="8">
                  <c:v>60</c:v>
                </c:pt>
                <c:pt idx="9">
                  <c:v>80</c:v>
                </c:pt>
              </c:numCache>
            </c:numRef>
          </c:xVal>
          <c:yVal>
            <c:numRef>
              <c:f>A!$D$48:$D$57</c:f>
              <c:numCache>
                <c:formatCode>General</c:formatCode>
                <c:ptCount val="10"/>
                <c:pt idx="0">
                  <c:v>0.0937708053974476</c:v>
                </c:pt>
                <c:pt idx="1">
                  <c:v>0.0918953892894986</c:v>
                </c:pt>
                <c:pt idx="2">
                  <c:v>0.0904888272085369</c:v>
                </c:pt>
                <c:pt idx="3">
                  <c:v>0.0769858312313044</c:v>
                </c:pt>
                <c:pt idx="4">
                  <c:v>0.0630139812270848</c:v>
                </c:pt>
                <c:pt idx="5">
                  <c:v>0.0345076563862607</c:v>
                </c:pt>
                <c:pt idx="6">
                  <c:v>0.012565287923258</c:v>
                </c:pt>
                <c:pt idx="7">
                  <c:v>0.00159410369175661</c:v>
                </c:pt>
                <c:pt idx="8">
                  <c:v>0.000187541610794895</c:v>
                </c:pt>
                <c:pt idx="9">
                  <c:v>0</c:v>
                </c:pt>
              </c:numCache>
            </c:numRef>
          </c:yVal>
          <c:smooth val="0"/>
        </c:ser>
        <c:axId val="91957496"/>
        <c:axId val="42360305"/>
      </c:scatterChart>
      <c:valAx>
        <c:axId val="91957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0305"/>
        <c:crossesAt val="0"/>
        <c:crossBetween val="midCat"/>
      </c:valAx>
      <c:valAx>
        <c:axId val="42360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F(t)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74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21:$A$31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  <c:pt idx="10">
                  <c:v>150</c:v>
                </c:pt>
              </c:numCache>
            </c:numRef>
          </c:xVal>
          <c:yVal>
            <c:numRef>
              <c:f>B!$B$21:$B$31</c:f>
              <c:numCache>
                <c:formatCode>General</c:formatCode>
                <c:ptCount val="11"/>
                <c:pt idx="0">
                  <c:v>1</c:v>
                </c:pt>
                <c:pt idx="1">
                  <c:v>1.005</c:v>
                </c:pt>
                <c:pt idx="2">
                  <c:v>1.02</c:v>
                </c:pt>
                <c:pt idx="3">
                  <c:v>1.06</c:v>
                </c:pt>
                <c:pt idx="4">
                  <c:v>1.2</c:v>
                </c:pt>
                <c:pt idx="5">
                  <c:v>1.41</c:v>
                </c:pt>
                <c:pt idx="6">
                  <c:v>1.61</c:v>
                </c:pt>
                <c:pt idx="7">
                  <c:v>1.77</c:v>
                </c:pt>
                <c:pt idx="8">
                  <c:v>1.92</c:v>
                </c:pt>
                <c:pt idx="9">
                  <c:v>1.96</c:v>
                </c:pt>
                <c:pt idx="10">
                  <c:v>2</c:v>
                </c:pt>
              </c:numCache>
            </c:numRef>
          </c:yVal>
          <c:smooth val="0"/>
        </c:ser>
        <c:axId val="33500078"/>
        <c:axId val="75526399"/>
      </c:scatterChart>
      <c:valAx>
        <c:axId val="33500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6399"/>
        <c:crossesAt val="0"/>
        <c:crossBetween val="midCat"/>
      </c:valAx>
      <c:valAx>
        <c:axId val="7552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a(mmol/l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007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 B"</c:f>
              <c:strCache>
                <c:ptCount val="1"/>
                <c:pt idx="0">
                  <c:v>Data B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35:$A$45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  <c:pt idx="10">
                  <c:v>150</c:v>
                </c:pt>
              </c:numCache>
            </c:numRef>
          </c:xVal>
          <c:yVal>
            <c:numRef>
              <c:f>B!$C$35:$C$45</c:f>
              <c:numCache>
                <c:formatCode>General</c:formatCode>
                <c:ptCount val="11"/>
                <c:pt idx="0">
                  <c:v>0</c:v>
                </c:pt>
                <c:pt idx="1">
                  <c:v>0.00499999999999989</c:v>
                </c:pt>
                <c:pt idx="2">
                  <c:v>0.02</c:v>
                </c:pt>
                <c:pt idx="3">
                  <c:v>0.0600000000000001</c:v>
                </c:pt>
                <c:pt idx="4">
                  <c:v>0.2</c:v>
                </c:pt>
                <c:pt idx="5">
                  <c:v>0.41</c:v>
                </c:pt>
                <c:pt idx="6">
                  <c:v>0.61</c:v>
                </c:pt>
                <c:pt idx="7">
                  <c:v>0.77</c:v>
                </c:pt>
                <c:pt idx="8">
                  <c:v>0.92</c:v>
                </c:pt>
                <c:pt idx="9">
                  <c:v>0.96</c:v>
                </c:pt>
                <c:pt idx="10">
                  <c:v>1</c:v>
                </c:pt>
              </c:numCache>
            </c:numRef>
          </c:yVal>
          <c:smooth val="0"/>
        </c:ser>
        <c:axId val="45177084"/>
        <c:axId val="8576766"/>
      </c:scatterChart>
      <c:valAx>
        <c:axId val="45177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766"/>
        <c:crossesAt val="0"/>
        <c:crossBetween val="midCat"/>
      </c:valAx>
      <c:valAx>
        <c:axId val="8576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770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A$50:$A$60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5</c:v>
                </c:pt>
                <c:pt idx="7">
                  <c:v>60</c:v>
                </c:pt>
                <c:pt idx="8">
                  <c:v>90</c:v>
                </c:pt>
                <c:pt idx="9">
                  <c:v>120</c:v>
                </c:pt>
                <c:pt idx="10">
                  <c:v>150</c:v>
                </c:pt>
              </c:numCache>
            </c:numRef>
          </c:xVal>
          <c:yVal>
            <c:numRef>
              <c:f>B!$D$50:$D$60</c:f>
              <c:numCache>
                <c:formatCode>General</c:formatCode>
                <c:ptCount val="11"/>
                <c:pt idx="1">
                  <c:v>0.000999999999999979</c:v>
                </c:pt>
                <c:pt idx="2">
                  <c:v>0.00300000000000002</c:v>
                </c:pt>
                <c:pt idx="3">
                  <c:v>0.00800000000000001</c:v>
                </c:pt>
                <c:pt idx="4">
                  <c:v>0.028</c:v>
                </c:pt>
                <c:pt idx="5">
                  <c:v>0.021</c:v>
                </c:pt>
                <c:pt idx="6">
                  <c:v>0.0133333333333333</c:v>
                </c:pt>
                <c:pt idx="7">
                  <c:v>0.0106666666666667</c:v>
                </c:pt>
                <c:pt idx="8">
                  <c:v>0.005</c:v>
                </c:pt>
                <c:pt idx="9">
                  <c:v>0.00133333333333333</c:v>
                </c:pt>
                <c:pt idx="10">
                  <c:v>0.00133333333333333</c:v>
                </c:pt>
              </c:numCache>
            </c:numRef>
          </c:yVal>
          <c:smooth val="0"/>
        </c:ser>
        <c:axId val="35167283"/>
        <c:axId val="86416480"/>
      </c:scatterChart>
      <c:valAx>
        <c:axId val="35167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6480"/>
        <c:crossesAt val="0"/>
        <c:crossBetween val="midCat"/>
      </c:valAx>
      <c:valAx>
        <c:axId val="8641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F(t)/d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72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360</xdr:colOff>
      <xdr:row>17</xdr:row>
      <xdr:rowOff>53640</xdr:rowOff>
    </xdr:from>
    <xdr:to>
      <xdr:col>5</xdr:col>
      <xdr:colOff>545400</xdr:colOff>
      <xdr:row>30</xdr:row>
      <xdr:rowOff>106560</xdr:rowOff>
    </xdr:to>
    <xdr:graphicFrame>
      <xdr:nvGraphicFramePr>
        <xdr:cNvPr id="0" name="Chart 1"/>
        <xdr:cNvGraphicFramePr/>
      </xdr:nvGraphicFramePr>
      <xdr:xfrm>
        <a:off x="2563200" y="3292200"/>
        <a:ext cx="386100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50840</xdr:colOff>
      <xdr:row>44</xdr:row>
      <xdr:rowOff>15120</xdr:rowOff>
    </xdr:from>
    <xdr:to>
      <xdr:col>8</xdr:col>
      <xdr:colOff>154080</xdr:colOff>
      <xdr:row>57</xdr:row>
      <xdr:rowOff>14760</xdr:rowOff>
    </xdr:to>
    <xdr:graphicFrame>
      <xdr:nvGraphicFramePr>
        <xdr:cNvPr id="1" name="Chart 2"/>
        <xdr:cNvGraphicFramePr/>
      </xdr:nvGraphicFramePr>
      <xdr:xfrm>
        <a:off x="5263920" y="8397000"/>
        <a:ext cx="3232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507240</xdr:colOff>
      <xdr:row>13</xdr:row>
      <xdr:rowOff>684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380880"/>
          <a:ext cx="8028360" cy="216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9</xdr:row>
      <xdr:rowOff>0</xdr:rowOff>
    </xdr:from>
    <xdr:to>
      <xdr:col>8</xdr:col>
      <xdr:colOff>8640</xdr:colOff>
      <xdr:row>31</xdr:row>
      <xdr:rowOff>15120</xdr:rowOff>
    </xdr:to>
    <xdr:graphicFrame>
      <xdr:nvGraphicFramePr>
        <xdr:cNvPr id="3" name="Chart 1"/>
        <xdr:cNvGraphicFramePr/>
      </xdr:nvGraphicFramePr>
      <xdr:xfrm>
        <a:off x="3323160" y="3619440"/>
        <a:ext cx="4098600" cy="23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33</xdr:row>
      <xdr:rowOff>30240</xdr:rowOff>
    </xdr:from>
    <xdr:to>
      <xdr:col>8</xdr:col>
      <xdr:colOff>15840</xdr:colOff>
      <xdr:row>44</xdr:row>
      <xdr:rowOff>45360</xdr:rowOff>
    </xdr:to>
    <xdr:graphicFrame>
      <xdr:nvGraphicFramePr>
        <xdr:cNvPr id="4" name="Chart 2"/>
        <xdr:cNvGraphicFramePr/>
      </xdr:nvGraphicFramePr>
      <xdr:xfrm>
        <a:off x="3323160" y="6316920"/>
        <a:ext cx="4105800" cy="21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37560</xdr:colOff>
      <xdr:row>48</xdr:row>
      <xdr:rowOff>37800</xdr:rowOff>
    </xdr:from>
    <xdr:to>
      <xdr:col>8</xdr:col>
      <xdr:colOff>15840</xdr:colOff>
      <xdr:row>60</xdr:row>
      <xdr:rowOff>30600</xdr:rowOff>
    </xdr:to>
    <xdr:graphicFrame>
      <xdr:nvGraphicFramePr>
        <xdr:cNvPr id="5" name="Chart 3"/>
        <xdr:cNvGraphicFramePr/>
      </xdr:nvGraphicFramePr>
      <xdr:xfrm>
        <a:off x="3921840" y="9181800"/>
        <a:ext cx="3507120" cy="227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461160</xdr:colOff>
      <xdr:row>13</xdr:row>
      <xdr:rowOff>190440</xdr:rowOff>
    </xdr:to>
    <xdr:pic>
      <xdr:nvPicPr>
        <xdr:cNvPr id="6" name="Picture 3" descr=""/>
        <xdr:cNvPicPr/>
      </xdr:nvPicPr>
      <xdr:blipFill>
        <a:blip r:embed="rId4"/>
        <a:stretch/>
      </xdr:blipFill>
      <xdr:spPr>
        <a:xfrm>
          <a:off x="0" y="190440"/>
          <a:ext cx="869508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true" hidden="false" outlineLevel="0" max="1" min="1" style="1" width="12.72"/>
    <col collapsed="false" customWidth="true" hidden="false" outlineLevel="0" max="3" min="2" style="2" width="12.72"/>
    <col collapsed="false" customWidth="true" hidden="false" outlineLevel="0" max="4" min="4" style="3" width="11.72"/>
    <col collapsed="false" customWidth="true" hidden="false" outlineLevel="0" max="5" min="5" style="4" width="19.72"/>
    <col collapsed="false" customWidth="false" hidden="false" outlineLevel="0" max="257" min="6" style="4" width="9.72"/>
  </cols>
  <sheetData>
    <row r="1" customFormat="false" ht="15" hidden="false" customHeight="false" outlineLevel="0" collapsed="false">
      <c r="A1" s="1" t="s">
        <v>0</v>
      </c>
    </row>
    <row r="15" customFormat="false" ht="15" hidden="false" customHeight="false" outlineLevel="0" collapsed="false">
      <c r="A15" s="1" t="s">
        <v>1</v>
      </c>
    </row>
    <row r="20" customFormat="false" ht="15" hidden="false" customHeight="false" outlineLevel="0" collapsed="false">
      <c r="A20" s="1" t="s">
        <v>2</v>
      </c>
      <c r="B20" s="2" t="s">
        <v>3</v>
      </c>
    </row>
    <row r="21" customFormat="false" ht="15" hidden="false" customHeight="false" outlineLevel="0" collapsed="false">
      <c r="A21" s="1" t="n">
        <v>0</v>
      </c>
      <c r="B21" s="2" t="n">
        <v>2</v>
      </c>
    </row>
    <row r="22" customFormat="false" ht="15" hidden="false" customHeight="false" outlineLevel="0" collapsed="false">
      <c r="A22" s="1" t="n">
        <v>0.2</v>
      </c>
      <c r="B22" s="2" t="n">
        <v>1.96</v>
      </c>
    </row>
    <row r="23" customFormat="false" ht="15" hidden="false" customHeight="false" outlineLevel="0" collapsed="false">
      <c r="A23" s="1" t="n">
        <v>0.4</v>
      </c>
      <c r="B23" s="2" t="n">
        <v>1.93</v>
      </c>
    </row>
    <row r="24" customFormat="false" ht="15" hidden="false" customHeight="false" outlineLevel="0" collapsed="false">
      <c r="A24" s="1" t="n">
        <v>2</v>
      </c>
      <c r="B24" s="2" t="n">
        <v>1.642</v>
      </c>
    </row>
    <row r="25" customFormat="false" ht="15" hidden="false" customHeight="false" outlineLevel="0" collapsed="false">
      <c r="A25" s="1" t="n">
        <v>4</v>
      </c>
      <c r="B25" s="2" t="n">
        <v>1.344</v>
      </c>
    </row>
    <row r="26" customFormat="false" ht="15" hidden="false" customHeight="false" outlineLevel="0" collapsed="false">
      <c r="A26" s="1" t="n">
        <v>10</v>
      </c>
      <c r="B26" s="2" t="n">
        <v>0.736</v>
      </c>
    </row>
    <row r="27" customFormat="false" ht="15" hidden="false" customHeight="false" outlineLevel="0" collapsed="false">
      <c r="A27" s="1" t="n">
        <v>20</v>
      </c>
      <c r="B27" s="2" t="n">
        <v>0.268</v>
      </c>
    </row>
    <row r="28" customFormat="false" ht="15" hidden="false" customHeight="false" outlineLevel="0" collapsed="false">
      <c r="A28" s="1" t="n">
        <v>40</v>
      </c>
      <c r="B28" s="2" t="n">
        <v>0.034</v>
      </c>
    </row>
    <row r="29" customFormat="false" ht="15" hidden="false" customHeight="false" outlineLevel="0" collapsed="false">
      <c r="A29" s="1" t="n">
        <v>60</v>
      </c>
      <c r="B29" s="2" t="n">
        <v>0.004</v>
      </c>
    </row>
    <row r="30" customFormat="false" ht="15" hidden="false" customHeight="false" outlineLevel="0" collapsed="false">
      <c r="A30" s="1" t="n">
        <v>80</v>
      </c>
      <c r="B30" s="2" t="n">
        <v>0</v>
      </c>
    </row>
    <row r="32" customFormat="false" ht="15" hidden="false" customHeight="false" outlineLevel="0" collapsed="false">
      <c r="A32" s="5" t="s">
        <v>2</v>
      </c>
      <c r="B32" s="6" t="s">
        <v>3</v>
      </c>
      <c r="C32" s="6" t="s">
        <v>4</v>
      </c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customFormat="false" ht="15" hidden="false" customHeight="false" outlineLevel="0" collapsed="false">
      <c r="A33" s="1" t="n">
        <v>0</v>
      </c>
      <c r="B33" s="2" t="n">
        <v>2</v>
      </c>
    </row>
    <row r="34" customFormat="false" ht="15" hidden="false" customHeight="false" outlineLevel="0" collapsed="false">
      <c r="A34" s="1" t="n">
        <v>0.2</v>
      </c>
      <c r="B34" s="2" t="n">
        <v>1.96</v>
      </c>
      <c r="C34" s="2" t="n">
        <f aca="false">(B33+B34)/2*(A34-A33)</f>
        <v>0.396</v>
      </c>
    </row>
    <row r="35" customFormat="false" ht="15" hidden="false" customHeight="false" outlineLevel="0" collapsed="false">
      <c r="A35" s="1" t="n">
        <v>0.4</v>
      </c>
      <c r="B35" s="2" t="n">
        <v>1.93</v>
      </c>
      <c r="C35" s="2" t="n">
        <f aca="false">(B34+B35)/2*(A35-A34)</f>
        <v>0.389</v>
      </c>
    </row>
    <row r="36" customFormat="false" ht="15" hidden="false" customHeight="false" outlineLevel="0" collapsed="false">
      <c r="A36" s="1" t="n">
        <v>2</v>
      </c>
      <c r="B36" s="2" t="n">
        <v>1.642</v>
      </c>
      <c r="C36" s="2" t="n">
        <f aca="false">(B35+B36)/2*(A36-A35)</f>
        <v>2.8576</v>
      </c>
    </row>
    <row r="37" customFormat="false" ht="15" hidden="false" customHeight="false" outlineLevel="0" collapsed="false">
      <c r="A37" s="1" t="n">
        <v>4</v>
      </c>
      <c r="B37" s="2" t="n">
        <v>1.344</v>
      </c>
      <c r="C37" s="2" t="n">
        <f aca="false">(B36+B37)/2*(A37-A36)</f>
        <v>2.986</v>
      </c>
    </row>
    <row r="38" customFormat="false" ht="15" hidden="false" customHeight="false" outlineLevel="0" collapsed="false">
      <c r="A38" s="1" t="n">
        <v>10</v>
      </c>
      <c r="B38" s="2" t="n">
        <v>0.736</v>
      </c>
      <c r="C38" s="2" t="n">
        <f aca="false">(B37+B38)/2*(A38-A37)</f>
        <v>6.24</v>
      </c>
      <c r="E38" s="4" t="s">
        <v>5</v>
      </c>
    </row>
    <row r="39" customFormat="false" ht="15" hidden="false" customHeight="false" outlineLevel="0" collapsed="false">
      <c r="A39" s="1" t="n">
        <v>20</v>
      </c>
      <c r="B39" s="2" t="n">
        <v>0.268</v>
      </c>
      <c r="C39" s="2" t="n">
        <f aca="false">(B38+B39)/2*(A39-A38)</f>
        <v>5.02</v>
      </c>
    </row>
    <row r="40" customFormat="false" ht="15" hidden="false" customHeight="false" outlineLevel="0" collapsed="false">
      <c r="A40" s="1" t="n">
        <v>40</v>
      </c>
      <c r="B40" s="2" t="n">
        <v>0.034</v>
      </c>
      <c r="C40" s="2" t="n">
        <f aca="false">(B39+B40)/2*(A40-A39)</f>
        <v>3.02</v>
      </c>
    </row>
    <row r="41" customFormat="false" ht="15" hidden="false" customHeight="false" outlineLevel="0" collapsed="false">
      <c r="A41" s="1" t="n">
        <v>60</v>
      </c>
      <c r="B41" s="2" t="n">
        <v>0.004</v>
      </c>
      <c r="C41" s="2" t="n">
        <f aca="false">(B40+B41)/2*(A41-A40)</f>
        <v>0.38</v>
      </c>
    </row>
    <row r="42" customFormat="false" ht="15" hidden="false" customHeight="false" outlineLevel="0" collapsed="false">
      <c r="A42" s="1" t="n">
        <v>80</v>
      </c>
      <c r="B42" s="2" t="n">
        <v>0</v>
      </c>
      <c r="C42" s="2" t="n">
        <f aca="false">(B41+B42)/2*(A42-A41)</f>
        <v>0.04</v>
      </c>
    </row>
    <row r="43" customFormat="false" ht="15" hidden="false" customHeight="false" outlineLevel="0" collapsed="false">
      <c r="B43" s="9" t="s">
        <v>6</v>
      </c>
      <c r="C43" s="2" t="n">
        <f aca="false">SUM(C34:C42)</f>
        <v>21.3286</v>
      </c>
      <c r="D43" s="3" t="s">
        <v>7</v>
      </c>
    </row>
    <row r="44" customFormat="false" ht="15" hidden="false" customHeight="false" outlineLevel="0" collapsed="false">
      <c r="A44" s="10" t="s">
        <v>8</v>
      </c>
    </row>
    <row r="45" customFormat="false" ht="15" hidden="false" customHeight="false" outlineLevel="0" collapsed="false">
      <c r="A45" s="10" t="s">
        <v>9</v>
      </c>
    </row>
    <row r="47" customFormat="false" ht="15" hidden="false" customHeight="false" outlineLevel="0" collapsed="false">
      <c r="A47" s="5" t="s">
        <v>2</v>
      </c>
      <c r="B47" s="6" t="s">
        <v>3</v>
      </c>
      <c r="C47" s="6" t="s">
        <v>4</v>
      </c>
      <c r="D47" s="7" t="s">
        <v>10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5" hidden="false" customHeight="false" outlineLevel="0" collapsed="false">
      <c r="A48" s="1" t="n">
        <v>0</v>
      </c>
      <c r="B48" s="2" t="n">
        <v>2</v>
      </c>
      <c r="D48" s="3" t="n">
        <f aca="false">B48/$C$43</f>
        <v>0.0937708053974476</v>
      </c>
    </row>
    <row r="49" customFormat="false" ht="15" hidden="false" customHeight="false" outlineLevel="0" collapsed="false">
      <c r="A49" s="1" t="n">
        <v>0.2</v>
      </c>
      <c r="B49" s="2" t="n">
        <v>1.96</v>
      </c>
      <c r="C49" s="2" t="n">
        <f aca="false">(B48+B49)/2*(A49-A48)</f>
        <v>0.396</v>
      </c>
      <c r="D49" s="3" t="n">
        <f aca="false">B49/$C$43</f>
        <v>0.0918953892894986</v>
      </c>
    </row>
    <row r="50" customFormat="false" ht="15" hidden="false" customHeight="false" outlineLevel="0" collapsed="false">
      <c r="A50" s="1" t="n">
        <v>0.4</v>
      </c>
      <c r="B50" s="2" t="n">
        <v>1.93</v>
      </c>
      <c r="C50" s="2" t="n">
        <f aca="false">(B49+B50)/2*(A50-A49)</f>
        <v>0.389</v>
      </c>
      <c r="D50" s="3" t="n">
        <f aca="false">B50/$C$43</f>
        <v>0.0904888272085369</v>
      </c>
    </row>
    <row r="51" customFormat="false" ht="15" hidden="false" customHeight="false" outlineLevel="0" collapsed="false">
      <c r="A51" s="1" t="n">
        <v>2</v>
      </c>
      <c r="B51" s="2" t="n">
        <v>1.642</v>
      </c>
      <c r="C51" s="2" t="n">
        <f aca="false">(B50+B51)/2*(A51-A50)</f>
        <v>2.8576</v>
      </c>
      <c r="D51" s="3" t="n">
        <f aca="false">B51/$C$43</f>
        <v>0.0769858312313044</v>
      </c>
    </row>
    <row r="52" customFormat="false" ht="15" hidden="false" customHeight="false" outlineLevel="0" collapsed="false">
      <c r="A52" s="1" t="n">
        <v>4</v>
      </c>
      <c r="B52" s="2" t="n">
        <v>1.344</v>
      </c>
      <c r="C52" s="2" t="n">
        <f aca="false">(B51+B52)/2*(A52-A51)</f>
        <v>2.986</v>
      </c>
      <c r="D52" s="3" t="n">
        <f aca="false">B52/$C$43</f>
        <v>0.0630139812270848</v>
      </c>
    </row>
    <row r="53" customFormat="false" ht="15" hidden="false" customHeight="false" outlineLevel="0" collapsed="false">
      <c r="A53" s="1" t="n">
        <v>10</v>
      </c>
      <c r="B53" s="2" t="n">
        <v>0.736</v>
      </c>
      <c r="C53" s="2" t="n">
        <f aca="false">(B52+B53)/2*(A53-A52)</f>
        <v>6.24</v>
      </c>
      <c r="D53" s="3" t="n">
        <f aca="false">B53/$C$43</f>
        <v>0.0345076563862607</v>
      </c>
    </row>
    <row r="54" customFormat="false" ht="15" hidden="false" customHeight="false" outlineLevel="0" collapsed="false">
      <c r="A54" s="1" t="n">
        <v>20</v>
      </c>
      <c r="B54" s="2" t="n">
        <v>0.268</v>
      </c>
      <c r="C54" s="2" t="n">
        <f aca="false">(B53+B54)/2*(A54-A53)</f>
        <v>5.02</v>
      </c>
      <c r="D54" s="3" t="n">
        <f aca="false">B54/$C$43</f>
        <v>0.012565287923258</v>
      </c>
    </row>
    <row r="55" customFormat="false" ht="15" hidden="false" customHeight="false" outlineLevel="0" collapsed="false">
      <c r="A55" s="1" t="n">
        <v>40</v>
      </c>
      <c r="B55" s="2" t="n">
        <v>0.034</v>
      </c>
      <c r="C55" s="2" t="n">
        <f aca="false">(B54+B55)/2*(A55-A54)</f>
        <v>3.02</v>
      </c>
      <c r="D55" s="3" t="n">
        <f aca="false">B55/$C$43</f>
        <v>0.00159410369175661</v>
      </c>
    </row>
    <row r="56" customFormat="false" ht="15" hidden="false" customHeight="false" outlineLevel="0" collapsed="false">
      <c r="A56" s="1" t="n">
        <v>60</v>
      </c>
      <c r="B56" s="2" t="n">
        <v>0.004</v>
      </c>
      <c r="C56" s="2" t="n">
        <f aca="false">(B55+B56)/2*(A56-A55)</f>
        <v>0.38</v>
      </c>
      <c r="D56" s="3" t="n">
        <f aca="false">B56/$C$43</f>
        <v>0.000187541610794895</v>
      </c>
    </row>
    <row r="57" customFormat="false" ht="15" hidden="false" customHeight="false" outlineLevel="0" collapsed="false">
      <c r="A57" s="1" t="n">
        <v>80</v>
      </c>
      <c r="B57" s="2" t="n">
        <v>0</v>
      </c>
      <c r="C57" s="2" t="n">
        <f aca="false">(B56+B57)/2*(A57-A56)</f>
        <v>0.04</v>
      </c>
      <c r="D57" s="3" t="n">
        <f aca="false">B57/$C$43</f>
        <v>0</v>
      </c>
    </row>
    <row r="60" customFormat="false" ht="15" hidden="false" customHeight="false" outlineLevel="0" collapsed="false">
      <c r="A60" s="5" t="s">
        <v>2</v>
      </c>
      <c r="B60" s="6" t="s">
        <v>3</v>
      </c>
      <c r="C60" s="6" t="s">
        <v>4</v>
      </c>
      <c r="D60" s="7" t="s">
        <v>10</v>
      </c>
      <c r="E60" s="8" t="s">
        <v>11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customFormat="false" ht="15" hidden="false" customHeight="false" outlineLevel="0" collapsed="false">
      <c r="A61" s="1" t="n">
        <v>0</v>
      </c>
      <c r="B61" s="2" t="n">
        <v>2</v>
      </c>
      <c r="D61" s="3" t="n">
        <f aca="false">B61/$C$43</f>
        <v>0.0937708053974476</v>
      </c>
      <c r="E61" s="3"/>
    </row>
    <row r="62" customFormat="false" ht="15" hidden="false" customHeight="false" outlineLevel="0" collapsed="false">
      <c r="A62" s="1" t="n">
        <v>0.2</v>
      </c>
      <c r="B62" s="2" t="n">
        <v>1.96</v>
      </c>
      <c r="C62" s="2" t="n">
        <f aca="false">(B61+B62)/2*(A62-A61)</f>
        <v>0.396</v>
      </c>
      <c r="D62" s="3" t="n">
        <f aca="false">B62/$C$43</f>
        <v>0.0918953892894986</v>
      </c>
      <c r="E62" s="3" t="n">
        <f aca="false">((A62*D62+A61*D61)/2)*(A62-A61)</f>
        <v>0.00183790778578997</v>
      </c>
    </row>
    <row r="63" customFormat="false" ht="15" hidden="false" customHeight="false" outlineLevel="0" collapsed="false">
      <c r="A63" s="1" t="n">
        <v>0.4</v>
      </c>
      <c r="B63" s="2" t="n">
        <v>1.93</v>
      </c>
      <c r="C63" s="2" t="n">
        <f aca="false">(B62+B63)/2*(A63-A62)</f>
        <v>0.389</v>
      </c>
      <c r="D63" s="3" t="n">
        <f aca="false">B63/$C$43</f>
        <v>0.0904888272085369</v>
      </c>
      <c r="E63" s="3" t="n">
        <f aca="false">((A63*D63+A62*D62)/2)*(A63-A62)</f>
        <v>0.00545746087413145</v>
      </c>
    </row>
    <row r="64" customFormat="false" ht="15" hidden="false" customHeight="false" outlineLevel="0" collapsed="false">
      <c r="A64" s="1" t="n">
        <v>2</v>
      </c>
      <c r="B64" s="2" t="n">
        <v>1.642</v>
      </c>
      <c r="C64" s="2" t="n">
        <f aca="false">(B63+B64)/2*(A64-A63)</f>
        <v>2.8576</v>
      </c>
      <c r="D64" s="3" t="n">
        <f aca="false">B64/$C$43</f>
        <v>0.0769858312313044</v>
      </c>
      <c r="E64" s="3" t="n">
        <f aca="false">((A64*D64+A63*D63)/2)*(A64-A63)</f>
        <v>0.152133754676819</v>
      </c>
    </row>
    <row r="65" customFormat="false" ht="15" hidden="false" customHeight="false" outlineLevel="0" collapsed="false">
      <c r="A65" s="1" t="n">
        <v>4</v>
      </c>
      <c r="B65" s="2" t="n">
        <v>1.344</v>
      </c>
      <c r="C65" s="2" t="n">
        <f aca="false">(B64+B65)/2*(A65-A64)</f>
        <v>2.986</v>
      </c>
      <c r="D65" s="3" t="n">
        <f aca="false">B65/$C$43</f>
        <v>0.0630139812270848</v>
      </c>
      <c r="E65" s="3" t="n">
        <f aca="false">((A65*D65+A64*D64)/2)*(A65-A64)</f>
        <v>0.406027587370948</v>
      </c>
    </row>
    <row r="66" customFormat="false" ht="15" hidden="false" customHeight="false" outlineLevel="0" collapsed="false">
      <c r="A66" s="1" t="n">
        <v>10</v>
      </c>
      <c r="B66" s="2" t="n">
        <v>0.736</v>
      </c>
      <c r="C66" s="2" t="n">
        <f aca="false">(B65+B66)/2*(A66-A65)</f>
        <v>6.24</v>
      </c>
      <c r="D66" s="3" t="n">
        <f aca="false">B66/$C$43</f>
        <v>0.0345076563862607</v>
      </c>
      <c r="E66" s="3" t="n">
        <f aca="false">((A66*D66+A65*D65)/2)*(A66-A65)</f>
        <v>1.79139746631284</v>
      </c>
    </row>
    <row r="67" customFormat="false" ht="15" hidden="false" customHeight="false" outlineLevel="0" collapsed="false">
      <c r="A67" s="1" t="n">
        <v>20</v>
      </c>
      <c r="B67" s="2" t="n">
        <v>0.268</v>
      </c>
      <c r="C67" s="2" t="n">
        <f aca="false">(B66+B67)/2*(A67-A66)</f>
        <v>5.02</v>
      </c>
      <c r="D67" s="3" t="n">
        <f aca="false">B67/$C$43</f>
        <v>0.012565287923258</v>
      </c>
      <c r="E67" s="3" t="n">
        <f aca="false">((A67*D67+A66*D66)/2)*(A67-A66)</f>
        <v>2.98191161163883</v>
      </c>
    </row>
    <row r="68" customFormat="false" ht="15" hidden="false" customHeight="false" outlineLevel="0" collapsed="false">
      <c r="A68" s="1" t="n">
        <v>40</v>
      </c>
      <c r="B68" s="2" t="n">
        <v>0.034</v>
      </c>
      <c r="C68" s="2" t="n">
        <f aca="false">(B67+B68)/2*(A68-A67)</f>
        <v>3.02</v>
      </c>
      <c r="D68" s="3" t="n">
        <f aca="false">B68/$C$43</f>
        <v>0.00159410369175661</v>
      </c>
      <c r="E68" s="3" t="n">
        <f aca="false">((A68*D68+A67*D67)/2)*(A68-A67)</f>
        <v>3.15069906135424</v>
      </c>
    </row>
    <row r="69" customFormat="false" ht="15" hidden="false" customHeight="false" outlineLevel="0" collapsed="false">
      <c r="A69" s="1" t="n">
        <v>60</v>
      </c>
      <c r="B69" s="2" t="n">
        <v>0.004</v>
      </c>
      <c r="C69" s="2" t="n">
        <f aca="false">(B68+B69)/2*(A69-A68)</f>
        <v>0.38</v>
      </c>
      <c r="D69" s="3" t="n">
        <f aca="false">B69/$C$43</f>
        <v>0.000187541610794895</v>
      </c>
      <c r="E69" s="3" t="n">
        <f aca="false">((A69*D69+A68*D68)/2)*(A69-A68)</f>
        <v>0.750166443179581</v>
      </c>
    </row>
    <row r="70" customFormat="false" ht="15" hidden="false" customHeight="false" outlineLevel="0" collapsed="false">
      <c r="A70" s="1" t="n">
        <v>80</v>
      </c>
      <c r="B70" s="2" t="n">
        <v>0</v>
      </c>
      <c r="C70" s="2" t="n">
        <f aca="false">(B69+B70)/2*(A70-A69)</f>
        <v>0.04</v>
      </c>
      <c r="D70" s="3" t="n">
        <f aca="false">B70/$C$43</f>
        <v>0</v>
      </c>
      <c r="E70" s="3" t="n">
        <f aca="false">((A70*D70+A69*D69)/2)*(A70-A69)</f>
        <v>0.112524966476937</v>
      </c>
    </row>
    <row r="71" customFormat="false" ht="15" hidden="false" customHeight="false" outlineLevel="0" collapsed="false">
      <c r="D71" s="11" t="s">
        <v>12</v>
      </c>
      <c r="E71" s="3" t="n">
        <f aca="false">SUM(E62:E70)</f>
        <v>9.35215625967011</v>
      </c>
    </row>
    <row r="73" customFormat="false" ht="15" hidden="false" customHeight="false" outlineLevel="0" collapsed="false">
      <c r="A73" s="1" t="s">
        <v>13</v>
      </c>
    </row>
    <row r="74" customFormat="false" ht="15" hidden="false" customHeight="false" outlineLevel="0" collapsed="false">
      <c r="A74" s="1" t="s">
        <v>1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V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false" hidden="false" outlineLevel="0" max="1" min="1" style="4" width="9.72"/>
    <col collapsed="false" customWidth="false" hidden="false" outlineLevel="0" max="2" min="2" style="12" width="9.72"/>
    <col collapsed="false" customWidth="false" hidden="false" outlineLevel="0" max="4" min="3" style="4" width="9.72"/>
    <col collapsed="false" customWidth="true" hidden="false" outlineLevel="0" max="5" min="5" style="4" width="19.72"/>
    <col collapsed="false" customWidth="false" hidden="false" outlineLevel="0" max="257" min="6" style="4" width="9.72"/>
  </cols>
  <sheetData>
    <row r="17" customFormat="false" ht="15" hidden="false" customHeight="false" outlineLevel="0" collapsed="false">
      <c r="A17" s="4" t="s">
        <v>15</v>
      </c>
    </row>
    <row r="18" customFormat="false" ht="15" hidden="false" customHeight="false" outlineLevel="0" collapsed="false">
      <c r="A18" s="4" t="s">
        <v>16</v>
      </c>
    </row>
    <row r="20" customFormat="false" ht="15" hidden="false" customHeight="false" outlineLevel="0" collapsed="false">
      <c r="A20" s="4" t="s">
        <v>17</v>
      </c>
      <c r="B20" s="12" t="s">
        <v>18</v>
      </c>
    </row>
    <row r="21" customFormat="false" ht="15" hidden="false" customHeight="false" outlineLevel="0" collapsed="false">
      <c r="A21" s="4" t="n">
        <v>0</v>
      </c>
      <c r="B21" s="12" t="n">
        <v>1</v>
      </c>
    </row>
    <row r="22" customFormat="false" ht="15" hidden="false" customHeight="false" outlineLevel="0" collapsed="false">
      <c r="A22" s="4" t="n">
        <v>5</v>
      </c>
      <c r="B22" s="12" t="n">
        <v>1.005</v>
      </c>
    </row>
    <row r="23" customFormat="false" ht="15" hidden="false" customHeight="false" outlineLevel="0" collapsed="false">
      <c r="A23" s="4" t="n">
        <v>10</v>
      </c>
      <c r="B23" s="12" t="n">
        <v>1.02</v>
      </c>
    </row>
    <row r="24" customFormat="false" ht="15" hidden="false" customHeight="false" outlineLevel="0" collapsed="false">
      <c r="A24" s="4" t="n">
        <v>15</v>
      </c>
      <c r="B24" s="12" t="n">
        <v>1.06</v>
      </c>
    </row>
    <row r="25" customFormat="false" ht="15" hidden="false" customHeight="false" outlineLevel="0" collapsed="false">
      <c r="A25" s="4" t="n">
        <v>20</v>
      </c>
      <c r="B25" s="12" t="n">
        <v>1.2</v>
      </c>
    </row>
    <row r="26" customFormat="false" ht="15" hidden="false" customHeight="false" outlineLevel="0" collapsed="false">
      <c r="A26" s="4" t="n">
        <v>30</v>
      </c>
      <c r="B26" s="12" t="n">
        <v>1.41</v>
      </c>
    </row>
    <row r="27" customFormat="false" ht="15" hidden="false" customHeight="false" outlineLevel="0" collapsed="false">
      <c r="A27" s="4" t="n">
        <v>45</v>
      </c>
      <c r="B27" s="12" t="n">
        <v>1.61</v>
      </c>
    </row>
    <row r="28" customFormat="false" ht="15" hidden="false" customHeight="false" outlineLevel="0" collapsed="false">
      <c r="A28" s="4" t="n">
        <v>60</v>
      </c>
      <c r="B28" s="12" t="n">
        <v>1.77</v>
      </c>
    </row>
    <row r="29" customFormat="false" ht="15" hidden="false" customHeight="false" outlineLevel="0" collapsed="false">
      <c r="A29" s="4" t="n">
        <v>90</v>
      </c>
      <c r="B29" s="12" t="n">
        <v>1.92</v>
      </c>
    </row>
    <row r="30" customFormat="false" ht="15" hidden="false" customHeight="false" outlineLevel="0" collapsed="false">
      <c r="A30" s="4" t="n">
        <v>120</v>
      </c>
      <c r="B30" s="12" t="n">
        <v>1.96</v>
      </c>
    </row>
    <row r="31" customFormat="false" ht="15" hidden="false" customHeight="false" outlineLevel="0" collapsed="false">
      <c r="A31" s="4" t="n">
        <v>150</v>
      </c>
      <c r="B31" s="12" t="n">
        <v>2</v>
      </c>
    </row>
    <row r="34" customFormat="false" ht="15" hidden="false" customHeight="false" outlineLevel="0" collapsed="false">
      <c r="A34" s="8" t="s">
        <v>17</v>
      </c>
      <c r="B34" s="13" t="s">
        <v>18</v>
      </c>
      <c r="C34" s="8" t="s">
        <v>19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customFormat="false" ht="15" hidden="false" customHeight="false" outlineLevel="0" collapsed="false">
      <c r="A35" s="4" t="n">
        <v>0</v>
      </c>
      <c r="B35" s="12" t="n">
        <v>1</v>
      </c>
      <c r="C35" s="12" t="n">
        <f aca="false">B35-$B$35</f>
        <v>0</v>
      </c>
    </row>
    <row r="36" customFormat="false" ht="15" hidden="false" customHeight="false" outlineLevel="0" collapsed="false">
      <c r="A36" s="4" t="n">
        <v>5</v>
      </c>
      <c r="B36" s="12" t="n">
        <v>1.005</v>
      </c>
      <c r="C36" s="12" t="n">
        <f aca="false">B36-$B$35</f>
        <v>0.00499999999999989</v>
      </c>
    </row>
    <row r="37" customFormat="false" ht="15" hidden="false" customHeight="false" outlineLevel="0" collapsed="false">
      <c r="A37" s="4" t="n">
        <v>10</v>
      </c>
      <c r="B37" s="12" t="n">
        <v>1.02</v>
      </c>
      <c r="C37" s="12" t="n">
        <f aca="false">B37-$B$35</f>
        <v>0.02</v>
      </c>
    </row>
    <row r="38" customFormat="false" ht="15" hidden="false" customHeight="false" outlineLevel="0" collapsed="false">
      <c r="A38" s="4" t="n">
        <v>15</v>
      </c>
      <c r="B38" s="12" t="n">
        <v>1.06</v>
      </c>
      <c r="C38" s="12" t="n">
        <f aca="false">B38-$B$35</f>
        <v>0.0600000000000001</v>
      </c>
    </row>
    <row r="39" customFormat="false" ht="15" hidden="false" customHeight="false" outlineLevel="0" collapsed="false">
      <c r="A39" s="4" t="n">
        <v>20</v>
      </c>
      <c r="B39" s="12" t="n">
        <v>1.2</v>
      </c>
      <c r="C39" s="12" t="n">
        <f aca="false">B39-$B$35</f>
        <v>0.2</v>
      </c>
    </row>
    <row r="40" customFormat="false" ht="15" hidden="false" customHeight="false" outlineLevel="0" collapsed="false">
      <c r="A40" s="4" t="n">
        <v>30</v>
      </c>
      <c r="B40" s="12" t="n">
        <v>1.41</v>
      </c>
      <c r="C40" s="12" t="n">
        <f aca="false">B40-$B$35</f>
        <v>0.41</v>
      </c>
    </row>
    <row r="41" customFormat="false" ht="15" hidden="false" customHeight="false" outlineLevel="0" collapsed="false">
      <c r="A41" s="4" t="n">
        <v>45</v>
      </c>
      <c r="B41" s="12" t="n">
        <v>1.61</v>
      </c>
      <c r="C41" s="12" t="n">
        <f aca="false">B41-$B$35</f>
        <v>0.61</v>
      </c>
    </row>
    <row r="42" customFormat="false" ht="15" hidden="false" customHeight="false" outlineLevel="0" collapsed="false">
      <c r="A42" s="4" t="n">
        <v>60</v>
      </c>
      <c r="B42" s="12" t="n">
        <v>1.77</v>
      </c>
      <c r="C42" s="12" t="n">
        <f aca="false">B42-$B$35</f>
        <v>0.77</v>
      </c>
    </row>
    <row r="43" customFormat="false" ht="15" hidden="false" customHeight="false" outlineLevel="0" collapsed="false">
      <c r="A43" s="4" t="n">
        <v>90</v>
      </c>
      <c r="B43" s="12" t="n">
        <v>1.92</v>
      </c>
      <c r="C43" s="12" t="n">
        <f aca="false">B43-$B$35</f>
        <v>0.92</v>
      </c>
    </row>
    <row r="44" customFormat="false" ht="15" hidden="false" customHeight="false" outlineLevel="0" collapsed="false">
      <c r="A44" s="4" t="n">
        <v>120</v>
      </c>
      <c r="B44" s="12" t="n">
        <v>1.96</v>
      </c>
      <c r="C44" s="12" t="n">
        <f aca="false">B44-$B$35</f>
        <v>0.96</v>
      </c>
    </row>
    <row r="45" customFormat="false" ht="15" hidden="false" customHeight="false" outlineLevel="0" collapsed="false">
      <c r="A45" s="4" t="n">
        <v>150</v>
      </c>
      <c r="B45" s="12" t="n">
        <v>2</v>
      </c>
      <c r="C45" s="12" t="n">
        <f aca="false">B45-$B$35</f>
        <v>1</v>
      </c>
    </row>
    <row r="47" customFormat="false" ht="15" hidden="false" customHeight="false" outlineLevel="0" collapsed="false">
      <c r="A47" s="4" t="s">
        <v>20</v>
      </c>
    </row>
    <row r="49" customFormat="false" ht="15" hidden="false" customHeight="false" outlineLevel="0" collapsed="false">
      <c r="A49" s="8" t="s">
        <v>17</v>
      </c>
      <c r="B49" s="13" t="s">
        <v>18</v>
      </c>
      <c r="C49" s="8" t="s">
        <v>19</v>
      </c>
      <c r="D49" s="4" t="s">
        <v>10</v>
      </c>
    </row>
    <row r="50" customFormat="false" ht="15" hidden="false" customHeight="false" outlineLevel="0" collapsed="false">
      <c r="A50" s="4" t="n">
        <v>0</v>
      </c>
      <c r="B50" s="12" t="n">
        <v>1</v>
      </c>
      <c r="C50" s="12" t="n">
        <f aca="false">B50-$B$35</f>
        <v>0</v>
      </c>
      <c r="D50" s="3"/>
    </row>
    <row r="51" customFormat="false" ht="15" hidden="false" customHeight="false" outlineLevel="0" collapsed="false">
      <c r="A51" s="4" t="n">
        <v>5</v>
      </c>
      <c r="B51" s="12" t="n">
        <v>1.005</v>
      </c>
      <c r="C51" s="12" t="n">
        <f aca="false">B51-$B$35</f>
        <v>0.00499999999999989</v>
      </c>
      <c r="D51" s="3" t="n">
        <f aca="false">(C51-C50)/(A51-A50)</f>
        <v>0.000999999999999979</v>
      </c>
    </row>
    <row r="52" customFormat="false" ht="15" hidden="false" customHeight="false" outlineLevel="0" collapsed="false">
      <c r="A52" s="4" t="n">
        <v>10</v>
      </c>
      <c r="B52" s="12" t="n">
        <v>1.02</v>
      </c>
      <c r="C52" s="12" t="n">
        <f aca="false">B52-$B$35</f>
        <v>0.02</v>
      </c>
      <c r="D52" s="3" t="n">
        <f aca="false">(C52-C51)/(A52-A51)</f>
        <v>0.00300000000000002</v>
      </c>
    </row>
    <row r="53" customFormat="false" ht="15" hidden="false" customHeight="false" outlineLevel="0" collapsed="false">
      <c r="A53" s="4" t="n">
        <v>15</v>
      </c>
      <c r="B53" s="12" t="n">
        <v>1.06</v>
      </c>
      <c r="C53" s="12" t="n">
        <f aca="false">B53-$B$35</f>
        <v>0.0600000000000001</v>
      </c>
      <c r="D53" s="3" t="n">
        <f aca="false">(C53-C52)/(A53-A52)</f>
        <v>0.00800000000000001</v>
      </c>
    </row>
    <row r="54" customFormat="false" ht="15" hidden="false" customHeight="false" outlineLevel="0" collapsed="false">
      <c r="A54" s="4" t="n">
        <v>20</v>
      </c>
      <c r="B54" s="12" t="n">
        <v>1.2</v>
      </c>
      <c r="C54" s="12" t="n">
        <f aca="false">B54-$B$35</f>
        <v>0.2</v>
      </c>
      <c r="D54" s="3" t="n">
        <f aca="false">(C54-C53)/(A54-A53)</f>
        <v>0.028</v>
      </c>
    </row>
    <row r="55" customFormat="false" ht="15" hidden="false" customHeight="false" outlineLevel="0" collapsed="false">
      <c r="A55" s="4" t="n">
        <v>30</v>
      </c>
      <c r="B55" s="12" t="n">
        <v>1.41</v>
      </c>
      <c r="C55" s="12" t="n">
        <f aca="false">B55-$B$35</f>
        <v>0.41</v>
      </c>
      <c r="D55" s="3" t="n">
        <f aca="false">(C55-C54)/(A55-A54)</f>
        <v>0.021</v>
      </c>
    </row>
    <row r="56" customFormat="false" ht="15" hidden="false" customHeight="false" outlineLevel="0" collapsed="false">
      <c r="A56" s="4" t="n">
        <v>45</v>
      </c>
      <c r="B56" s="12" t="n">
        <v>1.61</v>
      </c>
      <c r="C56" s="12" t="n">
        <f aca="false">B56-$B$35</f>
        <v>0.61</v>
      </c>
      <c r="D56" s="3" t="n">
        <f aca="false">(C56-C55)/(A56-A55)</f>
        <v>0.0133333333333333</v>
      </c>
    </row>
    <row r="57" customFormat="false" ht="15" hidden="false" customHeight="false" outlineLevel="0" collapsed="false">
      <c r="A57" s="4" t="n">
        <v>60</v>
      </c>
      <c r="B57" s="12" t="n">
        <v>1.77</v>
      </c>
      <c r="C57" s="12" t="n">
        <f aca="false">B57-$B$35</f>
        <v>0.77</v>
      </c>
      <c r="D57" s="3" t="n">
        <f aca="false">(C57-C56)/(A57-A56)</f>
        <v>0.0106666666666667</v>
      </c>
    </row>
    <row r="58" customFormat="false" ht="15" hidden="false" customHeight="false" outlineLevel="0" collapsed="false">
      <c r="A58" s="4" t="n">
        <v>90</v>
      </c>
      <c r="B58" s="12" t="n">
        <v>1.92</v>
      </c>
      <c r="C58" s="12" t="n">
        <f aca="false">B58-$B$35</f>
        <v>0.92</v>
      </c>
      <c r="D58" s="3" t="n">
        <f aca="false">(C58-C57)/(A58-A57)</f>
        <v>0.005</v>
      </c>
    </row>
    <row r="59" customFormat="false" ht="15" hidden="false" customHeight="false" outlineLevel="0" collapsed="false">
      <c r="A59" s="4" t="n">
        <v>120</v>
      </c>
      <c r="B59" s="12" t="n">
        <v>1.96</v>
      </c>
      <c r="C59" s="12" t="n">
        <f aca="false">B59-$B$35</f>
        <v>0.96</v>
      </c>
      <c r="D59" s="3" t="n">
        <f aca="false">(C59-C58)/(A59-A58)</f>
        <v>0.00133333333333333</v>
      </c>
    </row>
    <row r="60" customFormat="false" ht="15" hidden="false" customHeight="false" outlineLevel="0" collapsed="false">
      <c r="A60" s="4" t="n">
        <v>150</v>
      </c>
      <c r="B60" s="12" t="n">
        <v>2</v>
      </c>
      <c r="C60" s="12" t="n">
        <f aca="false">B60-$B$35</f>
        <v>1</v>
      </c>
      <c r="D60" s="3" t="n">
        <f aca="false">(C60-C59)/(A60-A59)</f>
        <v>0.00133333333333333</v>
      </c>
    </row>
    <row r="64" customFormat="false" ht="15" hidden="false" customHeight="false" outlineLevel="0" collapsed="false">
      <c r="A64" s="8" t="s">
        <v>17</v>
      </c>
      <c r="B64" s="13" t="s">
        <v>18</v>
      </c>
      <c r="C64" s="8" t="s">
        <v>19</v>
      </c>
      <c r="D64" s="4" t="s">
        <v>10</v>
      </c>
      <c r="E64" s="8" t="s">
        <v>11</v>
      </c>
    </row>
    <row r="65" customFormat="false" ht="15" hidden="false" customHeight="false" outlineLevel="0" collapsed="false">
      <c r="A65" s="4" t="n">
        <v>0</v>
      </c>
      <c r="B65" s="12" t="n">
        <v>1</v>
      </c>
      <c r="C65" s="12" t="n">
        <f aca="false">B65-$B$35</f>
        <v>0</v>
      </c>
      <c r="D65" s="3"/>
    </row>
    <row r="66" customFormat="false" ht="15" hidden="false" customHeight="false" outlineLevel="0" collapsed="false">
      <c r="A66" s="4" t="n">
        <v>5</v>
      </c>
      <c r="B66" s="12" t="n">
        <v>1.005</v>
      </c>
      <c r="C66" s="12" t="n">
        <f aca="false">B66-$B$35</f>
        <v>0.00499999999999989</v>
      </c>
      <c r="D66" s="3" t="n">
        <f aca="false">(C66-C65)/(A66-A65)</f>
        <v>0.000999999999999979</v>
      </c>
      <c r="E66" s="3" t="n">
        <f aca="false">((A66*D66+A65*D65)/2)*(A66-A65)</f>
        <v>0.0124999999999997</v>
      </c>
    </row>
    <row r="67" customFormat="false" ht="15" hidden="false" customHeight="false" outlineLevel="0" collapsed="false">
      <c r="A67" s="4" t="n">
        <v>10</v>
      </c>
      <c r="B67" s="12" t="n">
        <v>1.02</v>
      </c>
      <c r="C67" s="12" t="n">
        <f aca="false">B67-$B$35</f>
        <v>0.02</v>
      </c>
      <c r="D67" s="3" t="n">
        <f aca="false">(C67-C66)/(A67-A66)</f>
        <v>0.00300000000000002</v>
      </c>
      <c r="E67" s="3" t="n">
        <f aca="false">((A67*D67+A66*D66)/2)*(A67-A66)</f>
        <v>0.0875000000000004</v>
      </c>
    </row>
    <row r="68" customFormat="false" ht="15" hidden="false" customHeight="false" outlineLevel="0" collapsed="false">
      <c r="A68" s="4" t="n">
        <v>15</v>
      </c>
      <c r="B68" s="12" t="n">
        <v>1.06</v>
      </c>
      <c r="C68" s="12" t="n">
        <f aca="false">B68-$B$35</f>
        <v>0.0600000000000001</v>
      </c>
      <c r="D68" s="3" t="n">
        <f aca="false">(C68-C67)/(A68-A67)</f>
        <v>0.00800000000000001</v>
      </c>
      <c r="E68" s="3" t="n">
        <f aca="false">((A68*D68+A67*D67)/2)*(A68-A67)</f>
        <v>0.375000000000001</v>
      </c>
    </row>
    <row r="69" customFormat="false" ht="15" hidden="false" customHeight="false" outlineLevel="0" collapsed="false">
      <c r="A69" s="4" t="n">
        <v>20</v>
      </c>
      <c r="B69" s="12" t="n">
        <v>1.2</v>
      </c>
      <c r="C69" s="12" t="n">
        <f aca="false">B69-$B$35</f>
        <v>0.2</v>
      </c>
      <c r="D69" s="3" t="n">
        <f aca="false">(C69-C68)/(A69-A68)</f>
        <v>0.028</v>
      </c>
      <c r="E69" s="3" t="n">
        <f aca="false">((A69*D69+A68*D68)/2)*(A69-A68)</f>
        <v>1.7</v>
      </c>
    </row>
    <row r="70" customFormat="false" ht="15" hidden="false" customHeight="false" outlineLevel="0" collapsed="false">
      <c r="A70" s="4" t="n">
        <v>30</v>
      </c>
      <c r="B70" s="12" t="n">
        <v>1.41</v>
      </c>
      <c r="C70" s="12" t="n">
        <f aca="false">B70-$B$35</f>
        <v>0.41</v>
      </c>
      <c r="D70" s="3" t="n">
        <f aca="false">(C70-C69)/(A70-A69)</f>
        <v>0.021</v>
      </c>
      <c r="E70" s="3" t="n">
        <f aca="false">((A70*D70+A69*D69)/2)*(A70-A69)</f>
        <v>5.95</v>
      </c>
    </row>
    <row r="71" customFormat="false" ht="15" hidden="false" customHeight="false" outlineLevel="0" collapsed="false">
      <c r="A71" s="4" t="n">
        <v>45</v>
      </c>
      <c r="B71" s="12" t="n">
        <v>1.61</v>
      </c>
      <c r="C71" s="12" t="n">
        <f aca="false">B71-$B$35</f>
        <v>0.61</v>
      </c>
      <c r="D71" s="3" t="n">
        <f aca="false">(C71-C70)/(A71-A70)</f>
        <v>0.0133333333333333</v>
      </c>
      <c r="E71" s="3" t="n">
        <f aca="false">((A71*D71+A70*D70)/2)*(A71-A70)</f>
        <v>9.225</v>
      </c>
    </row>
    <row r="72" customFormat="false" ht="15" hidden="false" customHeight="false" outlineLevel="0" collapsed="false">
      <c r="A72" s="4" t="n">
        <v>60</v>
      </c>
      <c r="B72" s="12" t="n">
        <v>1.77</v>
      </c>
      <c r="C72" s="12" t="n">
        <f aca="false">B72-$B$35</f>
        <v>0.77</v>
      </c>
      <c r="D72" s="3" t="n">
        <f aca="false">(C72-C71)/(A72-A71)</f>
        <v>0.0106666666666667</v>
      </c>
      <c r="E72" s="3" t="n">
        <f aca="false">((A72*D72+A71*D71)/2)*(A72-A71)</f>
        <v>9.3</v>
      </c>
    </row>
    <row r="73" customFormat="false" ht="15" hidden="false" customHeight="false" outlineLevel="0" collapsed="false">
      <c r="A73" s="4" t="n">
        <v>90</v>
      </c>
      <c r="B73" s="12" t="n">
        <v>1.92</v>
      </c>
      <c r="C73" s="12" t="n">
        <f aca="false">B73-$B$35</f>
        <v>0.92</v>
      </c>
      <c r="D73" s="3" t="n">
        <f aca="false">(C73-C72)/(A73-A72)</f>
        <v>0.005</v>
      </c>
      <c r="E73" s="3" t="n">
        <f aca="false">((A73*D73+A72*D72)/2)*(A73-A72)</f>
        <v>16.35</v>
      </c>
    </row>
    <row r="74" customFormat="false" ht="15" hidden="false" customHeight="false" outlineLevel="0" collapsed="false">
      <c r="A74" s="4" t="n">
        <v>120</v>
      </c>
      <c r="B74" s="12" t="n">
        <v>1.96</v>
      </c>
      <c r="C74" s="12" t="n">
        <f aca="false">B74-$B$35</f>
        <v>0.96</v>
      </c>
      <c r="D74" s="3" t="n">
        <f aca="false">(C74-C73)/(A74-A73)</f>
        <v>0.00133333333333333</v>
      </c>
      <c r="E74" s="3" t="n">
        <f aca="false">((A74*D74+A73*D73)/2)*(A74-A73)</f>
        <v>9.15</v>
      </c>
    </row>
    <row r="75" customFormat="false" ht="15" hidden="false" customHeight="false" outlineLevel="0" collapsed="false">
      <c r="A75" s="4" t="n">
        <v>150</v>
      </c>
      <c r="B75" s="12" t="n">
        <v>2</v>
      </c>
      <c r="C75" s="12" t="n">
        <f aca="false">B75-$B$35</f>
        <v>1</v>
      </c>
      <c r="D75" s="3" t="n">
        <f aca="false">(C75-C74)/(A75-A74)</f>
        <v>0.00133333333333333</v>
      </c>
      <c r="E75" s="3" t="n">
        <f aca="false">((A75*D75+A74*D74)/2)*(A75-A74)</f>
        <v>5.40000000000001</v>
      </c>
    </row>
    <row r="76" customFormat="false" ht="15" hidden="false" customHeight="false" outlineLevel="0" collapsed="false">
      <c r="D76" s="4" t="s">
        <v>12</v>
      </c>
      <c r="E76" s="3" t="n">
        <f aca="false">SUM(E66:E75)</f>
        <v>57.5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ffrey Price</cp:lastModifiedBy>
  <cp:lastPrinted>2002-12-09T16:44:33Z</cp:lastPrinted>
  <dcterms:modified xsi:type="dcterms:W3CDTF">2002-12-09T16:45:02Z</dcterms:modified>
  <cp:revision>0</cp:revision>
  <dc:subject/>
  <dc:title/>
</cp:coreProperties>
</file>