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a</t>
  </si>
  <si>
    <t xml:space="preserve">T(K)</t>
  </si>
  <si>
    <t xml:space="preserve">kf</t>
  </si>
  <si>
    <t xml:space="preserve">K</t>
  </si>
  <si>
    <t xml:space="preserve">-rA</t>
  </si>
  <si>
    <t xml:space="preserve">1/-rA</t>
  </si>
  <si>
    <t xml:space="preserve">Ca0/(-rA)delta(fa)</t>
  </si>
  <si>
    <t xml:space="preserve">Cumulative Area</t>
  </si>
  <si>
    <t xml:space="preserve">Answer</t>
  </si>
  <si>
    <t xml:space="preserve">Temperature (K)</t>
  </si>
  <si>
    <t xml:space="preserve">K (equil. constant)</t>
  </si>
  <si>
    <t xml:space="preserve">k (rate const.)</t>
  </si>
  <si>
    <t xml:space="preserve">Ca (IG concentra.)</t>
  </si>
  <si>
    <t xml:space="preserve">Optimum Isothermal T</t>
  </si>
  <si>
    <t xml:space="preserve">Ca0</t>
  </si>
  <si>
    <t xml:space="preserve">k</t>
  </si>
  <si>
    <t xml:space="preserve">1/(k*Ca0)</t>
  </si>
  <si>
    <t xml:space="preserve">(1-1/K)</t>
  </si>
  <si>
    <t xml:space="preserve">SQRT(-q)</t>
  </si>
  <si>
    <t xml:space="preserve">Intreg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6:$A$112</c:f>
              <c:numCache>
                <c:formatCode>General</c:formatCode>
                <c:ptCount val="10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51</c:v>
                </c:pt>
                <c:pt idx="67">
                  <c:v>0.652</c:v>
                </c:pt>
                <c:pt idx="68">
                  <c:v>0.653</c:v>
                </c:pt>
                <c:pt idx="69">
                  <c:v>0.654</c:v>
                </c:pt>
                <c:pt idx="70">
                  <c:v>0.655</c:v>
                </c:pt>
                <c:pt idx="71">
                  <c:v>0.656</c:v>
                </c:pt>
                <c:pt idx="72">
                  <c:v>0.657</c:v>
                </c:pt>
                <c:pt idx="73">
                  <c:v>0.658</c:v>
                </c:pt>
                <c:pt idx="74">
                  <c:v>0.659</c:v>
                </c:pt>
                <c:pt idx="75">
                  <c:v>0.66</c:v>
                </c:pt>
                <c:pt idx="76">
                  <c:v>0.661</c:v>
                </c:pt>
                <c:pt idx="77">
                  <c:v>0.662</c:v>
                </c:pt>
                <c:pt idx="78">
                  <c:v>0.663</c:v>
                </c:pt>
                <c:pt idx="79">
                  <c:v>0.664</c:v>
                </c:pt>
                <c:pt idx="80">
                  <c:v>0.665</c:v>
                </c:pt>
                <c:pt idx="81">
                  <c:v>0.666</c:v>
                </c:pt>
                <c:pt idx="82">
                  <c:v>0.667</c:v>
                </c:pt>
                <c:pt idx="83">
                  <c:v>0.668</c:v>
                </c:pt>
                <c:pt idx="84">
                  <c:v>0.669</c:v>
                </c:pt>
                <c:pt idx="85">
                  <c:v>0.67</c:v>
                </c:pt>
                <c:pt idx="86">
                  <c:v>0.671</c:v>
                </c:pt>
                <c:pt idx="87">
                  <c:v>0.672</c:v>
                </c:pt>
                <c:pt idx="88">
                  <c:v>0.673</c:v>
                </c:pt>
                <c:pt idx="89">
                  <c:v>0.674</c:v>
                </c:pt>
                <c:pt idx="90">
                  <c:v>0.675</c:v>
                </c:pt>
                <c:pt idx="91">
                  <c:v>0.676</c:v>
                </c:pt>
                <c:pt idx="92">
                  <c:v>0.677</c:v>
                </c:pt>
                <c:pt idx="93">
                  <c:v>0.678</c:v>
                </c:pt>
                <c:pt idx="94">
                  <c:v>0.679</c:v>
                </c:pt>
                <c:pt idx="95">
                  <c:v>0.68</c:v>
                </c:pt>
                <c:pt idx="96">
                  <c:v>0.681</c:v>
                </c:pt>
                <c:pt idx="97">
                  <c:v>0.682</c:v>
                </c:pt>
                <c:pt idx="98">
                  <c:v>0.683</c:v>
                </c:pt>
                <c:pt idx="99">
                  <c:v>0.684</c:v>
                </c:pt>
                <c:pt idx="100">
                  <c:v>0.685</c:v>
                </c:pt>
                <c:pt idx="101">
                  <c:v>0.686</c:v>
                </c:pt>
                <c:pt idx="102">
                  <c:v>0.687</c:v>
                </c:pt>
                <c:pt idx="103">
                  <c:v>0.688</c:v>
                </c:pt>
                <c:pt idx="104">
                  <c:v>0.689</c:v>
                </c:pt>
                <c:pt idx="105">
                  <c:v>0.69</c:v>
                </c:pt>
                <c:pt idx="106">
                  <c:v>0.691</c:v>
                </c:pt>
              </c:numCache>
            </c:numRef>
          </c:xVal>
          <c:yVal>
            <c:numRef>
              <c:f>A!$F$6:$F$112</c:f>
              <c:numCache>
                <c:formatCode>General</c:formatCode>
                <c:ptCount val="107"/>
                <c:pt idx="0">
                  <c:v>49610.1214188367</c:v>
                </c:pt>
                <c:pt idx="1">
                  <c:v>38495.7291877251</c:v>
                </c:pt>
                <c:pt idx="2">
                  <c:v>30210.0475672163</c:v>
                </c:pt>
                <c:pt idx="3">
                  <c:v>23961.2896707912</c:v>
                </c:pt>
                <c:pt idx="4">
                  <c:v>19196.9930171619</c:v>
                </c:pt>
                <c:pt idx="5">
                  <c:v>15526.8678766857</c:v>
                </c:pt>
                <c:pt idx="6">
                  <c:v>12671.9343322344</c:v>
                </c:pt>
                <c:pt idx="7">
                  <c:v>10430.545057734</c:v>
                </c:pt>
                <c:pt idx="8">
                  <c:v>8655.40211028755</c:v>
                </c:pt>
                <c:pt idx="9">
                  <c:v>7237.82447744106</c:v>
                </c:pt>
                <c:pt idx="10">
                  <c:v>6096.85650617336</c:v>
                </c:pt>
                <c:pt idx="11">
                  <c:v>5171.64614270625</c:v>
                </c:pt>
                <c:pt idx="12">
                  <c:v>4416.056422632</c:v>
                </c:pt>
                <c:pt idx="13">
                  <c:v>3794.81846316982</c:v>
                </c:pt>
                <c:pt idx="14">
                  <c:v>3280.75926732712</c:v>
                </c:pt>
                <c:pt idx="15">
                  <c:v>2852.78619591993</c:v>
                </c:pt>
                <c:pt idx="16">
                  <c:v>2494.40906230308</c:v>
                </c:pt>
                <c:pt idx="17">
                  <c:v>2192.64759511436</c:v>
                </c:pt>
                <c:pt idx="18">
                  <c:v>1937.21747212971</c:v>
                </c:pt>
                <c:pt idx="19">
                  <c:v>1719.91935833547</c:v>
                </c:pt>
                <c:pt idx="20">
                  <c:v>1534.17703030531</c:v>
                </c:pt>
                <c:pt idx="21">
                  <c:v>1374.68580618311</c:v>
                </c:pt>
                <c:pt idx="22">
                  <c:v>1237.14317262427</c:v>
                </c:pt>
                <c:pt idx="23">
                  <c:v>1118.04108411539</c:v>
                </c:pt>
                <c:pt idx="24">
                  <c:v>1014.5048410358</c:v>
                </c:pt>
                <c:pt idx="25">
                  <c:v>924.167370615221</c:v>
                </c:pt>
                <c:pt idx="26">
                  <c:v>845.070581241177</c:v>
                </c:pt>
                <c:pt idx="27">
                  <c:v>775.587542571949</c:v>
                </c:pt>
                <c:pt idx="28">
                  <c:v>714.360776889931</c:v>
                </c:pt>
                <c:pt idx="29">
                  <c:v>660.253083047928</c:v>
                </c:pt>
                <c:pt idx="30">
                  <c:v>612.308161236157</c:v>
                </c:pt>
                <c:pt idx="31">
                  <c:v>569.718941937016</c:v>
                </c:pt>
                <c:pt idx="32">
                  <c:v>531.802001526892</c:v>
                </c:pt>
                <c:pt idx="33">
                  <c:v>497.9768104009</c:v>
                </c:pt>
                <c:pt idx="34">
                  <c:v>467.748836686969</c:v>
                </c:pt>
                <c:pt idx="35">
                  <c:v>440.69574119219</c:v>
                </c:pt>
                <c:pt idx="36">
                  <c:v>416.456063143722</c:v>
                </c:pt>
                <c:pt idx="37">
                  <c:v>394.719923402002</c:v>
                </c:pt>
                <c:pt idx="38">
                  <c:v>375.221370997244</c:v>
                </c:pt>
                <c:pt idx="39">
                  <c:v>357.732076744018</c:v>
                </c:pt>
                <c:pt idx="40">
                  <c:v>342.056139391081</c:v>
                </c:pt>
                <c:pt idx="41">
                  <c:v>328.025819158192</c:v>
                </c:pt>
                <c:pt idx="42">
                  <c:v>315.498053640416</c:v>
                </c:pt>
                <c:pt idx="43">
                  <c:v>304.351644362163</c:v>
                </c:pt>
                <c:pt idx="44">
                  <c:v>294.485030775957</c:v>
                </c:pt>
                <c:pt idx="45">
                  <c:v>285.814594038982</c:v>
                </c:pt>
                <c:pt idx="46">
                  <c:v>278.273457230955</c:v>
                </c:pt>
                <c:pt idx="47">
                  <c:v>271.810773721747</c:v>
                </c:pt>
                <c:pt idx="48">
                  <c:v>266.391523499669</c:v>
                </c:pt>
                <c:pt idx="49">
                  <c:v>261.996871587467</c:v>
                </c:pt>
                <c:pt idx="50">
                  <c:v>258.625187792582</c:v>
                </c:pt>
                <c:pt idx="51">
                  <c:v>256.293890019711</c:v>
                </c:pt>
                <c:pt idx="52">
                  <c:v>255.04236554097</c:v>
                </c:pt>
                <c:pt idx="53">
                  <c:v>254.936364780379</c:v>
                </c:pt>
                <c:pt idx="54">
                  <c:v>256.074482577405</c:v>
                </c:pt>
                <c:pt idx="55">
                  <c:v>258.597699651914</c:v>
                </c:pt>
                <c:pt idx="56">
                  <c:v>262.703556688503</c:v>
                </c:pt>
                <c:pt idx="57">
                  <c:v>268.667573924228</c:v>
                </c:pt>
                <c:pt idx="58">
                  <c:v>276.876404491589</c:v>
                </c:pt>
                <c:pt idx="59">
                  <c:v>287.88073939147</c:v>
                </c:pt>
                <c:pt idx="60">
                  <c:v>302.482965449055</c:v>
                </c:pt>
                <c:pt idx="61">
                  <c:v>321.889230389846</c:v>
                </c:pt>
                <c:pt idx="62">
                  <c:v>347.988552436772</c:v>
                </c:pt>
                <c:pt idx="63">
                  <c:v>383.902520475364</c:v>
                </c:pt>
                <c:pt idx="64">
                  <c:v>435.170238499318</c:v>
                </c:pt>
                <c:pt idx="65">
                  <c:v>512.628772024011</c:v>
                </c:pt>
                <c:pt idx="66">
                  <c:v>522.548700881146</c:v>
                </c:pt>
                <c:pt idx="67">
                  <c:v>532.982145071148</c:v>
                </c:pt>
                <c:pt idx="68">
                  <c:v>543.968533999918</c:v>
                </c:pt>
                <c:pt idx="69">
                  <c:v>555.551455558889</c:v>
                </c:pt>
                <c:pt idx="70">
                  <c:v>567.77921900459</c:v>
                </c:pt>
                <c:pt idx="71">
                  <c:v>580.705511812306</c:v>
                </c:pt>
                <c:pt idx="72">
                  <c:v>594.390169331759</c:v>
                </c:pt>
                <c:pt idx="73">
                  <c:v>608.900080510863</c:v>
                </c:pt>
                <c:pt idx="74">
                  <c:v>624.310258604426</c:v>
                </c:pt>
                <c:pt idx="75">
                  <c:v>640.705113027757</c:v>
                </c:pt>
                <c:pt idx="76">
                  <c:v>658.179967865406</c:v>
                </c:pt>
                <c:pt idx="77">
                  <c:v>676.84288470615</c:v>
                </c:pt>
                <c:pt idx="78">
                  <c:v>696.816863418563</c:v>
                </c:pt>
                <c:pt idx="79">
                  <c:v>718.242515560417</c:v>
                </c:pt>
                <c:pt idx="80">
                  <c:v>741.281333236589</c:v>
                </c:pt>
                <c:pt idx="81">
                  <c:v>766.119714098879</c:v>
                </c:pt>
                <c:pt idx="82">
                  <c:v>792.973954730031</c:v>
                </c:pt>
                <c:pt idx="83">
                  <c:v>822.096495583432</c:v>
                </c:pt>
                <c:pt idx="84">
                  <c:v>853.783799408827</c:v>
                </c:pt>
                <c:pt idx="85">
                  <c:v>888.386384367615</c:v>
                </c:pt>
                <c:pt idx="86">
                  <c:v>926.321732178747</c:v>
                </c:pt>
                <c:pt idx="87">
                  <c:v>968.09108066205</c:v>
                </c:pt>
                <c:pt idx="88">
                  <c:v>1014.30153642343</c:v>
                </c:pt>
                <c:pt idx="89">
                  <c:v>1065.69558372453</c:v>
                </c:pt>
                <c:pt idx="90">
                  <c:v>1123.19104609015</c:v>
                </c:pt>
                <c:pt idx="91">
                  <c:v>1187.93609138508</c:v>
                </c:pt>
                <c:pt idx="92">
                  <c:v>1261.38632956903</c:v>
                </c:pt>
                <c:pt idx="93">
                  <c:v>1345.41509824448</c:v>
                </c:pt>
                <c:pt idx="94">
                  <c:v>1442.47489135264</c:v>
                </c:pt>
                <c:pt idx="95">
                  <c:v>1555.83991832008</c:v>
                </c:pt>
                <c:pt idx="96">
                  <c:v>1689.98171261374</c:v>
                </c:pt>
                <c:pt idx="97">
                  <c:v>1851.17150104261</c:v>
                </c:pt>
                <c:pt idx="98">
                  <c:v>2048.48691766597</c:v>
                </c:pt>
                <c:pt idx="99">
                  <c:v>2295.57960680782</c:v>
                </c:pt>
                <c:pt idx="100">
                  <c:v>2613.97135353935</c:v>
                </c:pt>
                <c:pt idx="101">
                  <c:v>3039.68050545566</c:v>
                </c:pt>
                <c:pt idx="102">
                  <c:v>3637.89919894953</c:v>
                </c:pt>
                <c:pt idx="103">
                  <c:v>4540.03046307387</c:v>
                </c:pt>
                <c:pt idx="104">
                  <c:v>6056.35100787869</c:v>
                </c:pt>
                <c:pt idx="105">
                  <c:v>9137.39345633505</c:v>
                </c:pt>
                <c:pt idx="106">
                  <c:v>18785.1719294962</c:v>
                </c:pt>
              </c:numCache>
            </c:numRef>
          </c:yVal>
          <c:smooth val="0"/>
        </c:ser>
        <c:axId val="37563234"/>
        <c:axId val="42389506"/>
      </c:scatterChart>
      <c:valAx>
        <c:axId val="37563234"/>
        <c:scaling>
          <c:orientation val="minMax"/>
          <c:max val="0.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Fractional Con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9506"/>
        <c:crossesAt val="0"/>
        <c:crossBetween val="midCat"/>
        <c:majorUnit val="0.1"/>
      </c:valAx>
      <c:valAx>
        <c:axId val="4238950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-(1/R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32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6:$A$112</c:f>
              <c:numCache>
                <c:formatCode>General</c:formatCode>
                <c:ptCount val="10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51</c:v>
                </c:pt>
                <c:pt idx="67">
                  <c:v>0.652</c:v>
                </c:pt>
                <c:pt idx="68">
                  <c:v>0.653</c:v>
                </c:pt>
                <c:pt idx="69">
                  <c:v>0.654</c:v>
                </c:pt>
                <c:pt idx="70">
                  <c:v>0.655</c:v>
                </c:pt>
                <c:pt idx="71">
                  <c:v>0.656</c:v>
                </c:pt>
                <c:pt idx="72">
                  <c:v>0.657</c:v>
                </c:pt>
                <c:pt idx="73">
                  <c:v>0.658</c:v>
                </c:pt>
                <c:pt idx="74">
                  <c:v>0.659</c:v>
                </c:pt>
                <c:pt idx="75">
                  <c:v>0.66</c:v>
                </c:pt>
                <c:pt idx="76">
                  <c:v>0.661</c:v>
                </c:pt>
                <c:pt idx="77">
                  <c:v>0.662</c:v>
                </c:pt>
                <c:pt idx="78">
                  <c:v>0.663</c:v>
                </c:pt>
                <c:pt idx="79">
                  <c:v>0.664</c:v>
                </c:pt>
                <c:pt idx="80">
                  <c:v>0.665</c:v>
                </c:pt>
                <c:pt idx="81">
                  <c:v>0.666</c:v>
                </c:pt>
                <c:pt idx="82">
                  <c:v>0.667</c:v>
                </c:pt>
                <c:pt idx="83">
                  <c:v>0.668</c:v>
                </c:pt>
                <c:pt idx="84">
                  <c:v>0.669</c:v>
                </c:pt>
                <c:pt idx="85">
                  <c:v>0.67</c:v>
                </c:pt>
                <c:pt idx="86">
                  <c:v>0.671</c:v>
                </c:pt>
                <c:pt idx="87">
                  <c:v>0.672</c:v>
                </c:pt>
                <c:pt idx="88">
                  <c:v>0.673</c:v>
                </c:pt>
                <c:pt idx="89">
                  <c:v>0.674</c:v>
                </c:pt>
                <c:pt idx="90">
                  <c:v>0.675</c:v>
                </c:pt>
                <c:pt idx="91">
                  <c:v>0.676</c:v>
                </c:pt>
                <c:pt idx="92">
                  <c:v>0.677</c:v>
                </c:pt>
                <c:pt idx="93">
                  <c:v>0.678</c:v>
                </c:pt>
                <c:pt idx="94">
                  <c:v>0.679</c:v>
                </c:pt>
                <c:pt idx="95">
                  <c:v>0.68</c:v>
                </c:pt>
                <c:pt idx="96">
                  <c:v>0.681</c:v>
                </c:pt>
                <c:pt idx="97">
                  <c:v>0.682</c:v>
                </c:pt>
                <c:pt idx="98">
                  <c:v>0.683</c:v>
                </c:pt>
                <c:pt idx="99">
                  <c:v>0.684</c:v>
                </c:pt>
                <c:pt idx="100">
                  <c:v>0.685</c:v>
                </c:pt>
                <c:pt idx="101">
                  <c:v>0.686</c:v>
                </c:pt>
                <c:pt idx="102">
                  <c:v>0.687</c:v>
                </c:pt>
                <c:pt idx="103">
                  <c:v>0.688</c:v>
                </c:pt>
                <c:pt idx="104">
                  <c:v>0.689</c:v>
                </c:pt>
                <c:pt idx="105">
                  <c:v>0.69</c:v>
                </c:pt>
                <c:pt idx="106">
                  <c:v>0.691</c:v>
                </c:pt>
              </c:numCache>
            </c:numRef>
          </c:xVal>
          <c:yVal>
            <c:numRef>
              <c:f>A!$H$6:$H$112</c:f>
              <c:numCache>
                <c:formatCode>General</c:formatCode>
                <c:ptCount val="107"/>
                <c:pt idx="0">
                  <c:v>14.9554206616534</c:v>
                </c:pt>
                <c:pt idx="1">
                  <c:v>26.3718418140228</c:v>
                </c:pt>
                <c:pt idx="2">
                  <c:v>35.1888366577563</c:v>
                </c:pt>
                <c:pt idx="3">
                  <c:v>42.0735742965773</c:v>
                </c:pt>
                <c:pt idx="4">
                  <c:v>47.5056861510195</c:v>
                </c:pt>
                <c:pt idx="5">
                  <c:v>51.8340347037926</c:v>
                </c:pt>
                <c:pt idx="6">
                  <c:v>55.3151896988512</c:v>
                </c:pt>
                <c:pt idx="7">
                  <c:v>58.1398332264913</c:v>
                </c:pt>
                <c:pt idx="8">
                  <c:v>60.4510963524228</c:v>
                </c:pt>
                <c:pt idx="9">
                  <c:v>62.357436599842</c:v>
                </c:pt>
                <c:pt idx="10">
                  <c:v>63.9417787098917</c:v>
                </c:pt>
                <c:pt idx="11">
                  <c:v>65.2680692981386</c:v>
                </c:pt>
                <c:pt idx="12">
                  <c:v>66.3860228213014</c:v>
                </c:pt>
                <c:pt idx="13">
                  <c:v>67.3345898313815</c:v>
                </c:pt>
                <c:pt idx="14">
                  <c:v>68.1445139435192</c:v>
                </c:pt>
                <c:pt idx="15">
                  <c:v>68.8402328958775</c:v>
                </c:pt>
                <c:pt idx="16">
                  <c:v>69.4413033730499</c:v>
                </c:pt>
                <c:pt idx="17">
                  <c:v>69.9634771472636</c:v>
                </c:pt>
                <c:pt idx="18">
                  <c:v>70.4195198781643</c:v>
                </c:pt>
                <c:pt idx="19">
                  <c:v>70.8198385237175</c:v>
                </c:pt>
                <c:pt idx="20">
                  <c:v>71.1729653628938</c:v>
                </c:pt>
                <c:pt idx="21">
                  <c:v>71.485933832571</c:v>
                </c:pt>
                <c:pt idx="22">
                  <c:v>71.7645721847995</c:v>
                </c:pt>
                <c:pt idx="23">
                  <c:v>72.0137343122875</c:v>
                </c:pt>
                <c:pt idx="24">
                  <c:v>72.2374822340207</c:v>
                </c:pt>
                <c:pt idx="25">
                  <c:v>72.4392311665801</c:v>
                </c:pt>
                <c:pt idx="26">
                  <c:v>72.6218654697726</c:v>
                </c:pt>
                <c:pt idx="27">
                  <c:v>72.7878317927541</c:v>
                </c:pt>
                <c:pt idx="28">
                  <c:v>72.9392142772087</c:v>
                </c:pt>
                <c:pt idx="29">
                  <c:v>73.0777955669498</c:v>
                </c:pt>
                <c:pt idx="30">
                  <c:v>73.2051065343011</c:v>
                </c:pt>
                <c:pt idx="31">
                  <c:v>73.3224669942727</c:v>
                </c:pt>
                <c:pt idx="32">
                  <c:v>73.4310191877348</c:v>
                </c:pt>
                <c:pt idx="33">
                  <c:v>73.5317554375902</c:v>
                </c:pt>
                <c:pt idx="34">
                  <c:v>73.6255410900314</c:v>
                </c:pt>
                <c:pt idx="35">
                  <c:v>73.7131336259951</c:v>
                </c:pt>
                <c:pt idx="36">
                  <c:v>73.795198650665</c:v>
                </c:pt>
                <c:pt idx="37">
                  <c:v>73.8723233298744</c:v>
                </c:pt>
                <c:pt idx="38">
                  <c:v>73.9450277328767</c:v>
                </c:pt>
                <c:pt idx="39">
                  <c:v>74.0137744546126</c:v>
                </c:pt>
                <c:pt idx="40">
                  <c:v>74.0789768223365</c:v>
                </c:pt>
                <c:pt idx="41">
                  <c:v>74.14100593746</c:v>
                </c:pt>
                <c:pt idx="42">
                  <c:v>74.2001967608555</c:v>
                </c:pt>
                <c:pt idx="43">
                  <c:v>74.2568534164619</c:v>
                </c:pt>
                <c:pt idx="44">
                  <c:v>74.3112538622453</c:v>
                </c:pt>
                <c:pt idx="45">
                  <c:v>74.3636540582748</c:v>
                </c:pt>
                <c:pt idx="46">
                  <c:v>74.4142917481559</c:v>
                </c:pt>
                <c:pt idx="47">
                  <c:v>74.4633899620521</c:v>
                </c:pt>
                <c:pt idx="48">
                  <c:v>74.5111603471629</c:v>
                </c:pt>
                <c:pt idx="49">
                  <c:v>74.5578064355585</c:v>
                </c:pt>
                <c:pt idx="50">
                  <c:v>74.6035269711749</c:v>
                </c:pt>
                <c:pt idx="51">
                  <c:v>74.6485194402108</c:v>
                </c:pt>
                <c:pt idx="52">
                  <c:v>74.6929839865709</c:v>
                </c:pt>
                <c:pt idx="53">
                  <c:v>74.737127953811</c:v>
                </c:pt>
                <c:pt idx="54">
                  <c:v>74.7811713897395</c:v>
                </c:pt>
                <c:pt idx="55">
                  <c:v>74.825354000896</c:v>
                </c:pt>
                <c:pt idx="56">
                  <c:v>74.8699442894174</c:v>
                </c:pt>
                <c:pt idx="57">
                  <c:v>74.9152520133716</c:v>
                </c:pt>
                <c:pt idx="58">
                  <c:v>74.9616458143043</c:v>
                </c:pt>
                <c:pt idx="59">
                  <c:v>75.0095791117717</c:v>
                </c:pt>
                <c:pt idx="60">
                  <c:v>75.0596297153459</c:v>
                </c:pt>
                <c:pt idx="61">
                  <c:v>75.1125632520421</c:v>
                </c:pt>
                <c:pt idx="62">
                  <c:v>75.1694403243955</c:v>
                </c:pt>
                <c:pt idx="63">
                  <c:v>75.2318098132634</c:v>
                </c:pt>
                <c:pt idx="64">
                  <c:v>75.3020878944009</c:v>
                </c:pt>
                <c:pt idx="65">
                  <c:v>75.3103179570403</c:v>
                </c:pt>
                <c:pt idx="66">
                  <c:v>75.3187023670329</c:v>
                </c:pt>
                <c:pt idx="67">
                  <c:v>75.3272491811801</c:v>
                </c:pt>
                <c:pt idx="68">
                  <c:v>75.3359670742252</c:v>
                </c:pt>
                <c:pt idx="69">
                  <c:v>75.3448654040344</c:v>
                </c:pt>
                <c:pt idx="70">
                  <c:v>75.3539542855986</c:v>
                </c:pt>
                <c:pt idx="71">
                  <c:v>75.363244675332</c:v>
                </c:pt>
                <c:pt idx="72">
                  <c:v>75.3727484674332</c:v>
                </c:pt>
                <c:pt idx="73">
                  <c:v>75.3824786044434</c:v>
                </c:pt>
                <c:pt idx="74">
                  <c:v>75.3924492045856</c:v>
                </c:pt>
                <c:pt idx="75">
                  <c:v>75.4026757090396</c:v>
                </c:pt>
                <c:pt idx="76">
                  <c:v>75.4131750530176</c:v>
                </c:pt>
                <c:pt idx="77">
                  <c:v>75.4239658654101</c:v>
                </c:pt>
                <c:pt idx="78">
                  <c:v>75.4350687029272</c:v>
                </c:pt>
                <c:pt idx="79">
                  <c:v>75.4465063261422</c:v>
                </c:pt>
                <c:pt idx="80">
                  <c:v>75.4583040267704</c:v>
                </c:pt>
                <c:pt idx="81">
                  <c:v>75.4704900180357</c:v>
                </c:pt>
                <c:pt idx="82">
                  <c:v>75.4830959033026</c:v>
                </c:pt>
                <c:pt idx="83">
                  <c:v>75.4961572425899</c:v>
                </c:pt>
                <c:pt idx="84">
                  <c:v>75.5097142425707</c:v>
                </c:pt>
                <c:pt idx="85">
                  <c:v>75.5238126038287</c:v>
                </c:pt>
                <c:pt idx="86">
                  <c:v>75.5385045704359</c:v>
                </c:pt>
                <c:pt idx="87">
                  <c:v>75.5538502427334</c:v>
                </c:pt>
                <c:pt idx="88">
                  <c:v>75.569919236703</c:v>
                </c:pt>
                <c:pt idx="89">
                  <c:v>75.5867928058572</c:v>
                </c:pt>
                <c:pt idx="90">
                  <c:v>75.6045665894803</c:v>
                </c:pt>
                <c:pt idx="91">
                  <c:v>75.6233542230115</c:v>
                </c:pt>
                <c:pt idx="92">
                  <c:v>75.643292156846</c:v>
                </c:pt>
                <c:pt idx="93">
                  <c:v>75.6645462037357</c:v>
                </c:pt>
                <c:pt idx="94">
                  <c:v>75.6873206163982</c:v>
                </c:pt>
                <c:pt idx="95">
                  <c:v>75.7118709669614</c:v>
                </c:pt>
                <c:pt idx="96">
                  <c:v>75.7385229136398</c:v>
                </c:pt>
                <c:pt idx="97">
                  <c:v>75.767700408856</c:v>
                </c:pt>
                <c:pt idx="98">
                  <c:v>75.7999696864431</c:v>
                </c:pt>
                <c:pt idx="99">
                  <c:v>75.8361109539896</c:v>
                </c:pt>
                <c:pt idx="100">
                  <c:v>75.8772417482343</c:v>
                </c:pt>
                <c:pt idx="101">
                  <c:v>75.9250441519925</c:v>
                </c:pt>
                <c:pt idx="102">
                  <c:v>75.9822220597037</c:v>
                </c:pt>
                <c:pt idx="103">
                  <c:v>76.0535389569378</c:v>
                </c:pt>
                <c:pt idx="104">
                  <c:v>76.1486215593835</c:v>
                </c:pt>
                <c:pt idx="105">
                  <c:v>76.2919950870718</c:v>
                </c:pt>
                <c:pt idx="106">
                  <c:v>76.5865855718473</c:v>
                </c:pt>
              </c:numCache>
            </c:numRef>
          </c:yVal>
          <c:smooth val="0"/>
        </c:ser>
        <c:axId val="85492405"/>
        <c:axId val="44236485"/>
      </c:scatterChart>
      <c:valAx>
        <c:axId val="854924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Fractional Con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6485"/>
        <c:crossesAt val="0"/>
        <c:crossBetween val="midCat"/>
      </c:valAx>
      <c:valAx>
        <c:axId val="4423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umulativ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24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10:$A$100</c:f>
              <c:numCache>
                <c:formatCode>General</c:formatCode>
                <c:ptCount val="91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  <c:pt idx="20">
                  <c:v>520</c:v>
                </c:pt>
                <c:pt idx="21">
                  <c:v>521</c:v>
                </c:pt>
                <c:pt idx="22">
                  <c:v>522</c:v>
                </c:pt>
                <c:pt idx="23">
                  <c:v>523</c:v>
                </c:pt>
                <c:pt idx="24">
                  <c:v>524</c:v>
                </c:pt>
                <c:pt idx="25">
                  <c:v>525</c:v>
                </c:pt>
                <c:pt idx="26">
                  <c:v>526</c:v>
                </c:pt>
                <c:pt idx="27">
                  <c:v>527</c:v>
                </c:pt>
                <c:pt idx="28">
                  <c:v>528</c:v>
                </c:pt>
                <c:pt idx="29">
                  <c:v>529</c:v>
                </c:pt>
                <c:pt idx="30">
                  <c:v>530</c:v>
                </c:pt>
                <c:pt idx="31">
                  <c:v>531</c:v>
                </c:pt>
                <c:pt idx="32">
                  <c:v>532</c:v>
                </c:pt>
                <c:pt idx="33">
                  <c:v>533</c:v>
                </c:pt>
                <c:pt idx="34">
                  <c:v>534</c:v>
                </c:pt>
                <c:pt idx="35">
                  <c:v>535</c:v>
                </c:pt>
                <c:pt idx="36">
                  <c:v>536</c:v>
                </c:pt>
                <c:pt idx="37">
                  <c:v>537</c:v>
                </c:pt>
                <c:pt idx="38">
                  <c:v>538</c:v>
                </c:pt>
                <c:pt idx="39">
                  <c:v>539</c:v>
                </c:pt>
                <c:pt idx="40">
                  <c:v>540</c:v>
                </c:pt>
                <c:pt idx="41">
                  <c:v>541</c:v>
                </c:pt>
                <c:pt idx="42">
                  <c:v>542</c:v>
                </c:pt>
                <c:pt idx="43">
                  <c:v>543</c:v>
                </c:pt>
                <c:pt idx="44">
                  <c:v>544</c:v>
                </c:pt>
                <c:pt idx="45">
                  <c:v>545</c:v>
                </c:pt>
                <c:pt idx="46">
                  <c:v>546</c:v>
                </c:pt>
                <c:pt idx="47">
                  <c:v>547</c:v>
                </c:pt>
                <c:pt idx="48">
                  <c:v>548</c:v>
                </c:pt>
                <c:pt idx="49">
                  <c:v>549</c:v>
                </c:pt>
                <c:pt idx="50">
                  <c:v>550</c:v>
                </c:pt>
                <c:pt idx="51">
                  <c:v>551</c:v>
                </c:pt>
                <c:pt idx="52">
                  <c:v>552</c:v>
                </c:pt>
                <c:pt idx="53">
                  <c:v>553</c:v>
                </c:pt>
                <c:pt idx="54">
                  <c:v>554</c:v>
                </c:pt>
                <c:pt idx="55">
                  <c:v>555</c:v>
                </c:pt>
                <c:pt idx="56">
                  <c:v>556</c:v>
                </c:pt>
                <c:pt idx="57">
                  <c:v>557</c:v>
                </c:pt>
                <c:pt idx="58">
                  <c:v>558</c:v>
                </c:pt>
                <c:pt idx="59">
                  <c:v>559</c:v>
                </c:pt>
                <c:pt idx="60">
                  <c:v>560</c:v>
                </c:pt>
                <c:pt idx="61">
                  <c:v>561</c:v>
                </c:pt>
                <c:pt idx="62">
                  <c:v>562</c:v>
                </c:pt>
                <c:pt idx="63">
                  <c:v>563</c:v>
                </c:pt>
                <c:pt idx="64">
                  <c:v>564</c:v>
                </c:pt>
                <c:pt idx="65">
                  <c:v>565</c:v>
                </c:pt>
                <c:pt idx="66">
                  <c:v>566</c:v>
                </c:pt>
                <c:pt idx="67">
                  <c:v>567</c:v>
                </c:pt>
                <c:pt idx="68">
                  <c:v>568</c:v>
                </c:pt>
                <c:pt idx="69">
                  <c:v>569</c:v>
                </c:pt>
                <c:pt idx="70">
                  <c:v>570</c:v>
                </c:pt>
                <c:pt idx="71">
                  <c:v>571</c:v>
                </c:pt>
                <c:pt idx="72">
                  <c:v>572</c:v>
                </c:pt>
                <c:pt idx="73">
                  <c:v>573</c:v>
                </c:pt>
                <c:pt idx="74">
                  <c:v>574</c:v>
                </c:pt>
                <c:pt idx="75">
                  <c:v>575</c:v>
                </c:pt>
                <c:pt idx="76">
                  <c:v>576</c:v>
                </c:pt>
                <c:pt idx="77">
                  <c:v>577</c:v>
                </c:pt>
                <c:pt idx="78">
                  <c:v>578</c:v>
                </c:pt>
                <c:pt idx="79">
                  <c:v>579</c:v>
                </c:pt>
                <c:pt idx="80">
                  <c:v>580</c:v>
                </c:pt>
                <c:pt idx="81">
                  <c:v>581</c:v>
                </c:pt>
                <c:pt idx="82">
                  <c:v>582</c:v>
                </c:pt>
                <c:pt idx="83">
                  <c:v>583</c:v>
                </c:pt>
                <c:pt idx="84">
                  <c:v>584</c:v>
                </c:pt>
                <c:pt idx="85">
                  <c:v>585</c:v>
                </c:pt>
                <c:pt idx="86">
                  <c:v>586</c:v>
                </c:pt>
                <c:pt idx="87">
                  <c:v>587</c:v>
                </c:pt>
                <c:pt idx="88">
                  <c:v>588</c:v>
                </c:pt>
                <c:pt idx="89">
                  <c:v>589</c:v>
                </c:pt>
                <c:pt idx="90">
                  <c:v>590</c:v>
                </c:pt>
              </c:numCache>
            </c:numRef>
          </c:xVal>
          <c:yVal>
            <c:numRef>
              <c:f>B!$H$10:$H$100</c:f>
              <c:numCache>
                <c:formatCode>General</c:formatCode>
                <c:ptCount val="91"/>
                <c:pt idx="0">
                  <c:v>268.439142829734</c:v>
                </c:pt>
                <c:pt idx="1">
                  <c:v>261.482936590715</c:v>
                </c:pt>
                <c:pt idx="2">
                  <c:v>254.746180593282</c:v>
                </c:pt>
                <c:pt idx="3">
                  <c:v>248.221207945093</c:v>
                </c:pt>
                <c:pt idx="4">
                  <c:v>241.90065021378</c:v>
                </c:pt>
                <c:pt idx="5">
                  <c:v>235.7774249512</c:v>
                </c:pt>
                <c:pt idx="6">
                  <c:v>229.844723786981</c:v>
                </c:pt>
                <c:pt idx="7">
                  <c:v>224.096001064143</c:v>
                </c:pt>
                <c:pt idx="8">
                  <c:v>218.524962991032</c:v>
                </c:pt>
                <c:pt idx="9">
                  <c:v>213.125557285125</c:v>
                </c:pt>
                <c:pt idx="10">
                  <c:v>207.891963285571</c:v>
                </c:pt>
                <c:pt idx="11">
                  <c:v>202.818582512519</c:v>
                </c:pt>
                <c:pt idx="12">
                  <c:v>197.900029652472</c:v>
                </c:pt>
                <c:pt idx="13">
                  <c:v>193.131123949957</c:v>
                </c:pt>
                <c:pt idx="14">
                  <c:v>188.50688098688</c:v>
                </c:pt>
                <c:pt idx="15">
                  <c:v>184.022504831909</c:v>
                </c:pt>
                <c:pt idx="16">
                  <c:v>179.673380543154</c:v>
                </c:pt>
                <c:pt idx="17">
                  <c:v>175.455067008361</c:v>
                </c:pt>
                <c:pt idx="18">
                  <c:v>171.36329010763</c:v>
                </c:pt>
                <c:pt idx="19">
                  <c:v>167.393936184557</c:v>
                </c:pt>
                <c:pt idx="20">
                  <c:v>163.543045812424</c:v>
                </c:pt>
                <c:pt idx="21">
                  <c:v>159.806807842868</c:v>
                </c:pt>
                <c:pt idx="22">
                  <c:v>156.181553725156</c:v>
                </c:pt>
                <c:pt idx="23">
                  <c:v>152.663752084904</c:v>
                </c:pt>
                <c:pt idx="24">
                  <c:v>149.250003551781</c:v>
                </c:pt>
                <c:pt idx="25">
                  <c:v>145.937035826341</c:v>
                </c:pt>
                <c:pt idx="26">
                  <c:v>142.721698976849</c:v>
                </c:pt>
                <c:pt idx="27">
                  <c:v>139.600960957541</c:v>
                </c:pt>
                <c:pt idx="28">
                  <c:v>136.571903340415</c:v>
                </c:pt>
                <c:pt idx="29">
                  <c:v>133.631717253235</c:v>
                </c:pt>
                <c:pt idx="30">
                  <c:v>130.777699517116</c:v>
                </c:pt>
                <c:pt idx="31">
                  <c:v>128.007248977596</c:v>
                </c:pt>
                <c:pt idx="32">
                  <c:v>125.317863023804</c:v>
                </c:pt>
                <c:pt idx="33">
                  <c:v>122.707134290944</c:v>
                </c:pt>
                <c:pt idx="34">
                  <c:v>120.172747542007</c:v>
                </c:pt>
                <c:pt idx="35">
                  <c:v>117.712476725296</c:v>
                </c:pt>
                <c:pt idx="36">
                  <c:v>115.324182205126</c:v>
                </c:pt>
                <c:pt idx="37">
                  <c:v>113.0058081638</c:v>
                </c:pt>
                <c:pt idx="38">
                  <c:v>110.755380173854</c:v>
                </c:pt>
                <c:pt idx="39">
                  <c:v>108.571002940461</c:v>
                </c:pt>
                <c:pt idx="40">
                  <c:v>106.450858214882</c:v>
                </c:pt>
                <c:pt idx="41">
                  <c:v>104.393202881017</c:v>
                </c:pt>
                <c:pt idx="42">
                  <c:v>102.396367218315</c:v>
                </c:pt>
                <c:pt idx="43">
                  <c:v>100.458753345755</c:v>
                </c:pt>
                <c:pt idx="44">
                  <c:v>98.5788338532081</c:v>
                </c:pt>
                <c:pt idx="45">
                  <c:v>96.7551506283442</c:v>
                </c:pt>
                <c:pt idx="46">
                  <c:v>94.9863138893946</c:v>
                </c:pt>
                <c:pt idx="47">
                  <c:v>93.2710014365652</c:v>
                </c:pt>
                <c:pt idx="48">
                  <c:v>91.6079581378175</c:v>
                </c:pt>
                <c:pt idx="49">
                  <c:v>89.9959956681791</c:v>
                </c:pt>
                <c:pt idx="50">
                  <c:v>88.4339925258293</c:v>
                </c:pt>
                <c:pt idx="51">
                  <c:v>86.9208943530692</c:v>
                </c:pt>
                <c:pt idx="52">
                  <c:v>85.455714596143</c:v>
                </c:pt>
                <c:pt idx="53">
                  <c:v>84.0375355449302</c:v>
                </c:pt>
                <c:pt idx="54">
                  <c:v>82.6655098020883</c:v>
                </c:pt>
                <c:pt idx="55">
                  <c:v>81.338862241692</c:v>
                </c:pt>
                <c:pt idx="56">
                  <c:v>80.0568925302504</c:v>
                </c:pt>
                <c:pt idx="57">
                  <c:v>78.818978298845</c:v>
                </c:pt>
                <c:pt idx="58">
                  <c:v>77.6245790748484</c:v>
                </c:pt>
                <c:pt idx="59">
                  <c:v>76.4732411063504</c:v>
                </c:pt>
                <c:pt idx="60">
                  <c:v>75.3646032434666</c:v>
                </c:pt>
                <c:pt idx="61">
                  <c:v>74.298404080099</c:v>
                </c:pt>
                <c:pt idx="62">
                  <c:v>73.2744906100186</c:v>
                </c:pt>
                <c:pt idx="63">
                  <c:v>72.2928287159271</c:v>
                </c:pt>
                <c:pt idx="64">
                  <c:v>71.3535158942162</c:v>
                </c:pt>
                <c:pt idx="65">
                  <c:v>70.456796728259</c:v>
                </c:pt>
                <c:pt idx="66">
                  <c:v>69.6030817685834</c:v>
                </c:pt>
                <c:pt idx="67">
                  <c:v>68.7929706725647</c:v>
                </c:pt>
                <c:pt idx="68">
                  <c:v>68.0272807184504</c:v>
                </c:pt>
                <c:pt idx="69">
                  <c:v>67.3070821664436</c:v>
                </c:pt>
                <c:pt idx="70">
                  <c:v>66.6337424343061</c:v>
                </c:pt>
                <c:pt idx="71">
                  <c:v>66.0089817481563</c:v>
                </c:pt>
                <c:pt idx="72">
                  <c:v>65.4349439148767</c:v>
                </c:pt>
                <c:pt idx="73">
                  <c:v>64.9142872870269</c:v>
                </c:pt>
                <c:pt idx="74">
                  <c:v>64.4503030864174</c:v>
                </c:pt>
                <c:pt idx="75">
                  <c:v>64.0470713952065</c:v>
                </c:pt>
                <c:pt idx="76">
                  <c:v>63.7096699402798</c:v>
                </c:pt>
                <c:pt idx="77">
                  <c:v>63.4444583603229</c:v>
                </c:pt>
                <c:pt idx="78">
                  <c:v>63.259472848357</c:v>
                </c:pt>
                <c:pt idx="79">
                  <c:v>63.1649863662062</c:v>
                </c:pt>
                <c:pt idx="80">
                  <c:v>63.1743246145471</c:v>
                </c:pt>
                <c:pt idx="81">
                  <c:v>63.3050907230884</c:v>
                </c:pt>
                <c:pt idx="82">
                  <c:v>63.5810697338428</c:v>
                </c:pt>
                <c:pt idx="83">
                  <c:v>64.0353189498068</c:v>
                </c:pt>
                <c:pt idx="84">
                  <c:v>64.7154504900094</c:v>
                </c:pt>
                <c:pt idx="85">
                  <c:v>65.6932699688167</c:v>
                </c:pt>
                <c:pt idx="86">
                  <c:v>67.0839130882253</c:v>
                </c:pt>
                <c:pt idx="87">
                  <c:v>69.0884355400692</c:v>
                </c:pt>
                <c:pt idx="88">
                  <c:v>72.1055838111799</c:v>
                </c:pt>
                <c:pt idx="89">
                  <c:v>77.1142785671916</c:v>
                </c:pt>
                <c:pt idx="90">
                  <c:v>87.9308837402098</c:v>
                </c:pt>
              </c:numCache>
            </c:numRef>
          </c:yVal>
          <c:smooth val="0"/>
        </c:ser>
        <c:axId val="66402552"/>
        <c:axId val="21310931"/>
      </c:scatterChart>
      <c:valAx>
        <c:axId val="66402552"/>
        <c:scaling>
          <c:orientation val="minMax"/>
          <c:max val="59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Isothermal 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0931"/>
        <c:crossesAt val="0"/>
        <c:crossBetween val="midCat"/>
      </c:valAx>
      <c:valAx>
        <c:axId val="2131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25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14</xdr:row>
      <xdr:rowOff>84240</xdr:rowOff>
    </xdr:from>
    <xdr:to>
      <xdr:col>8</xdr:col>
      <xdr:colOff>62640</xdr:colOff>
      <xdr:row>141</xdr:row>
      <xdr:rowOff>182880</xdr:rowOff>
    </xdr:to>
    <xdr:graphicFrame>
      <xdr:nvGraphicFramePr>
        <xdr:cNvPr id="0" name="Chart 1"/>
        <xdr:cNvGraphicFramePr/>
      </xdr:nvGraphicFramePr>
      <xdr:xfrm>
        <a:off x="291960" y="21801240"/>
        <a:ext cx="7521480" cy="52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960</xdr:colOff>
      <xdr:row>145</xdr:row>
      <xdr:rowOff>0</xdr:rowOff>
    </xdr:from>
    <xdr:to>
      <xdr:col>8</xdr:col>
      <xdr:colOff>46440</xdr:colOff>
      <xdr:row>174</xdr:row>
      <xdr:rowOff>99000</xdr:rowOff>
    </xdr:to>
    <xdr:graphicFrame>
      <xdr:nvGraphicFramePr>
        <xdr:cNvPr id="1" name="Chart 2"/>
        <xdr:cNvGraphicFramePr/>
      </xdr:nvGraphicFramePr>
      <xdr:xfrm>
        <a:off x="291960" y="27622440"/>
        <a:ext cx="7505280" cy="56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080</xdr:colOff>
      <xdr:row>101</xdr:row>
      <xdr:rowOff>145080</xdr:rowOff>
    </xdr:from>
    <xdr:to>
      <xdr:col>8</xdr:col>
      <xdr:colOff>230760</xdr:colOff>
      <xdr:row>132</xdr:row>
      <xdr:rowOff>68400</xdr:rowOff>
    </xdr:to>
    <xdr:graphicFrame>
      <xdr:nvGraphicFramePr>
        <xdr:cNvPr id="2" name="Chart 1"/>
        <xdr:cNvGraphicFramePr/>
      </xdr:nvGraphicFramePr>
      <xdr:xfrm>
        <a:off x="667080" y="19385640"/>
        <a:ext cx="7567920" cy="58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false" hidden="false" outlineLevel="0" max="1" min="1" style="1" width="9.72"/>
    <col collapsed="false" customWidth="false" hidden="false" outlineLevel="0" max="6" min="2" style="2" width="9.72"/>
    <col collapsed="false" customWidth="true" hidden="false" outlineLevel="0" max="7" min="7" style="3" width="15.72"/>
    <col collapsed="false" customWidth="true" hidden="false" outlineLevel="0" max="8" min="8" style="2" width="17.72"/>
    <col collapsed="false" customWidth="false" hidden="false" outlineLevel="0" max="257" min="9" style="2" width="9.72"/>
  </cols>
  <sheetData>
    <row r="5" customFormat="false" ht="15" hidden="false" customHeight="false" outlineLevel="0" collapsed="false">
      <c r="A5" s="1" t="s">
        <v>0</v>
      </c>
      <c r="B5" s="2" t="s">
        <v>1</v>
      </c>
      <c r="C5" s="4" t="s">
        <v>2</v>
      </c>
      <c r="D5" s="2" t="s">
        <v>3</v>
      </c>
      <c r="E5" s="4" t="s">
        <v>4</v>
      </c>
      <c r="F5" s="2" t="s">
        <v>5</v>
      </c>
      <c r="G5" s="3" t="s">
        <v>6</v>
      </c>
      <c r="H5" s="2" t="s">
        <v>7</v>
      </c>
    </row>
    <row r="6" customFormat="false" ht="15" hidden="false" customHeight="false" outlineLevel="0" collapsed="false">
      <c r="A6" s="1" t="n">
        <v>0</v>
      </c>
      <c r="B6" s="5" t="n">
        <f aca="false">400+9356.4*A6/(14.12+4.927*A6)</f>
        <v>400</v>
      </c>
      <c r="C6" s="2" t="n">
        <f aca="false">3410300*EXP(-15000/(1.987*B6))</f>
        <v>0.0217017679700983</v>
      </c>
      <c r="D6" s="2" t="n">
        <f aca="false">EXP(-(-9356.4+8.946*B6)/(1.987*B6))</f>
        <v>1436.19623917851</v>
      </c>
      <c r="E6" s="2" t="n">
        <f aca="false">((1/(0.08203*B6)^2)*C6*((1-A6)^2-A6^2/D6))</f>
        <v>2.0157177031627E-005</v>
      </c>
      <c r="F6" s="2" t="n">
        <f aca="false">1/E6</f>
        <v>49610.1214188367</v>
      </c>
      <c r="G6" s="3" t="n">
        <f aca="false">(1/(0.08293*B6))*F6*(A7-A6)</f>
        <v>14.9554206616534</v>
      </c>
      <c r="H6" s="5" t="n">
        <f aca="false">G6</f>
        <v>14.9554206616534</v>
      </c>
    </row>
    <row r="7" customFormat="false" ht="15" hidden="false" customHeight="false" outlineLevel="0" collapsed="false">
      <c r="A7" s="1" t="n">
        <v>0.01</v>
      </c>
      <c r="B7" s="5" t="n">
        <f aca="false">400+9356.4*A7/(14.12+4.927*A7)</f>
        <v>406.603304192806</v>
      </c>
      <c r="C7" s="2" t="n">
        <f aca="false">3410300*EXP(-15000/(1.987*B7))</f>
        <v>0.0294852169659478</v>
      </c>
      <c r="D7" s="2" t="n">
        <f aca="false">EXP(-(-9356.4+8.946*B7)/(1.987*B7))</f>
        <v>1186.27556000411</v>
      </c>
      <c r="E7" s="2" t="n">
        <f aca="false">((1/(0.08203*B7)^2)*C7*((1-A7)^2-A7^2/D7))</f>
        <v>2.59769075972943E-005</v>
      </c>
      <c r="F7" s="2" t="n">
        <f aca="false">1/E7</f>
        <v>38495.7291877251</v>
      </c>
      <c r="G7" s="3" t="n">
        <f aca="false">(1/(0.08293*B7))*F7*(A8-A7)</f>
        <v>11.4164211523694</v>
      </c>
      <c r="H7" s="3" t="n">
        <f aca="false">H6+G7</f>
        <v>26.3718418140228</v>
      </c>
    </row>
    <row r="8" customFormat="false" ht="15" hidden="false" customHeight="false" outlineLevel="0" collapsed="false">
      <c r="A8" s="1" t="n">
        <v>0.02</v>
      </c>
      <c r="B8" s="5" t="n">
        <f aca="false">400+9356.4*A8/(14.12+4.927*A8)</f>
        <v>413.160844925006</v>
      </c>
      <c r="C8" s="2" t="n">
        <f aca="false">3410300*EXP(-15000/(1.987*B8))</f>
        <v>0.0395895312534299</v>
      </c>
      <c r="D8" s="2" t="n">
        <f aca="false">EXP(-(-9356.4+8.946*B8)/(1.987*B8))</f>
        <v>987.095685011171</v>
      </c>
      <c r="E8" s="2" t="n">
        <f aca="false">((1/(0.08203*B8)^2)*C8*((1-A8)^2-A8^2/D8))</f>
        <v>3.31015698593336E-005</v>
      </c>
      <c r="F8" s="2" t="n">
        <f aca="false">1/E8</f>
        <v>30210.0475672163</v>
      </c>
      <c r="G8" s="3" t="n">
        <f aca="false">(1/(0.08293*B8))*F8*(A9-A8)</f>
        <v>8.81699484373345</v>
      </c>
      <c r="H8" s="3" t="n">
        <f aca="false">H7+G8</f>
        <v>35.1888366577563</v>
      </c>
    </row>
    <row r="9" customFormat="false" ht="15" hidden="false" customHeight="false" outlineLevel="0" collapsed="false">
      <c r="A9" s="1" t="n">
        <v>0.03</v>
      </c>
      <c r="B9" s="5" t="n">
        <f aca="false">400+9356.4*A9/(14.12+4.927*A9)</f>
        <v>419.673096291582</v>
      </c>
      <c r="C9" s="2" t="n">
        <f aca="false">3410300*EXP(-15000/(1.987*B9))</f>
        <v>0.0525671613497884</v>
      </c>
      <c r="D9" s="2" t="n">
        <f aca="false">EXP(-(-9356.4+8.946*B9)/(1.987*B9))</f>
        <v>827.090602067268</v>
      </c>
      <c r="E9" s="2" t="n">
        <f aca="false">((1/(0.08203*B9)^2)*C9*((1-A9)^2-A9^2/D9))</f>
        <v>4.17339806721255E-005</v>
      </c>
      <c r="F9" s="2" t="n">
        <f aca="false">1/E9</f>
        <v>23961.2896707912</v>
      </c>
      <c r="G9" s="3" t="n">
        <f aca="false">(1/(0.08293*B9))*F9*(A10-A9)</f>
        <v>6.88473763882102</v>
      </c>
      <c r="H9" s="3" t="n">
        <f aca="false">H8+G9</f>
        <v>42.0735742965773</v>
      </c>
    </row>
    <row r="10" customFormat="false" ht="15" hidden="false" customHeight="false" outlineLevel="0" collapsed="false">
      <c r="A10" s="1" t="n">
        <v>0.04</v>
      </c>
      <c r="B10" s="5" t="n">
        <f aca="false">400+9356.4*A10/(14.12+4.927*A10)</f>
        <v>426.140525861419</v>
      </c>
      <c r="C10" s="2" t="n">
        <f aca="false">3410300*EXP(-15000/(1.987*B10))</f>
        <v>0.0690679404488486</v>
      </c>
      <c r="D10" s="2" t="n">
        <f aca="false">EXP(-(-9356.4+8.946*B10)/(1.987*B10))</f>
        <v>697.587781668922</v>
      </c>
      <c r="E10" s="2" t="n">
        <f aca="false">((1/(0.08203*B10)^2)*C10*((1-A10)^2-A10^2/D10))</f>
        <v>5.20914915740195E-005</v>
      </c>
      <c r="F10" s="2" t="n">
        <f aca="false">1/E10</f>
        <v>19196.9930171619</v>
      </c>
      <c r="G10" s="3" t="n">
        <f aca="false">(1/(0.08293*B10))*F10*(A11-A10)</f>
        <v>5.43211185444216</v>
      </c>
      <c r="H10" s="3" t="n">
        <f aca="false">H9+G10</f>
        <v>47.5056861510195</v>
      </c>
    </row>
    <row r="11" customFormat="false" ht="15" hidden="false" customHeight="false" outlineLevel="0" collapsed="false">
      <c r="A11" s="1" t="n">
        <v>0.05</v>
      </c>
      <c r="B11" s="5" t="n">
        <f aca="false">400+9356.4*A11/(14.12+4.927*A11)</f>
        <v>432.563594789212</v>
      </c>
      <c r="C11" s="2" t="n">
        <f aca="false">3410300*EXP(-15000/(1.987*B11))</f>
        <v>0.0898496352983946</v>
      </c>
      <c r="D11" s="2" t="n">
        <f aca="false">EXP(-(-9356.4+8.946*B11)/(1.987*B11))</f>
        <v>592.025808635791</v>
      </c>
      <c r="E11" s="2" t="n">
        <f aca="false">((1/(0.08203*B11)^2)*C11*((1-A11)^2-A11^2/D11))</f>
        <v>6.440448955591E-005</v>
      </c>
      <c r="F11" s="2" t="n">
        <f aca="false">1/E11</f>
        <v>15526.8678766857</v>
      </c>
      <c r="G11" s="3" t="n">
        <f aca="false">(1/(0.08293*B11))*F11*(A12-A11)</f>
        <v>4.32834855277308</v>
      </c>
      <c r="H11" s="3" t="n">
        <f aca="false">H10+G11</f>
        <v>51.8340347037926</v>
      </c>
    </row>
    <row r="12" customFormat="false" ht="15" hidden="false" customHeight="false" outlineLevel="0" collapsed="false">
      <c r="A12" s="1" t="n">
        <v>0.06</v>
      </c>
      <c r="B12" s="5" t="n">
        <f aca="false">400+9356.4*A12/(14.12+4.927*A12)</f>
        <v>438.942757925084</v>
      </c>
      <c r="C12" s="2" t="n">
        <f aca="false">3410300*EXP(-15000/(1.987*B12))</f>
        <v>0.115788673705249</v>
      </c>
      <c r="D12" s="2" t="n">
        <f aca="false">EXP(-(-9356.4+8.946*B12)/(1.987*B12))</f>
        <v>505.398123305905</v>
      </c>
      <c r="E12" s="2" t="n">
        <f aca="false">((1/(0.08203*B12)^2)*C12*((1-A12)^2-A12^2/D12))</f>
        <v>7.89145503584433E-005</v>
      </c>
      <c r="F12" s="2" t="n">
        <f aca="false">1/E12</f>
        <v>12671.9343322344</v>
      </c>
      <c r="G12" s="3" t="n">
        <f aca="false">(1/(0.08293*B12))*F12*(A13-A12)</f>
        <v>3.48115499505865</v>
      </c>
      <c r="H12" s="3" t="n">
        <f aca="false">H11+G12</f>
        <v>55.3151896988512</v>
      </c>
    </row>
    <row r="13" customFormat="false" ht="15" hidden="false" customHeight="false" outlineLevel="0" collapsed="false">
      <c r="A13" s="1" t="n">
        <v>0.07</v>
      </c>
      <c r="B13" s="5" t="n">
        <f aca="false">400+9356.4*A13/(14.12+4.927*A13)</f>
        <v>445.278463921952</v>
      </c>
      <c r="C13" s="2" t="n">
        <f aca="false">3410300*EXP(-15000/(1.987*B13))</f>
        <v>0.147890942034963</v>
      </c>
      <c r="D13" s="2" t="n">
        <f aca="false">EXP(-(-9356.4+8.946*B13)/(1.987*B13))</f>
        <v>433.853616084691</v>
      </c>
      <c r="E13" s="2" t="n">
        <f aca="false">((1/(0.08203*B13)^2)*C13*((1-A13)^2-A13^2/D13))</f>
        <v>9.58722669299554E-005</v>
      </c>
      <c r="F13" s="2" t="n">
        <f aca="false">1/E13</f>
        <v>10430.545057734</v>
      </c>
      <c r="G13" s="3" t="n">
        <f aca="false">(1/(0.08293*B13))*F13*(A14-A13)</f>
        <v>2.82464352764011</v>
      </c>
      <c r="H13" s="3" t="n">
        <f aca="false">H12+G13</f>
        <v>58.1398332264913</v>
      </c>
    </row>
    <row r="14" customFormat="false" ht="15" hidden="false" customHeight="false" outlineLevel="0" collapsed="false">
      <c r="A14" s="1" t="n">
        <v>0.08</v>
      </c>
      <c r="B14" s="5" t="n">
        <f aca="false">400+9356.4*A14/(14.12+4.927*A14)</f>
        <v>451.571155340716</v>
      </c>
      <c r="C14" s="2" t="n">
        <f aca="false">3410300*EXP(-15000/(1.987*B14))</f>
        <v>0.187302544152826</v>
      </c>
      <c r="D14" s="2" t="n">
        <f aca="false">EXP(-(-9356.4+8.946*B14)/(1.987*B14))</f>
        <v>374.407150974305</v>
      </c>
      <c r="E14" s="2" t="n">
        <f aca="false">((1/(0.08203*B14)^2)*C14*((1-A14)^2-A14^2/D14))</f>
        <v>0.000115534782469717</v>
      </c>
      <c r="F14" s="2" t="n">
        <f aca="false">1/E14</f>
        <v>8655.40211028755</v>
      </c>
      <c r="G14" s="3" t="n">
        <f aca="false">(1/(0.08293*B14))*F14*(A15-A14)</f>
        <v>2.31126312593145</v>
      </c>
      <c r="H14" s="3" t="n">
        <f aca="false">H13+G14</f>
        <v>60.4510963524228</v>
      </c>
    </row>
    <row r="15" customFormat="false" ht="15" hidden="false" customHeight="false" outlineLevel="0" collapsed="false">
      <c r="A15" s="1" t="n">
        <v>0.09</v>
      </c>
      <c r="B15" s="5" t="n">
        <f aca="false">400+9356.4*A15/(14.12+4.927*A15)</f>
        <v>457.821268753309</v>
      </c>
      <c r="C15" s="2" t="n">
        <f aca="false">3410300*EXP(-15000/(1.987*B15))</f>
        <v>0.235320413408057</v>
      </c>
      <c r="D15" s="2" t="n">
        <f aca="false">EXP(-(-9356.4+8.946*B15)/(1.987*B15))</f>
        <v>324.727885669793</v>
      </c>
      <c r="E15" s="2" t="n">
        <f aca="false">((1/(0.08203*B15)^2)*C15*((1-A15)^2-A15^2/D15))</f>
        <v>0.000138163063102292</v>
      </c>
      <c r="F15" s="2" t="n">
        <f aca="false">1/E15</f>
        <v>7237.82447744106</v>
      </c>
      <c r="G15" s="3" t="n">
        <f aca="false">(1/(0.08293*B15))*F15*(A16-A15)</f>
        <v>1.9063402474192</v>
      </c>
      <c r="H15" s="3" t="n">
        <f aca="false">H14+G15</f>
        <v>62.357436599842</v>
      </c>
    </row>
    <row r="16" customFormat="false" ht="15" hidden="false" customHeight="false" outlineLevel="0" collapsed="false">
      <c r="A16" s="1" t="n">
        <v>0.1</v>
      </c>
      <c r="B16" s="5" t="n">
        <f aca="false">400+9356.4*A16/(14.12+4.927*A16)</f>
        <v>464.029234843663</v>
      </c>
      <c r="C16" s="2" t="n">
        <f aca="false">3410300*EXP(-15000/(1.987*B16))</f>
        <v>0.293402671351948</v>
      </c>
      <c r="D16" s="2" t="n">
        <f aca="false">EXP(-(-9356.4+8.946*B16)/(1.987*B16))</f>
        <v>282.983161500205</v>
      </c>
      <c r="E16" s="2" t="n">
        <f aca="false">((1/(0.08203*B16)^2)*C16*((1-A16)^2-A16^2/D16))</f>
        <v>0.000164018949599265</v>
      </c>
      <c r="F16" s="2" t="n">
        <f aca="false">1/E16</f>
        <v>6096.85650617336</v>
      </c>
      <c r="G16" s="3" t="n">
        <f aca="false">(1/(0.08293*B16))*F16*(A17-A16)</f>
        <v>1.5843421100497</v>
      </c>
      <c r="H16" s="3" t="n">
        <f aca="false">H15+G16</f>
        <v>63.9417787098917</v>
      </c>
    </row>
    <row r="17" customFormat="false" ht="15" hidden="false" customHeight="false" outlineLevel="0" collapsed="false">
      <c r="A17" s="1" t="n">
        <v>0.11</v>
      </c>
      <c r="B17" s="5" t="n">
        <f aca="false">400+9356.4*A17/(14.12+4.927*A17)</f>
        <v>470.19547850664</v>
      </c>
      <c r="C17" s="2" t="n">
        <f aca="false">3410300*EXP(-15000/(1.987*B17))</f>
        <v>0.36317863072248</v>
      </c>
      <c r="D17" s="2" t="n">
        <f aca="false">EXP(-(-9356.4+8.946*B17)/(1.987*B17))</f>
        <v>247.722439648638</v>
      </c>
      <c r="E17" s="2" t="n">
        <f aca="false">((1/(0.08203*B17)^2)*C17*((1-A17)^2-A17^2/D17))</f>
        <v>0.00019336203065833</v>
      </c>
      <c r="F17" s="2" t="n">
        <f aca="false">1/E17</f>
        <v>5171.64614270625</v>
      </c>
      <c r="G17" s="3" t="n">
        <f aca="false">(1/(0.08293*B17))*F17*(A18-A17)</f>
        <v>1.3262905882469</v>
      </c>
      <c r="H17" s="3" t="n">
        <f aca="false">H16+G17</f>
        <v>65.2680692981386</v>
      </c>
    </row>
    <row r="18" customFormat="false" ht="15" hidden="false" customHeight="false" outlineLevel="0" collapsed="false">
      <c r="A18" s="1" t="n">
        <v>0.12</v>
      </c>
      <c r="B18" s="5" t="n">
        <f aca="false">400+9356.4*A18/(14.12+4.927*A18)</f>
        <v>476.32041894497</v>
      </c>
      <c r="C18" s="2" t="n">
        <f aca="false">3410300*EXP(-15000/(1.987*B18))</f>
        <v>0.44645834561345</v>
      </c>
      <c r="D18" s="2" t="n">
        <f aca="false">EXP(-(-9356.4+8.946*B18)/(1.987*B18))</f>
        <v>217.790341530304</v>
      </c>
      <c r="E18" s="2" t="n">
        <f aca="false">((1/(0.08203*B18)^2)*C18*((1-A18)^2-A18^2/D18))</f>
        <v>0.000226446382087662</v>
      </c>
      <c r="F18" s="2" t="n">
        <f aca="false">1/E18</f>
        <v>4416.056422632</v>
      </c>
      <c r="G18" s="3" t="n">
        <f aca="false">(1/(0.08293*B18))*F18*(A19-A18)</f>
        <v>1.11795352316284</v>
      </c>
      <c r="H18" s="3" t="n">
        <f aca="false">H17+G18</f>
        <v>66.3860228213014</v>
      </c>
    </row>
    <row r="19" customFormat="false" ht="15" hidden="false" customHeight="false" outlineLevel="0" collapsed="false">
      <c r="A19" s="1" t="n">
        <v>0.13</v>
      </c>
      <c r="B19" s="5" t="n">
        <f aca="false">400+9356.4*A19/(14.12+4.927*A19)</f>
        <v>482.404469764256</v>
      </c>
      <c r="C19" s="2" t="n">
        <f aca="false">3410300*EXP(-15000/(1.987*B19))</f>
        <v>0.545241618448301</v>
      </c>
      <c r="D19" s="2" t="n">
        <f aca="false">EXP(-(-9356.4+8.946*B19)/(1.987*B19))</f>
        <v>192.26101247178</v>
      </c>
      <c r="E19" s="2" t="n">
        <f aca="false">((1/(0.08203*B19)^2)*C19*((1-A19)^2-A19^2/D19))</f>
        <v>0.000263517216885442</v>
      </c>
      <c r="F19" s="2" t="n">
        <f aca="false">1/E19</f>
        <v>3794.81846316982</v>
      </c>
      <c r="G19" s="3" t="n">
        <f aca="false">(1/(0.08293*B19))*F19*(A20-A19)</f>
        <v>0.948567010080109</v>
      </c>
      <c r="H19" s="3" t="n">
        <f aca="false">H18+G19</f>
        <v>67.3345898313815</v>
      </c>
    </row>
    <row r="20" customFormat="false" ht="15" hidden="false" customHeight="false" outlineLevel="0" collapsed="false">
      <c r="A20" s="1" t="n">
        <v>0.14</v>
      </c>
      <c r="B20" s="5" t="n">
        <f aca="false">400+9356.4*A20/(14.12+4.927*A20)</f>
        <v>488.448039066077</v>
      </c>
      <c r="C20" s="2" t="n">
        <f aca="false">3410300*EXP(-15000/(1.987*B20))</f>
        <v>0.661726381162633</v>
      </c>
      <c r="D20" s="2" t="n">
        <f aca="false">EXP(-(-9356.4+8.946*B20)/(1.987*B20))</f>
        <v>170.388229101527</v>
      </c>
      <c r="E20" s="2" t="n">
        <f aca="false">((1/(0.08203*B20)^2)*C20*((1-A20)^2-A20^2/D20))</f>
        <v>0.000304807490741225</v>
      </c>
      <c r="F20" s="2" t="n">
        <f aca="false">1/E20</f>
        <v>3280.75926732712</v>
      </c>
      <c r="G20" s="3" t="n">
        <f aca="false">(1/(0.08293*B20))*F20*(A21-A20)</f>
        <v>0.809924112137684</v>
      </c>
      <c r="H20" s="3" t="n">
        <f aca="false">H19+G20</f>
        <v>68.1445139435192</v>
      </c>
    </row>
    <row r="21" customFormat="false" ht="15" hidden="false" customHeight="false" outlineLevel="0" collapsed="false">
      <c r="A21" s="1" t="n">
        <v>0.15</v>
      </c>
      <c r="B21" s="5" t="n">
        <f aca="false">400+9356.4*A21/(14.12+4.927*A21)</f>
        <v>494.451529539237</v>
      </c>
      <c r="C21" s="2" t="n">
        <f aca="false">3410300*EXP(-15000/(1.987*B21))</f>
        <v>0.798316376628611</v>
      </c>
      <c r="D21" s="2" t="n">
        <f aca="false">EXP(-(-9356.4+8.946*B21)/(1.987*B21))</f>
        <v>151.567217070044</v>
      </c>
      <c r="E21" s="2" t="n">
        <f aca="false">((1/(0.08203*B21)^2)*C21*((1-A21)^2-A21^2/D21))</f>
        <v>0.000350534506031404</v>
      </c>
      <c r="F21" s="2" t="n">
        <f aca="false">1/E21</f>
        <v>2852.78619591993</v>
      </c>
      <c r="G21" s="3" t="n">
        <f aca="false">(1/(0.08293*B21))*F21*(A22-A21)</f>
        <v>0.69571895235828</v>
      </c>
      <c r="H21" s="3" t="n">
        <f aca="false">H20+G21</f>
        <v>68.8402328958775</v>
      </c>
    </row>
    <row r="22" customFormat="false" ht="15" hidden="false" customHeight="false" outlineLevel="0" collapsed="false">
      <c r="A22" s="1" t="n">
        <v>0.16</v>
      </c>
      <c r="B22" s="5" t="n">
        <f aca="false">400+9356.4*A22/(14.12+4.927*A22)</f>
        <v>500.415338549213</v>
      </c>
      <c r="C22" s="2" t="n">
        <f aca="false">3410300*EXP(-15000/(1.987*B22))</f>
        <v>0.957628075600216</v>
      </c>
      <c r="D22" s="2" t="n">
        <f aca="false">EXP(-(-9356.4+8.946*B22)/(1.987*B22))</f>
        <v>135.305240900953</v>
      </c>
      <c r="E22" s="2" t="n">
        <f aca="false">((1/(0.08203*B22)^2)*C22*((1-A22)^2-A22^2/D22))</f>
        <v>0.000400896555064911</v>
      </c>
      <c r="F22" s="2" t="n">
        <f aca="false">1/E22</f>
        <v>2494.40906230308</v>
      </c>
      <c r="G22" s="3" t="n">
        <f aca="false">(1/(0.08293*B22))*F22*(A23-A22)</f>
        <v>0.60107047717245</v>
      </c>
      <c r="H22" s="3" t="n">
        <f aca="false">H21+G22</f>
        <v>69.4413033730499</v>
      </c>
    </row>
    <row r="23" customFormat="false" ht="15" hidden="false" customHeight="false" outlineLevel="0" collapsed="false">
      <c r="A23" s="1" t="n">
        <v>0.17</v>
      </c>
      <c r="B23" s="5" t="n">
        <f aca="false">400+9356.4*A23/(14.12+4.927*A23)</f>
        <v>506.339858225824</v>
      </c>
      <c r="C23" s="2" t="n">
        <f aca="false">3410300*EXP(-15000/(1.987*B23))</f>
        <v>1.14249677410256</v>
      </c>
      <c r="D23" s="2" t="n">
        <f aca="false">EXP(-(-9356.4+8.946*B23)/(1.987*B23))</f>
        <v>121.198809722759</v>
      </c>
      <c r="E23" s="2" t="n">
        <f aca="false">((1/(0.08203*B23)^2)*C23*((1-A23)^2-A23^2/D23))</f>
        <v>0.00045606964029614</v>
      </c>
      <c r="F23" s="2" t="n">
        <f aca="false">1/E23</f>
        <v>2192.64759511436</v>
      </c>
      <c r="G23" s="3" t="n">
        <f aca="false">(1/(0.08293*B23))*F23*(A24-A23)</f>
        <v>0.522173774213637</v>
      </c>
      <c r="H23" s="3" t="n">
        <f aca="false">H22+G23</f>
        <v>69.9634771472636</v>
      </c>
    </row>
    <row r="24" customFormat="false" ht="15" hidden="false" customHeight="false" outlineLevel="0" collapsed="false">
      <c r="A24" s="1" t="n">
        <v>0.18</v>
      </c>
      <c r="B24" s="5" t="n">
        <f aca="false">400+9356.4*A24/(14.12+4.927*A24)</f>
        <v>512.225475549182</v>
      </c>
      <c r="C24" s="2" t="n">
        <f aca="false">3410300*EXP(-15000/(1.987*B24))</f>
        <v>1.35598182603011</v>
      </c>
      <c r="D24" s="2" t="n">
        <f aca="false">EXP(-(-9356.4+8.946*B24)/(1.987*B24))</f>
        <v>108.915905232304</v>
      </c>
      <c r="E24" s="2" t="n">
        <f aca="false">((1/(0.08203*B24)^2)*C24*((1-A24)^2-A24^2/D24))</f>
        <v>0.000516204305601599</v>
      </c>
      <c r="F24" s="2" t="n">
        <f aca="false">1/E24</f>
        <v>1937.21747212971</v>
      </c>
      <c r="G24" s="3" t="n">
        <f aca="false">(1/(0.08293*B24))*F24*(A25-A24)</f>
        <v>0.456042730900671</v>
      </c>
      <c r="H24" s="3" t="n">
        <f aca="false">H23+G24</f>
        <v>70.4195198781643</v>
      </c>
    </row>
    <row r="25" customFormat="false" ht="15" hidden="false" customHeight="false" outlineLevel="0" collapsed="false">
      <c r="A25" s="1" t="n">
        <v>0.19</v>
      </c>
      <c r="B25" s="5" t="n">
        <f aca="false">400+9356.4*A25/(14.12+4.927*A25)</f>
        <v>518.072572433952</v>
      </c>
      <c r="C25" s="2" t="n">
        <f aca="false">3410300*EXP(-15000/(1.987*B25))</f>
        <v>1.60137097557419</v>
      </c>
      <c r="D25" s="2" t="n">
        <f aca="false">EXP(-(-9356.4+8.946*B25)/(1.987*B25))</f>
        <v>98.1820460160146</v>
      </c>
      <c r="E25" s="2" t="n">
        <f aca="false">((1/(0.08203*B25)^2)*C25*((1-A25)^2-A25^2/D25))</f>
        <v>0.000581422608655209</v>
      </c>
      <c r="F25" s="2" t="n">
        <f aca="false">1/E25</f>
        <v>1719.91935833547</v>
      </c>
      <c r="G25" s="3" t="n">
        <f aca="false">(1/(0.08293*B25))*F25*(A26-A25)</f>
        <v>0.400318645553259</v>
      </c>
      <c r="H25" s="3" t="n">
        <f aca="false">H24+G25</f>
        <v>70.8198385237175</v>
      </c>
    </row>
    <row r="26" customFormat="false" ht="15" hidden="false" customHeight="false" outlineLevel="0" collapsed="false">
      <c r="A26" s="1" t="n">
        <v>0.2</v>
      </c>
      <c r="B26" s="5" t="n">
        <f aca="false">400+9356.4*A26/(14.12+4.927*A26)</f>
        <v>523.881525811961</v>
      </c>
      <c r="C26" s="2" t="n">
        <f aca="false">3410300*EXP(-15000/(1.987*B26))</f>
        <v>1.88218376380855</v>
      </c>
      <c r="D26" s="2" t="n">
        <f aca="false">EXP(-(-9356.4+8.946*B26)/(1.987*B26))</f>
        <v>88.7693000093226</v>
      </c>
      <c r="E26" s="2" t="n">
        <f aca="false">((1/(0.08203*B26)^2)*C26*((1-A26)^2-A26^2/D26))</f>
        <v>0.000651815260068776</v>
      </c>
      <c r="F26" s="2" t="n">
        <f aca="false">1/E26</f>
        <v>1534.17703030531</v>
      </c>
      <c r="G26" s="3" t="n">
        <f aca="false">(1/(0.08293*B26))*F26*(A27-A26)</f>
        <v>0.353126839176293</v>
      </c>
      <c r="H26" s="3" t="n">
        <f aca="false">H25+G26</f>
        <v>71.1729653628938</v>
      </c>
    </row>
    <row r="27" customFormat="false" ht="15" hidden="false" customHeight="false" outlineLevel="0" collapsed="false">
      <c r="A27" s="1" t="n">
        <v>0.21</v>
      </c>
      <c r="B27" s="5" t="n">
        <f aca="false">400+9356.4*A27/(14.12+4.927*A27)</f>
        <v>529.6527077132</v>
      </c>
      <c r="C27" s="2" t="n">
        <f aca="false">3410300*EXP(-15000/(1.987*B27))</f>
        <v>2.2021739931814</v>
      </c>
      <c r="D27" s="2" t="n">
        <f aca="false">EXP(-(-9356.4+8.946*B27)/(1.987*B27))</f>
        <v>80.4875756284274</v>
      </c>
      <c r="E27" s="2" t="n">
        <f aca="false">((1/(0.08203*B27)^2)*C27*((1-A27)^2-A27^2/D27))</f>
        <v>0.000727438950414827</v>
      </c>
      <c r="F27" s="2" t="n">
        <f aca="false">1/E27</f>
        <v>1374.68580618311</v>
      </c>
      <c r="G27" s="3" t="n">
        <f aca="false">(1/(0.08293*B27))*F27*(A28-A27)</f>
        <v>0.312968469677146</v>
      </c>
      <c r="H27" s="3" t="n">
        <f aca="false">H26+G27</f>
        <v>71.485933832571</v>
      </c>
    </row>
    <row r="28" customFormat="false" ht="15" hidden="false" customHeight="false" outlineLevel="0" collapsed="false">
      <c r="A28" s="1" t="n">
        <v>0.22</v>
      </c>
      <c r="B28" s="5" t="n">
        <f aca="false">400+9356.4*A28/(14.12+4.927*A28)</f>
        <v>535.386485345246</v>
      </c>
      <c r="C28" s="2" t="n">
        <f aca="false">3410300*EXP(-15000/(1.987*B28))</f>
        <v>2.56533124267621</v>
      </c>
      <c r="D28" s="2" t="n">
        <f aca="false">EXP(-(-9356.4+8.946*B28)/(1.987*B28))</f>
        <v>73.1776839310846</v>
      </c>
      <c r="E28" s="2" t="n">
        <f aca="false">((1/(0.08203*B28)^2)*C28*((1-A28)^2-A28^2/D28))</f>
        <v>0.000808313881633252</v>
      </c>
      <c r="F28" s="2" t="n">
        <f aca="false">1/E28</f>
        <v>1237.14317262427</v>
      </c>
      <c r="G28" s="3" t="n">
        <f aca="false">(1/(0.08293*B28))*F28*(A29-A28)</f>
        <v>0.278638352228541</v>
      </c>
      <c r="H28" s="3" t="n">
        <f aca="false">H27+G28</f>
        <v>71.7645721847995</v>
      </c>
    </row>
    <row r="29" customFormat="false" ht="15" hidden="false" customHeight="false" outlineLevel="0" collapsed="false">
      <c r="A29" s="1" t="n">
        <v>0.23</v>
      </c>
      <c r="B29" s="5" t="n">
        <f aca="false">400+9356.4*A29/(14.12+4.927*A29)</f>
        <v>541.08322117115</v>
      </c>
      <c r="C29" s="2" t="n">
        <f aca="false">3410300*EXP(-15000/(1.987*B29))</f>
        <v>2.97588143491378</v>
      </c>
      <c r="D29" s="2" t="n">
        <f aca="false">EXP(-(-9356.4+8.946*B29)/(1.987*B29))</f>
        <v>66.7057846264792</v>
      </c>
      <c r="E29" s="2" t="n">
        <f aca="false">((1/(0.08203*B29)^2)*C29*((1-A29)^2-A29^2/D29))</f>
        <v>0.000894421514743544</v>
      </c>
      <c r="F29" s="2" t="n">
        <f aca="false">1/E29</f>
        <v>1118.04108411539</v>
      </c>
      <c r="G29" s="3" t="n">
        <f aca="false">(1/(0.08293*B29))*F29*(A30-A29)</f>
        <v>0.249162127488023</v>
      </c>
      <c r="H29" s="3" t="n">
        <f aca="false">H28+G29</f>
        <v>72.0137343122875</v>
      </c>
    </row>
    <row r="30" customFormat="false" ht="15" hidden="false" customHeight="false" outlineLevel="0" collapsed="false">
      <c r="A30" s="1" t="n">
        <v>0.24</v>
      </c>
      <c r="B30" s="5" t="n">
        <f aca="false">400+9356.4*A30/(14.12+4.927*A30)</f>
        <v>546.743272985817</v>
      </c>
      <c r="C30" s="2" t="n">
        <f aca="false">3410300*EXP(-15000/(1.987*B30))</f>
        <v>3.43828646439836</v>
      </c>
      <c r="D30" s="2" t="n">
        <f aca="false">EXP(-(-9356.4+8.946*B30)/(1.987*B30))</f>
        <v>60.9589189743641</v>
      </c>
      <c r="E30" s="2" t="n">
        <f aca="false">((1/(0.08203*B30)^2)*C30*((1-A30)^2-A30^2/D30))</f>
        <v>0.000985702541329429</v>
      </c>
      <c r="F30" s="2" t="n">
        <f aca="false">1/E30</f>
        <v>1014.5048410358</v>
      </c>
      <c r="G30" s="3" t="n">
        <f aca="false">(1/(0.08293*B30))*F30*(A31-A30)</f>
        <v>0.223747921733209</v>
      </c>
      <c r="H30" s="3" t="n">
        <f aca="false">H29+G30</f>
        <v>72.2374822340207</v>
      </c>
    </row>
    <row r="31" customFormat="false" ht="15" hidden="false" customHeight="false" outlineLevel="0" collapsed="false">
      <c r="A31" s="1" t="n">
        <v>0.25</v>
      </c>
      <c r="B31" s="5" t="n">
        <f aca="false">400+9356.4*A31/(14.12+4.927*A31)</f>
        <v>552.366993990913</v>
      </c>
      <c r="C31" s="2" t="n">
        <f aca="false">3410300*EXP(-15000/(1.987*B31))</f>
        <v>3.95724290340442</v>
      </c>
      <c r="D31" s="2" t="n">
        <f aca="false">EXP(-(-9356.4+8.946*B31)/(1.987*B31))</f>
        <v>55.8414005790574</v>
      </c>
      <c r="E31" s="2" t="n">
        <f aca="false">((1/(0.08203*B31)^2)*C31*((1-A31)^2-A31^2/D31))</f>
        <v>0.00108205508200781</v>
      </c>
      <c r="F31" s="2" t="n">
        <f aca="false">1/E31</f>
        <v>924.167370615221</v>
      </c>
      <c r="G31" s="3" t="n">
        <f aca="false">(1/(0.08293*B31))*F31*(A32-A31)</f>
        <v>0.201748932559367</v>
      </c>
      <c r="H31" s="3" t="n">
        <f aca="false">H30+G31</f>
        <v>72.4392311665801</v>
      </c>
    </row>
    <row r="32" customFormat="false" ht="15" hidden="false" customHeight="false" outlineLevel="0" collapsed="false">
      <c r="A32" s="1" t="n">
        <v>0.26</v>
      </c>
      <c r="B32" s="5" t="n">
        <f aca="false">400+9356.4*A32/(14.12+4.927*A32)</f>
        <v>557.954732868343</v>
      </c>
      <c r="C32" s="2" t="n">
        <f aca="false">3410300*EXP(-15000/(1.987*B32))</f>
        <v>4.53767980861762</v>
      </c>
      <c r="D32" s="2" t="n">
        <f aca="false">EXP(-(-9356.4+8.946*B32)/(1.987*B32))</f>
        <v>51.2718865733285</v>
      </c>
      <c r="E32" s="2" t="n">
        <f aca="false">((1/(0.08203*B32)^2)*C32*((1-A32)^2-A32^2/D32))</f>
        <v>0.00118333311110094</v>
      </c>
      <c r="F32" s="2" t="n">
        <f aca="false">1/E32</f>
        <v>845.070581241177</v>
      </c>
      <c r="G32" s="3" t="n">
        <f aca="false">(1/(0.08293*B32))*F32*(A33-A32)</f>
        <v>0.182634303192518</v>
      </c>
      <c r="H32" s="3" t="n">
        <f aca="false">H31+G32</f>
        <v>72.6218654697726</v>
      </c>
    </row>
    <row r="33" customFormat="false" ht="15" hidden="false" customHeight="false" outlineLevel="0" collapsed="false">
      <c r="A33" s="1" t="n">
        <v>0.27</v>
      </c>
      <c r="B33" s="5" t="n">
        <f aca="false">400+9356.4*A33/(14.12+4.927*A33)</f>
        <v>563.50683385231</v>
      </c>
      <c r="C33" s="2" t="n">
        <f aca="false">3410300*EXP(-15000/(1.987*B33))</f>
        <v>5.18475565756075</v>
      </c>
      <c r="D33" s="2" t="n">
        <f aca="false">EXP(-(-9356.4+8.946*B33)/(1.987*B33))</f>
        <v>47.1809909072095</v>
      </c>
      <c r="E33" s="2" t="n">
        <f aca="false">((1/(0.08203*B33)^2)*C33*((1-A33)^2-A33^2/D33))</f>
        <v>0.00128934510304778</v>
      </c>
      <c r="F33" s="2" t="n">
        <f aca="false">1/E33</f>
        <v>775.587542571949</v>
      </c>
      <c r="G33" s="3" t="n">
        <f aca="false">(1/(0.08293*B33))*F33*(A34-A33)</f>
        <v>0.165966322981528</v>
      </c>
      <c r="H33" s="3" t="n">
        <f aca="false">H32+G33</f>
        <v>72.7878317927541</v>
      </c>
    </row>
    <row r="34" customFormat="false" ht="15" hidden="false" customHeight="false" outlineLevel="0" collapsed="false">
      <c r="A34" s="1" t="n">
        <v>0.28</v>
      </c>
      <c r="B34" s="5" t="n">
        <f aca="false">400+9356.4*A34/(14.12+4.927*A34)</f>
        <v>569.023636800012</v>
      </c>
      <c r="C34" s="2" t="n">
        <f aca="false">3410300*EXP(-15000/(1.987*B34))</f>
        <v>5.90385444904287</v>
      </c>
      <c r="D34" s="2" t="n">
        <f aca="false">EXP(-(-9356.4+8.946*B34)/(1.987*B34))</f>
        <v>43.5093314880826</v>
      </c>
      <c r="E34" s="2" t="n">
        <f aca="false">((1/(0.08203*B34)^2)*C34*((1-A34)^2-A34^2/D34))</f>
        <v>0.00139985289275489</v>
      </c>
      <c r="F34" s="2" t="n">
        <f aca="false">1/E34</f>
        <v>714.360776889931</v>
      </c>
      <c r="G34" s="3" t="n">
        <f aca="false">(1/(0.08293*B34))*F34*(A35-A34)</f>
        <v>0.151382484454561</v>
      </c>
      <c r="H34" s="3" t="n">
        <f aca="false">H33+G34</f>
        <v>72.9392142772087</v>
      </c>
    </row>
    <row r="35" customFormat="false" ht="15" hidden="false" customHeight="false" outlineLevel="0" collapsed="false">
      <c r="A35" s="1" t="n">
        <v>0.29</v>
      </c>
      <c r="B35" s="5" t="n">
        <f aca="false">400+9356.4*A35/(14.12+4.927*A35)</f>
        <v>574.50547726099</v>
      </c>
      <c r="C35" s="2" t="n">
        <f aca="false">3410300*EXP(-15000/(1.987*B35))</f>
        <v>6.70058100637101</v>
      </c>
      <c r="D35" s="2" t="n">
        <f aca="false">EXP(-(-9356.4+8.946*B35)/(1.987*B35))</f>
        <v>40.2059260305616</v>
      </c>
      <c r="E35" s="2" t="n">
        <f aca="false">((1/(0.08203*B35)^2)*C35*((1-A35)^2-A35^2/D35))</f>
        <v>0.00151457073912279</v>
      </c>
      <c r="F35" s="2" t="n">
        <f aca="false">1/E35</f>
        <v>660.253083047928</v>
      </c>
      <c r="G35" s="3" t="n">
        <f aca="false">(1/(0.08293*B35))*F35*(A36-A35)</f>
        <v>0.138581289741113</v>
      </c>
      <c r="H35" s="3" t="n">
        <f aca="false">H34+G35</f>
        <v>73.0777955669498</v>
      </c>
    </row>
    <row r="36" customFormat="false" ht="15" hidden="false" customHeight="false" outlineLevel="0" collapsed="false">
      <c r="A36" s="1" t="n">
        <v>0.3</v>
      </c>
      <c r="B36" s="5" t="n">
        <f aca="false">400+9356.4*A36/(14.12+4.927*A36)</f>
        <v>579.952686545156</v>
      </c>
      <c r="C36" s="2" t="n">
        <f aca="false">3410300*EXP(-15000/(1.987*B36))</f>
        <v>7.58075552587069</v>
      </c>
      <c r="D36" s="2" t="n">
        <f aca="false">EXP(-(-9356.4+8.946*B36)/(1.987*B36))</f>
        <v>37.2268693491078</v>
      </c>
      <c r="E36" s="2" t="n">
        <f aca="false">((1/(0.08203*B36)^2)*C36*((1-A36)^2-A36^2/D36))</f>
        <v>0.00163316457840632</v>
      </c>
      <c r="F36" s="2" t="n">
        <f aca="false">1/E36</f>
        <v>612.308161236157</v>
      </c>
      <c r="G36" s="3" t="n">
        <f aca="false">(1/(0.08293*B36))*F36*(A37-A36)</f>
        <v>0.127310967351289</v>
      </c>
      <c r="H36" s="3" t="n">
        <f aca="false">H35+G36</f>
        <v>73.2051065343011</v>
      </c>
    </row>
    <row r="37" customFormat="false" ht="15" hidden="false" customHeight="false" outlineLevel="0" collapsed="false">
      <c r="A37" s="1" t="n">
        <v>0.31</v>
      </c>
      <c r="B37" s="5" t="n">
        <f aca="false">400+9356.4*A37/(14.12+4.927*A37)</f>
        <v>585.365591789547</v>
      </c>
      <c r="C37" s="2" t="n">
        <f aca="false">3410300*EXP(-15000/(1.987*B37))</f>
        <v>8.55040741639822</v>
      </c>
      <c r="D37" s="2" t="n">
        <f aca="false">EXP(-(-9356.4+8.946*B37)/(1.987*B37))</f>
        <v>34.5342387155467</v>
      </c>
      <c r="E37" s="2" t="n">
        <f aca="false">((1/(0.08203*B37)^2)*C37*((1-A37)^2-A37^2/D37))</f>
        <v>0.00175525145188266</v>
      </c>
      <c r="F37" s="2" t="n">
        <f aca="false">1/E37</f>
        <v>569.718941937016</v>
      </c>
      <c r="G37" s="3" t="n">
        <f aca="false">(1/(0.08293*B37))*F37*(A38-A37)</f>
        <v>0.117360459971559</v>
      </c>
      <c r="H37" s="3" t="n">
        <f aca="false">H36+G37</f>
        <v>73.3224669942727</v>
      </c>
    </row>
    <row r="38" customFormat="false" ht="15" hidden="false" customHeight="false" outlineLevel="0" collapsed="false">
      <c r="A38" s="1" t="n">
        <v>0.32</v>
      </c>
      <c r="B38" s="5" t="n">
        <f aca="false">400+9356.4*A38/(14.12+4.927*A38)</f>
        <v>590.744516023812</v>
      </c>
      <c r="C38" s="2" t="n">
        <f aca="false">3410300*EXP(-15000/(1.987*B38))</f>
        <v>9.61576847801964</v>
      </c>
      <c r="D38" s="2" t="n">
        <f aca="false">EXP(-(-9356.4+8.946*B38)/(1.987*B38))</f>
        <v>32.0951847457008</v>
      </c>
      <c r="E38" s="2" t="n">
        <f aca="false">((1/(0.08203*B38)^2)*C38*((1-A38)^2-A38^2/D38))</f>
        <v>0.00188039909050518</v>
      </c>
      <c r="F38" s="2" t="n">
        <f aca="false">1/E38</f>
        <v>531.802001526892</v>
      </c>
      <c r="G38" s="3" t="n">
        <f aca="false">(1/(0.08293*B38))*F38*(A39-A38)</f>
        <v>0.108552193462113</v>
      </c>
      <c r="H38" s="3" t="n">
        <f aca="false">H37+G38</f>
        <v>73.4310191877348</v>
      </c>
    </row>
    <row r="39" customFormat="false" ht="15" hidden="false" customHeight="false" outlineLevel="0" collapsed="false">
      <c r="A39" s="1" t="n">
        <v>0.33</v>
      </c>
      <c r="B39" s="5" t="n">
        <f aca="false">400+9356.4*A39/(14.12+4.927*A39)</f>
        <v>596.089778234475</v>
      </c>
      <c r="C39" s="2" t="n">
        <f aca="false">3410300*EXP(-15000/(1.987*B39))</f>
        <v>10.7832654699182</v>
      </c>
      <c r="D39" s="2" t="n">
        <f aca="false">EXP(-(-9356.4+8.946*B39)/(1.987*B39))</f>
        <v>29.8811737803011</v>
      </c>
      <c r="E39" s="2" t="n">
        <f aca="false">((1/(0.08203*B39)^2)*C39*((1-A39)^2-A39^2/D39))</f>
        <v>0.0020081256378082</v>
      </c>
      <c r="F39" s="2" t="n">
        <f aca="false">1/E39</f>
        <v>497.9768104009</v>
      </c>
      <c r="G39" s="3" t="n">
        <f aca="false">(1/(0.08293*B39))*F39*(A40-A39)</f>
        <v>0.100736249855398</v>
      </c>
      <c r="H39" s="3" t="n">
        <f aca="false">H38+G39</f>
        <v>73.5317554375902</v>
      </c>
    </row>
    <row r="40" customFormat="false" ht="15" hidden="false" customHeight="false" outlineLevel="0" collapsed="false">
      <c r="A40" s="1" t="n">
        <v>0.34</v>
      </c>
      <c r="B40" s="5" t="n">
        <f aca="false">400+9356.4*A40/(14.12+4.927*A40)</f>
        <v>601.401693427995</v>
      </c>
      <c r="C40" s="2" t="n">
        <f aca="false">3410300*EXP(-15000/(1.987*B40))</f>
        <v>12.0595121189067</v>
      </c>
      <c r="D40" s="2" t="n">
        <f aca="false">EXP(-(-9356.4+8.946*B40)/(1.987*B40))</f>
        <v>27.8673544193402</v>
      </c>
      <c r="E40" s="2" t="n">
        <f aca="false">((1/(0.08203*B40)^2)*C40*((1-A40)^2-A40^2/D40))</f>
        <v>0.00213789949128025</v>
      </c>
      <c r="F40" s="2" t="n">
        <f aca="false">1/E40</f>
        <v>467.748836686969</v>
      </c>
      <c r="G40" s="3" t="n">
        <f aca="false">(1/(0.08293*B40))*F40*(A41-A40)</f>
        <v>0.0937856524412072</v>
      </c>
      <c r="H40" s="3" t="n">
        <f aca="false">H39+G40</f>
        <v>73.6255410900314</v>
      </c>
    </row>
    <row r="41" customFormat="false" ht="15" hidden="false" customHeight="false" outlineLevel="0" collapsed="false">
      <c r="A41" s="1" t="n">
        <v>0.35</v>
      </c>
      <c r="B41" s="5" t="n">
        <f aca="false">400+9356.4*A41/(14.12+4.927*A41)</f>
        <v>606.680572692646</v>
      </c>
      <c r="C41" s="2" t="n">
        <f aca="false">3410300*EXP(-15000/(1.987*B41))</f>
        <v>13.451300620711</v>
      </c>
      <c r="D41" s="2" t="n">
        <f aca="false">EXP(-(-9356.4+8.946*B41)/(1.987*B41))</f>
        <v>26.0320261620845</v>
      </c>
      <c r="E41" s="2" t="n">
        <f aca="false">((1/(0.08203*B41)^2)*C41*((1-A41)^2-A41^2/D41))</f>
        <v>0.00226913924172436</v>
      </c>
      <c r="F41" s="2" t="n">
        <f aca="false">1/E41</f>
        <v>440.69574119219</v>
      </c>
      <c r="G41" s="3" t="n">
        <f aca="false">(1/(0.08293*B41))*F41*(A42-A41)</f>
        <v>0.087592535963755</v>
      </c>
      <c r="H41" s="3" t="n">
        <f aca="false">H40+G41</f>
        <v>73.7131336259951</v>
      </c>
    </row>
    <row r="42" customFormat="false" ht="15" hidden="false" customHeight="false" outlineLevel="0" collapsed="false">
      <c r="A42" s="1" t="n">
        <v>0.36</v>
      </c>
      <c r="B42" s="5" t="n">
        <f aca="false">400+9356.4*A42/(14.12+4.927*A42)</f>
        <v>611.92672325925</v>
      </c>
      <c r="C42" s="2" t="n">
        <f aca="false">3410300*EXP(-15000/(1.987*B42))</f>
        <v>14.9655926864947</v>
      </c>
      <c r="D42" s="2" t="n">
        <f aca="false">EXP(-(-9356.4+8.946*B42)/(1.987*B42))</f>
        <v>24.3561923071458</v>
      </c>
      <c r="E42" s="2" t="n">
        <f aca="false">((1/(0.08203*B42)^2)*C42*((1-A42)^2-A42^2/D42))</f>
        <v>0.00240121368974977</v>
      </c>
      <c r="F42" s="2" t="n">
        <f aca="false">1/E42</f>
        <v>416.456063143722</v>
      </c>
      <c r="G42" s="3" t="n">
        <f aca="false">(1/(0.08293*B42))*F42*(A43-A42)</f>
        <v>0.0820650246698098</v>
      </c>
      <c r="H42" s="3" t="n">
        <f aca="false">H41+G42</f>
        <v>73.795198650665</v>
      </c>
    </row>
    <row r="43" customFormat="false" ht="15" hidden="false" customHeight="false" outlineLevel="0" collapsed="false">
      <c r="A43" s="1" t="n">
        <v>0.37</v>
      </c>
      <c r="B43" s="5" t="n">
        <f aca="false">400+9356.4*A43/(14.12+4.927*A43)</f>
        <v>617.140448560778</v>
      </c>
      <c r="C43" s="2" t="n">
        <f aca="false">3410300*EXP(-15000/(1.987*B43))</f>
        <v>16.6095101869613</v>
      </c>
      <c r="D43" s="2" t="n">
        <f aca="false">EXP(-(-9356.4+8.946*B43)/(1.987*B43))</f>
        <v>22.8231826161835</v>
      </c>
      <c r="E43" s="2" t="n">
        <f aca="false">((1/(0.08203*B43)^2)*C43*((1-A43)^2-A43^2/D43))</f>
        <v>0.00253344191846519</v>
      </c>
      <c r="F43" s="2" t="n">
        <f aca="false">1/E43</f>
        <v>394.719923402002</v>
      </c>
      <c r="G43" s="3" t="n">
        <f aca="false">(1/(0.08293*B43))*F43*(A44-A43)</f>
        <v>0.0771246792093958</v>
      </c>
      <c r="H43" s="3" t="n">
        <f aca="false">H42+G43</f>
        <v>73.8723233298744</v>
      </c>
    </row>
    <row r="44" customFormat="false" ht="15" hidden="false" customHeight="false" outlineLevel="0" collapsed="false">
      <c r="A44" s="1" t="n">
        <v>0.38</v>
      </c>
      <c r="B44" s="5" t="n">
        <f aca="false">400+9356.4*A44/(14.12+4.927*A44)</f>
        <v>622.322048290861</v>
      </c>
      <c r="C44" s="2" t="n">
        <f aca="false">3410300*EXP(-15000/(1.987*B44))</f>
        <v>18.3903254458412</v>
      </c>
      <c r="D44" s="2" t="n">
        <f aca="false">EXP(-(-9356.4+8.946*B44)/(1.987*B44))</f>
        <v>21.418333924233</v>
      </c>
      <c r="E44" s="2" t="n">
        <f aca="false">((1/(0.08203*B44)^2)*C44*((1-A44)^2-A44^2/D44))</f>
        <v>0.00266509340164248</v>
      </c>
      <c r="F44" s="2" t="n">
        <f aca="false">1/E44</f>
        <v>375.221370997244</v>
      </c>
      <c r="G44" s="3" t="n">
        <f aca="false">(1/(0.08293*B44))*F44*(A45-A44)</f>
        <v>0.0727044030023245</v>
      </c>
      <c r="H44" s="3" t="n">
        <f aca="false">H43+G44</f>
        <v>73.9450277328767</v>
      </c>
    </row>
    <row r="45" customFormat="false" ht="15" hidden="false" customHeight="false" outlineLevel="0" collapsed="false">
      <c r="A45" s="1" t="n">
        <v>0.39</v>
      </c>
      <c r="B45" s="5" t="n">
        <f aca="false">400+9356.4*A45/(14.12+4.927*A45)</f>
        <v>627.471818461207</v>
      </c>
      <c r="C45" s="2" t="n">
        <f aca="false">3410300*EXP(-15000/(1.987*B45))</f>
        <v>20.315451233689</v>
      </c>
      <c r="D45" s="2" t="n">
        <f aca="false">EXP(-(-9356.4+8.946*B45)/(1.987*B45))</f>
        <v>20.1287190311495</v>
      </c>
      <c r="E45" s="2" t="n">
        <f aca="false">((1/(0.08203*B45)^2)*C45*((1-A45)^2-A45^2/D45))</f>
        <v>0.00279538812706351</v>
      </c>
      <c r="F45" s="2" t="n">
        <f aca="false">1/E45</f>
        <v>357.732076744018</v>
      </c>
      <c r="G45" s="3" t="n">
        <f aca="false">(1/(0.08293*B45))*F45*(A46-A45)</f>
        <v>0.0687467217359556</v>
      </c>
      <c r="H45" s="3" t="n">
        <f aca="false">H44+G45</f>
        <v>74.0137744546126</v>
      </c>
    </row>
    <row r="46" customFormat="false" ht="15" hidden="false" customHeight="false" outlineLevel="0" collapsed="false">
      <c r="A46" s="1" t="n">
        <v>0.4</v>
      </c>
      <c r="B46" s="5" t="n">
        <f aca="false">400+9356.4*A46/(14.12+4.927*A46)</f>
        <v>632.590051457976</v>
      </c>
      <c r="C46" s="2" t="n">
        <f aca="false">3410300*EXP(-15000/(1.987*B46))</f>
        <v>22.392430511732</v>
      </c>
      <c r="D46" s="2" t="n">
        <f aca="false">EXP(-(-9356.4+8.946*B46)/(1.987*B46))</f>
        <v>18.9429159424005</v>
      </c>
      <c r="E46" s="2" t="n">
        <f aca="false">((1/(0.08203*B46)^2)*C46*((1-A46)^2-A46^2/D46))</f>
        <v>0.00292349671542272</v>
      </c>
      <c r="F46" s="2" t="n">
        <f aca="false">1/E46</f>
        <v>342.056139391081</v>
      </c>
      <c r="G46" s="3" t="n">
        <f aca="false">(1/(0.08293*B46))*F46*(A47-A46)</f>
        <v>0.0652023677238831</v>
      </c>
      <c r="H46" s="3" t="n">
        <f aca="false">H45+G46</f>
        <v>74.0789768223365</v>
      </c>
    </row>
    <row r="47" customFormat="false" ht="15" hidden="false" customHeight="false" outlineLevel="0" collapsed="false">
      <c r="A47" s="1" t="n">
        <v>0.41</v>
      </c>
      <c r="B47" s="5" t="n">
        <f aca="false">400+9356.4*A47/(14.12+4.927*A47)</f>
        <v>637.677036097117</v>
      </c>
      <c r="C47" s="2" t="n">
        <f aca="false">3410300*EXP(-15000/(1.987*B47))</f>
        <v>24.6289259740551</v>
      </c>
      <c r="D47" s="2" t="n">
        <f aca="false">EXP(-(-9356.4+8.946*B47)/(1.987*B47))</f>
        <v>17.8508109293902</v>
      </c>
      <c r="E47" s="2" t="n">
        <f aca="false">((1/(0.08203*B47)^2)*C47*((1-A47)^2-A47^2/D47))</f>
        <v>0.00304854051600659</v>
      </c>
      <c r="F47" s="2" t="n">
        <f aca="false">1/E47</f>
        <v>328.025819158192</v>
      </c>
      <c r="G47" s="3" t="n">
        <f aca="false">(1/(0.08293*B47))*F47*(A48-A47)</f>
        <v>0.0620291151234303</v>
      </c>
      <c r="H47" s="3" t="n">
        <f aca="false">H46+G47</f>
        <v>74.14100593746</v>
      </c>
    </row>
    <row r="48" customFormat="false" ht="15" hidden="false" customHeight="false" outlineLevel="0" collapsed="false">
      <c r="A48" s="1" t="n">
        <v>0.42</v>
      </c>
      <c r="B48" s="5" t="n">
        <f aca="false">400+9356.4*A48/(14.12+4.927*A48)</f>
        <v>642.733057678695</v>
      </c>
      <c r="C48" s="2" t="n">
        <f aca="false">3410300*EXP(-15000/(1.987*B48))</f>
        <v>27.0327094347278</v>
      </c>
      <c r="D48" s="2" t="n">
        <f aca="false">EXP(-(-9356.4+8.946*B48)/(1.987*B48))</f>
        <v>16.8434300169567</v>
      </c>
      <c r="E48" s="2" t="n">
        <f aca="false">((1/(0.08203*B48)^2)*C48*((1-A48)^2-A48^2/D48))</f>
        <v>0.00316959166137911</v>
      </c>
      <c r="F48" s="2" t="n">
        <f aca="false">1/E48</f>
        <v>315.498053640416</v>
      </c>
      <c r="G48" s="3" t="n">
        <f aca="false">(1/(0.08293*B48))*F48*(A49-A48)</f>
        <v>0.0591908233955827</v>
      </c>
      <c r="H48" s="3" t="n">
        <f aca="false">H47+G48</f>
        <v>74.2001967608555</v>
      </c>
    </row>
    <row r="49" customFormat="false" ht="15" hidden="false" customHeight="false" outlineLevel="0" collapsed="false">
      <c r="A49" s="1" t="n">
        <v>0.43</v>
      </c>
      <c r="B49" s="5" t="n">
        <f aca="false">400+9356.4*A49/(14.12+4.927*A49)</f>
        <v>647.758398040226</v>
      </c>
      <c r="C49" s="2" t="n">
        <f aca="false">3410300*EXP(-15000/(1.987*B49))</f>
        <v>29.6116511046083</v>
      </c>
      <c r="D49" s="2" t="n">
        <f aca="false">EXP(-(-9356.4+8.946*B49)/(1.987*B49))</f>
        <v>15.9127944315791</v>
      </c>
      <c r="E49" s="2" t="n">
        <f aca="false">((1/(0.08203*B49)^2)*C49*((1-A49)^2-A49^2/D49))</f>
        <v>0.00328567306444401</v>
      </c>
      <c r="F49" s="2" t="n">
        <f aca="false">1/E49</f>
        <v>304.351644362163</v>
      </c>
      <c r="G49" s="3" t="n">
        <f aca="false">(1/(0.08293*B49))*F49*(A50-A49)</f>
        <v>0.056656655606392</v>
      </c>
      <c r="H49" s="3" t="n">
        <f aca="false">H48+G49</f>
        <v>74.2568534164619</v>
      </c>
    </row>
    <row r="50" customFormat="false" ht="15" hidden="false" customHeight="false" outlineLevel="0" collapsed="false">
      <c r="A50" s="1" t="n">
        <v>0.44</v>
      </c>
      <c r="B50" s="5" t="n">
        <f aca="false">400+9356.4*A50/(14.12+4.927*A50)</f>
        <v>652.753335609054</v>
      </c>
      <c r="C50" s="2" t="n">
        <f aca="false">3410300*EXP(-15000/(1.987*B50))</f>
        <v>32.3737088005356</v>
      </c>
      <c r="D50" s="2" t="n">
        <f aca="false">EXP(-(-9356.4+8.946*B50)/(1.987*B50))</f>
        <v>15.0517962998915</v>
      </c>
      <c r="E50" s="2" t="n">
        <f aca="false">((1/(0.08203*B50)^2)*C50*((1-A50)^2-A50^2/D50))</f>
        <v>0.00339575834250399</v>
      </c>
      <c r="F50" s="2" t="n">
        <f aca="false">1/E50</f>
        <v>294.485030775957</v>
      </c>
      <c r="G50" s="3" t="n">
        <f aca="false">(1/(0.08293*B50))*F50*(A51-A50)</f>
        <v>0.0544004457834134</v>
      </c>
      <c r="H50" s="3" t="n">
        <f aca="false">H49+G50</f>
        <v>74.3112538622453</v>
      </c>
    </row>
    <row r="51" customFormat="false" ht="15" hidden="false" customHeight="false" outlineLevel="0" collapsed="false">
      <c r="A51" s="1" t="n">
        <v>0.45</v>
      </c>
      <c r="B51" s="5" t="n">
        <f aca="false">400+9356.4*A51/(14.12+4.927*A51)</f>
        <v>657.718145453767</v>
      </c>
      <c r="C51" s="2" t="n">
        <f aca="false">3410300*EXP(-15000/(1.987*B51))</f>
        <v>35.3269171274747</v>
      </c>
      <c r="D51" s="2" t="n">
        <f aca="false">EXP(-(-9356.4+8.946*B51)/(1.987*B51))</f>
        <v>14.2540915064038</v>
      </c>
      <c r="E51" s="2" t="n">
        <f aca="false">((1/(0.08203*B51)^2)*C51*((1-A51)^2-A51^2/D51))</f>
        <v>0.00349877165426903</v>
      </c>
      <c r="F51" s="2" t="n">
        <f aca="false">1/E51</f>
        <v>285.814594038982</v>
      </c>
      <c r="G51" s="3" t="n">
        <f aca="false">(1/(0.08293*B51))*F51*(A52-A51)</f>
        <v>0.0524001960294242</v>
      </c>
      <c r="H51" s="3" t="n">
        <f aca="false">H50+G51</f>
        <v>74.3636540582748</v>
      </c>
    </row>
    <row r="52" customFormat="false" ht="15" hidden="false" customHeight="false" outlineLevel="0" collapsed="false">
      <c r="A52" s="1" t="n">
        <v>0.46</v>
      </c>
      <c r="B52" s="5" t="n">
        <f aca="false">400+9356.4*A52/(14.12+4.927*A52)</f>
        <v>662.653099334693</v>
      </c>
      <c r="C52" s="2" t="n">
        <f aca="false">3410300*EXP(-15000/(1.987*B52))</f>
        <v>38.479376671938</v>
      </c>
      <c r="D52" s="2" t="n">
        <f aca="false">EXP(-(-9356.4+8.946*B52)/(1.987*B52))</f>
        <v>13.514007128119</v>
      </c>
      <c r="E52" s="2" t="n">
        <f aca="false">((1/(0.08203*B52)^2)*C52*((1-A52)^2-A52^2/D52))</f>
        <v>0.00359358743715914</v>
      </c>
      <c r="F52" s="2" t="n">
        <f aca="false">1/E52</f>
        <v>278.273457230955</v>
      </c>
      <c r="G52" s="3" t="n">
        <f aca="false">(1/(0.08293*B52))*F52*(A53-A52)</f>
        <v>0.0506376898811393</v>
      </c>
      <c r="H52" s="3" t="n">
        <f aca="false">H51+G52</f>
        <v>74.4142917481559</v>
      </c>
    </row>
    <row r="53" customFormat="false" ht="15" hidden="false" customHeight="false" outlineLevel="0" collapsed="false">
      <c r="A53" s="1" t="n">
        <v>0.47</v>
      </c>
      <c r="B53" s="5" t="n">
        <f aca="false">400+9356.4*A53/(14.12+4.927*A53)</f>
        <v>667.558465753491</v>
      </c>
      <c r="C53" s="2" t="n">
        <f aca="false">3410300*EXP(-15000/(1.987*B53))</f>
        <v>41.8392432427057</v>
      </c>
      <c r="D53" s="2" t="n">
        <f aca="false">EXP(-(-9356.4+8.946*B53)/(1.987*B53))</f>
        <v>12.8264612829676</v>
      </c>
      <c r="E53" s="2" t="n">
        <f aca="false">((1/(0.08203*B53)^2)*C53*((1-A53)^2-A53^2/D53))</f>
        <v>0.00367903003367962</v>
      </c>
      <c r="F53" s="2" t="n">
        <f aca="false">1/E53</f>
        <v>271.810773721747</v>
      </c>
      <c r="G53" s="3" t="n">
        <f aca="false">(1/(0.08293*B53))*F53*(A54-A53)</f>
        <v>0.0490982138961852</v>
      </c>
      <c r="H53" s="3" t="n">
        <f aca="false">H52+G53</f>
        <v>74.4633899620521</v>
      </c>
    </row>
    <row r="54" customFormat="false" ht="15" hidden="false" customHeight="false" outlineLevel="0" collapsed="false">
      <c r="A54" s="1" t="n">
        <v>0.48</v>
      </c>
      <c r="B54" s="5" t="n">
        <f aca="false">400+9356.4*A54/(14.12+4.927*A54)</f>
        <v>672.434510001844</v>
      </c>
      <c r="C54" s="2" t="n">
        <f aca="false">3410300*EXP(-15000/(1.987*B54))</f>
        <v>45.4147171925185</v>
      </c>
      <c r="D54" s="2" t="n">
        <f aca="false">EXP(-(-9356.4+8.946*B54)/(1.987*B54))</f>
        <v>12.1868935753926</v>
      </c>
      <c r="E54" s="2" t="n">
        <f aca="false">((1/(0.08203*B54)^2)*C54*((1-A54)^2-A54^2/D54))</f>
        <v>0.00375387319709984</v>
      </c>
      <c r="F54" s="2" t="n">
        <f aca="false">1/E54</f>
        <v>266.391523499669</v>
      </c>
      <c r="G54" s="3" t="n">
        <f aca="false">(1/(0.08293*B54))*F54*(A55-A54)</f>
        <v>0.0477703851108333</v>
      </c>
      <c r="H54" s="3" t="n">
        <f aca="false">H53+G54</f>
        <v>74.5111603471629</v>
      </c>
    </row>
    <row r="55" customFormat="false" ht="15" hidden="false" customHeight="false" outlineLevel="0" collapsed="false">
      <c r="A55" s="1" t="n">
        <v>0.49</v>
      </c>
      <c r="B55" s="5" t="n">
        <f aca="false">400+9356.4*A55/(14.12+4.927*A55)</f>
        <v>677.281494209286</v>
      </c>
      <c r="C55" s="2" t="n">
        <f aca="false">3410300*EXP(-15000/(1.987*B55))</f>
        <v>49.2140328520588</v>
      </c>
      <c r="D55" s="2" t="n">
        <f aca="false">EXP(-(-9356.4+8.946*B55)/(1.987*B55))</f>
        <v>11.5912046094574</v>
      </c>
      <c r="E55" s="2" t="n">
        <f aca="false">((1/(0.08203*B55)^2)*C55*((1-A55)^2-A55^2/D55))</f>
        <v>0.00381683946812378</v>
      </c>
      <c r="F55" s="2" t="n">
        <f aca="false">1/E55</f>
        <v>261.996871587467</v>
      </c>
      <c r="G55" s="3" t="n">
        <f aca="false">(1/(0.08293*B55))*F55*(A56-A55)</f>
        <v>0.0466460883955287</v>
      </c>
      <c r="H55" s="3" t="n">
        <f aca="false">H54+G55</f>
        <v>74.5578064355585</v>
      </c>
    </row>
    <row r="56" customFormat="false" ht="15" hidden="false" customHeight="false" outlineLevel="0" collapsed="false">
      <c r="A56" s="1" t="n">
        <v>0.5</v>
      </c>
      <c r="B56" s="5" t="n">
        <f aca="false">400+9356.4*A56/(14.12+4.927*A56)</f>
        <v>682.099677390177</v>
      </c>
      <c r="C56" s="2" t="n">
        <f aca="false">3410300*EXP(-15000/(1.987*B56))</f>
        <v>53.2454481051672</v>
      </c>
      <c r="D56" s="2" t="n">
        <f aca="false">EXP(-(-9356.4+8.946*B56)/(1.987*B56))</f>
        <v>11.03570327833</v>
      </c>
      <c r="E56" s="2" t="n">
        <f aca="false">((1/(0.08203*B56)^2)*C56*((1-A56)^2-A56^2/D56))</f>
        <v>0.00386659941568415</v>
      </c>
      <c r="F56" s="2" t="n">
        <f aca="false">1/E56</f>
        <v>258.625187792582</v>
      </c>
      <c r="G56" s="3" t="n">
        <f aca="false">(1/(0.08293*B56))*F56*(A57-A56)</f>
        <v>0.0457205356164185</v>
      </c>
      <c r="H56" s="3" t="n">
        <f aca="false">H55+G56</f>
        <v>74.6035269711749</v>
      </c>
    </row>
    <row r="57" customFormat="false" ht="15" hidden="false" customHeight="false" outlineLevel="0" collapsed="false">
      <c r="A57" s="1" t="n">
        <v>0.51</v>
      </c>
      <c r="B57" s="5" t="n">
        <f aca="false">400+9356.4*A57/(14.12+4.927*A57)</f>
        <v>686.889315489843</v>
      </c>
      <c r="C57" s="2" t="n">
        <f aca="false">3410300*EXP(-15000/(1.987*B57))</f>
        <v>57.517234131906</v>
      </c>
      <c r="D57" s="2" t="n">
        <f aca="false">EXP(-(-9356.4+8.946*B57)/(1.987*B57))</f>
        <v>10.5170607376565</v>
      </c>
      <c r="E57" s="2" t="n">
        <f aca="false">((1/(0.08203*B57)^2)*C57*((1-A57)^2-A57^2/D57))</f>
        <v>0.00390177073641159</v>
      </c>
      <c r="F57" s="2" t="n">
        <f aca="false">1/E57</f>
        <v>256.293890019711</v>
      </c>
      <c r="G57" s="3" t="n">
        <f aca="false">(1/(0.08293*B57))*F57*(A58-A57)</f>
        <v>0.0449924690358826</v>
      </c>
      <c r="H57" s="3" t="n">
        <f aca="false">H56+G57</f>
        <v>74.6485194402108</v>
      </c>
    </row>
    <row r="58" customFormat="false" ht="15" hidden="false" customHeight="false" outlineLevel="0" collapsed="false">
      <c r="A58" s="1" t="n">
        <v>0.52</v>
      </c>
      <c r="B58" s="5" t="n">
        <f aca="false">400+9356.4*A58/(14.12+4.927*A58)</f>
        <v>691.650661429897</v>
      </c>
      <c r="C58" s="2" t="n">
        <f aca="false">3410300*EXP(-15000/(1.987*B58))</f>
        <v>62.0376653437689</v>
      </c>
      <c r="D58" s="2" t="n">
        <f aca="false">EXP(-(-9356.4+8.946*B58)/(1.987*B58))</f>
        <v>10.0322701362469</v>
      </c>
      <c r="E58" s="2" t="n">
        <f aca="false">((1/(0.08203*B58)^2)*C58*((1-A58)^2-A58^2/D58))</f>
        <v>0.00392091720871119</v>
      </c>
      <c r="F58" s="2" t="n">
        <f aca="false">1/E58</f>
        <v>255.04236554097</v>
      </c>
      <c r="G58" s="3" t="n">
        <f aca="false">(1/(0.08293*B58))*F58*(A59-A58)</f>
        <v>0.0444645463601141</v>
      </c>
      <c r="H58" s="3" t="n">
        <f aca="false">H57+G58</f>
        <v>74.6929839865709</v>
      </c>
    </row>
    <row r="59" customFormat="false" ht="15" hidden="false" customHeight="false" outlineLevel="0" collapsed="false">
      <c r="A59" s="1" t="n">
        <v>0.53</v>
      </c>
      <c r="B59" s="5" t="n">
        <f aca="false">400+9356.4*A59/(14.12+4.927*A59)</f>
        <v>696.383965152759</v>
      </c>
      <c r="C59" s="2" t="n">
        <f aca="false">3410300*EXP(-15000/(1.987*B59))</f>
        <v>66.8150095330742</v>
      </c>
      <c r="D59" s="2" t="n">
        <f aca="false">EXP(-(-9356.4+8.946*B59)/(1.987*B59))</f>
        <v>9.57861131640092</v>
      </c>
      <c r="E59" s="2" t="n">
        <f aca="false">((1/(0.08203*B59)^2)*C59*((1-A59)^2-A59^2/D59))</f>
        <v>0.00392254749871198</v>
      </c>
      <c r="F59" s="2" t="n">
        <f aca="false">1/E59</f>
        <v>254.936364780379</v>
      </c>
      <c r="G59" s="3" t="n">
        <f aca="false">(1/(0.08293*B59))*F59*(A60-A59)</f>
        <v>0.0441439672400729</v>
      </c>
      <c r="H59" s="3" t="n">
        <f aca="false">H58+G59</f>
        <v>74.737127953811</v>
      </c>
    </row>
    <row r="60" customFormat="false" ht="15" hidden="false" customHeight="false" outlineLevel="0" collapsed="false">
      <c r="A60" s="1" t="n">
        <v>0.54</v>
      </c>
      <c r="B60" s="5" t="n">
        <f aca="false">400+9356.4*A60/(14.12+4.927*A60)</f>
        <v>701.089473665392</v>
      </c>
      <c r="C60" s="2" t="n">
        <f aca="false">3410300*EXP(-15000/(1.987*B60))</f>
        <v>71.8575182563765</v>
      </c>
      <c r="D60" s="2" t="n">
        <f aca="false">EXP(-(-9356.4+8.946*B60)/(1.987*B60))</f>
        <v>9.1536198127849</v>
      </c>
      <c r="E60" s="2" t="n">
        <f aca="false">((1/(0.08203*B60)^2)*C60*((1-A60)^2-A60^2/D60))</f>
        <v>0.00390511381663234</v>
      </c>
      <c r="F60" s="2" t="n">
        <f aca="false">1/E60</f>
        <v>256.074482577405</v>
      </c>
      <c r="G60" s="3" t="n">
        <f aca="false">(1/(0.08293*B60))*F60*(A61-A60)</f>
        <v>0.0440434359285553</v>
      </c>
      <c r="H60" s="3" t="n">
        <f aca="false">H59+G60</f>
        <v>74.7811713897395</v>
      </c>
    </row>
    <row r="61" customFormat="false" ht="15" hidden="false" customHeight="false" outlineLevel="0" collapsed="false">
      <c r="A61" s="1" t="n">
        <v>0.55</v>
      </c>
      <c r="B61" s="5" t="n">
        <f aca="false">400+9356.4*A61/(14.12+4.927*A61)</f>
        <v>705.767431082274</v>
      </c>
      <c r="C61" s="2" t="n">
        <f aca="false">3410300*EXP(-15000/(1.987*B61))</f>
        <v>77.1734174695993</v>
      </c>
      <c r="D61" s="2" t="n">
        <f aca="false">EXP(-(-9356.4+8.946*B61)/(1.987*B61))</f>
        <v>8.75505957683973</v>
      </c>
      <c r="E61" s="2" t="n">
        <f aca="false">((1/(0.08203*B61)^2)*C61*((1-A61)^2-A61^2/D61))</f>
        <v>0.00386701042331797</v>
      </c>
      <c r="F61" s="2" t="n">
        <f aca="false">1/E61</f>
        <v>258.597699651914</v>
      </c>
      <c r="G61" s="3" t="n">
        <f aca="false">(1/(0.08293*B61))*F61*(A62-A61)</f>
        <v>0.0441826111564942</v>
      </c>
      <c r="H61" s="3" t="n">
        <f aca="false">H60+G61</f>
        <v>74.825354000896</v>
      </c>
    </row>
    <row r="62" customFormat="false" ht="15" hidden="false" customHeight="false" outlineLevel="0" collapsed="false">
      <c r="A62" s="1" t="n">
        <v>0.56</v>
      </c>
      <c r="B62" s="5" t="n">
        <f aca="false">400+9356.4*A62/(14.12+4.927*A62)</f>
        <v>710.418078667608</v>
      </c>
      <c r="C62" s="2" t="n">
        <f aca="false">3410300*EXP(-15000/(1.987*B62))</f>
        <v>82.7708984305288</v>
      </c>
      <c r="D62" s="2" t="n">
        <f aca="false">EXP(-(-9356.4+8.946*B62)/(1.987*B62))</f>
        <v>8.3808989364023</v>
      </c>
      <c r="E62" s="2" t="n">
        <f aca="false">((1/(0.08203*B62)^2)*C62*((1-A62)^2-A62^2/D62))</f>
        <v>0.00380657198785373</v>
      </c>
      <c r="F62" s="2" t="n">
        <f aca="false">1/E62</f>
        <v>262.703556688503</v>
      </c>
      <c r="G62" s="3" t="n">
        <f aca="false">(1/(0.08293*B62))*F62*(A63-A62)</f>
        <v>0.0445902885213576</v>
      </c>
      <c r="H62" s="3" t="n">
        <f aca="false">H61+G62</f>
        <v>74.8699442894174</v>
      </c>
    </row>
    <row r="63" customFormat="false" ht="15" hidden="false" customHeight="false" outlineLevel="0" collapsed="false">
      <c r="A63" s="1" t="n">
        <v>0.57</v>
      </c>
      <c r="B63" s="5" t="n">
        <f aca="false">400+9356.4*A63/(14.12+4.927*A63)</f>
        <v>715.041654876808</v>
      </c>
      <c r="C63" s="2" t="n">
        <f aca="false">3410300*EXP(-15000/(1.987*B63))</f>
        <v>88.6581088823316</v>
      </c>
      <c r="D63" s="2" t="n">
        <f aca="false">EXP(-(-9356.4+8.946*B63)/(1.987*B63))</f>
        <v>8.02928937010831</v>
      </c>
      <c r="E63" s="2" t="n">
        <f aca="false">((1/(0.08203*B63)^2)*C63*((1-A63)^2-A63^2/D63))</f>
        <v>0.00372207179822165</v>
      </c>
      <c r="F63" s="2" t="n">
        <f aca="false">1/E63</f>
        <v>268.667573924228</v>
      </c>
      <c r="G63" s="3" t="n">
        <f aca="false">(1/(0.08293*B63))*F63*(A64-A63)</f>
        <v>0.0453077239541758</v>
      </c>
      <c r="H63" s="3" t="n">
        <f aca="false">H62+G63</f>
        <v>74.9152520133716</v>
      </c>
    </row>
    <row r="64" customFormat="false" ht="15" hidden="false" customHeight="false" outlineLevel="0" collapsed="false">
      <c r="A64" s="1" t="n">
        <v>0.58</v>
      </c>
      <c r="B64" s="5" t="n">
        <f aca="false">400+9356.4*A64/(14.12+4.927*A64)</f>
        <v>719.638395397246</v>
      </c>
      <c r="C64" s="2" t="n">
        <f aca="false">3410300*EXP(-15000/(1.987*B64))</f>
        <v>94.843144529874</v>
      </c>
      <c r="D64" s="2" t="n">
        <f aca="false">EXP(-(-9356.4+8.946*B64)/(1.987*B64))</f>
        <v>7.69854673534012</v>
      </c>
      <c r="E64" s="2" t="n">
        <f aca="false">((1/(0.08203*B64)^2)*C64*((1-A64)^2-A64^2/D64))</f>
        <v>0.00361171982797247</v>
      </c>
      <c r="F64" s="2" t="n">
        <f aca="false">1/E64</f>
        <v>276.876404491589</v>
      </c>
      <c r="G64" s="3" t="n">
        <f aca="false">(1/(0.08293*B64))*F64*(A65-A64)</f>
        <v>0.0463938009327387</v>
      </c>
      <c r="H64" s="3" t="n">
        <f aca="false">H63+G64</f>
        <v>74.9616458143043</v>
      </c>
    </row>
    <row r="65" customFormat="false" ht="15" hidden="false" customHeight="false" outlineLevel="0" collapsed="false">
      <c r="A65" s="1" t="n">
        <v>0.59</v>
      </c>
      <c r="B65" s="5" t="n">
        <f aca="false">400+9356.4*A65/(14.12+4.927*A65)</f>
        <v>724.208533188308</v>
      </c>
      <c r="C65" s="2" t="n">
        <f aca="false">3410300*EXP(-15000/(1.987*B65))</f>
        <v>101.33404081881</v>
      </c>
      <c r="D65" s="2" t="n">
        <f aca="false">EXP(-(-9356.4+8.946*B65)/(1.987*B65))</f>
        <v>7.38713463872742</v>
      </c>
      <c r="E65" s="2" t="n">
        <f aca="false">((1/(0.08203*B65)^2)*C65*((1-A65)^2-A65^2/D65))</f>
        <v>0.0034736606627933</v>
      </c>
      <c r="F65" s="2" t="n">
        <f aca="false">1/E65</f>
        <v>287.88073939147</v>
      </c>
      <c r="G65" s="3" t="n">
        <f aca="false">(1/(0.08293*B65))*F65*(A66-A65)</f>
        <v>0.0479332974673898</v>
      </c>
      <c r="H65" s="3" t="n">
        <f aca="false">H64+G65</f>
        <v>75.0095791117717</v>
      </c>
    </row>
    <row r="66" customFormat="false" ht="15" hidden="false" customHeight="false" outlineLevel="0" collapsed="false">
      <c r="A66" s="1" t="n">
        <v>0.6</v>
      </c>
      <c r="B66" s="5" t="n">
        <f aca="false">400+9356.4*A66/(14.12+4.927*A66)</f>
        <v>728.752298520748</v>
      </c>
      <c r="C66" s="2" t="n">
        <f aca="false">3410300*EXP(-15000/(1.987*B66))</f>
        <v>108.138765025714</v>
      </c>
      <c r="D66" s="2" t="n">
        <f aca="false">EXP(-(-9356.4+8.946*B66)/(1.987*B66))</f>
        <v>7.09364968094519</v>
      </c>
      <c r="E66" s="2" t="n">
        <f aca="false">((1/(0.08203*B66)^2)*C66*((1-A66)^2-A66^2/D66))</f>
        <v>0.00330597129169055</v>
      </c>
      <c r="F66" s="2" t="n">
        <f aca="false">1/E66</f>
        <v>302.482965449055</v>
      </c>
      <c r="G66" s="3" t="n">
        <f aca="false">(1/(0.08293*B66))*F66*(A67-A66)</f>
        <v>0.0500506035742542</v>
      </c>
      <c r="H66" s="3" t="n">
        <f aca="false">H65+G66</f>
        <v>75.0596297153459</v>
      </c>
    </row>
    <row r="67" customFormat="false" ht="15" hidden="false" customHeight="false" outlineLevel="0" collapsed="false">
      <c r="A67" s="1" t="n">
        <v>0.61</v>
      </c>
      <c r="B67" s="5" t="n">
        <f aca="false">400+9356.4*A67/(14.12+4.927*A67)</f>
        <v>733.269919015361</v>
      </c>
      <c r="C67" s="2" t="n">
        <f aca="false">3410300*EXP(-15000/(1.987*B67))</f>
        <v>115.265208665897</v>
      </c>
      <c r="D67" s="2" t="n">
        <f aca="false">EXP(-(-9356.4+8.946*B67)/(1.987*B67))</f>
        <v>6.81680834398026</v>
      </c>
      <c r="E67" s="2" t="n">
        <f aca="false">((1/(0.08203*B67)^2)*C67*((1-A67)^2-A67^2/D67))</f>
        <v>0.00310665876826287</v>
      </c>
      <c r="F67" s="2" t="n">
        <f aca="false">1/E67</f>
        <v>321.889230389846</v>
      </c>
      <c r="G67" s="3" t="n">
        <f aca="false">(1/(0.08293*B67))*F67*(A68-A67)</f>
        <v>0.0529335366961558</v>
      </c>
      <c r="H67" s="3" t="n">
        <f aca="false">H66+G67</f>
        <v>75.1125632520421</v>
      </c>
    </row>
    <row r="68" customFormat="false" ht="15" hidden="false" customHeight="false" outlineLevel="0" collapsed="false">
      <c r="A68" s="1" t="n">
        <v>0.62</v>
      </c>
      <c r="B68" s="5" t="n">
        <f aca="false">400+9356.4*A68/(14.12+4.927*A68)</f>
        <v>737.761619680997</v>
      </c>
      <c r="C68" s="2" t="n">
        <f aca="false">3410300*EXP(-15000/(1.987*B68))</f>
        <v>122.721180224071</v>
      </c>
      <c r="D68" s="2" t="n">
        <f aca="false">EXP(-(-9356.4+8.946*B68)/(1.987*B68))</f>
        <v>6.55543532014706</v>
      </c>
      <c r="E68" s="2" t="n">
        <f aca="false">((1/(0.08203*B68)^2)*C68*((1-A68)^2-A68^2/D68))</f>
        <v>0.00287365774821485</v>
      </c>
      <c r="F68" s="2" t="n">
        <f aca="false">1/E68</f>
        <v>347.988552436772</v>
      </c>
      <c r="G68" s="3" t="n">
        <f aca="false">(1/(0.08293*B68))*F68*(A69-A68)</f>
        <v>0.0568770723534032</v>
      </c>
      <c r="H68" s="3" t="n">
        <f aca="false">H67+G68</f>
        <v>75.1694403243955</v>
      </c>
    </row>
    <row r="69" customFormat="false" ht="15" hidden="false" customHeight="false" outlineLevel="0" collapsed="false">
      <c r="A69" s="1" t="n">
        <v>0.63</v>
      </c>
      <c r="B69" s="5" t="n">
        <f aca="false">400+9356.4*A69/(14.12+4.927*A69)</f>
        <v>742.227622951914</v>
      </c>
      <c r="C69" s="2" t="n">
        <f aca="false">3410300*EXP(-15000/(1.987*B69))</f>
        <v>130.51439821154</v>
      </c>
      <c r="D69" s="2" t="n">
        <f aca="false">EXP(-(-9356.4+8.946*B69)/(1.987*B69))</f>
        <v>6.30845310875406</v>
      </c>
      <c r="E69" s="2" t="n">
        <f aca="false">((1/(0.08203*B69)^2)*C69*((1-A69)^2-A69^2/D69))</f>
        <v>0.00260482790986045</v>
      </c>
      <c r="F69" s="2" t="n">
        <f aca="false">1/E69</f>
        <v>383.902520475364</v>
      </c>
      <c r="G69" s="3" t="n">
        <f aca="false">(1/(0.08293*B69))*F69*(A70-A69)</f>
        <v>0.0623694888679507</v>
      </c>
      <c r="H69" s="3" t="n">
        <f aca="false">H68+G69</f>
        <v>75.2318098132634</v>
      </c>
    </row>
    <row r="70" customFormat="false" ht="15" hidden="false" customHeight="false" outlineLevel="0" collapsed="false">
      <c r="A70" s="1" t="n">
        <v>0.64</v>
      </c>
      <c r="B70" s="5" t="n">
        <f aca="false">400+9356.4*A70/(14.12+4.927*A70)</f>
        <v>746.668148724504</v>
      </c>
      <c r="C70" s="2" t="n">
        <f aca="false">3410300*EXP(-15000/(1.987*B70))</f>
        <v>138.652484552342</v>
      </c>
      <c r="D70" s="2" t="n">
        <f aca="false">EXP(-(-9356.4+8.946*B70)/(1.987*B70))</f>
        <v>6.0748727291465</v>
      </c>
      <c r="E70" s="2" t="n">
        <f aca="false">((1/(0.08203*B70)^2)*C70*((1-A70)^2-A70^2/D70))</f>
        <v>0.00229795126488543</v>
      </c>
      <c r="F70" s="2" t="n">
        <f aca="false">1/E70</f>
        <v>435.170238499318</v>
      </c>
      <c r="G70" s="3" t="n">
        <f aca="false">(1/(0.08293*B70))*F70*(A71-A70)</f>
        <v>0.0702780811375088</v>
      </c>
      <c r="H70" s="3" t="n">
        <f aca="false">H69+G70</f>
        <v>75.3020878944009</v>
      </c>
    </row>
    <row r="71" customFormat="false" ht="15" hidden="false" customHeight="false" outlineLevel="0" collapsed="false">
      <c r="A71" s="1" t="n">
        <v>0.65</v>
      </c>
      <c r="B71" s="5" t="n">
        <f aca="false">400+9356.4*A71/(14.12+4.927*A71)</f>
        <v>751.083414393377</v>
      </c>
      <c r="C71" s="2" t="n">
        <f aca="false">3410300*EXP(-15000/(1.987*B71))</f>
        <v>147.142958299466</v>
      </c>
      <c r="D71" s="2" t="n">
        <f aca="false">EXP(-(-9356.4+8.946*B71)/(1.987*B71))</f>
        <v>5.85378541845534</v>
      </c>
      <c r="E71" s="2" t="n">
        <f aca="false">((1/(0.08203*B71)^2)*C71*((1-A71)^2-A71^2/D71))</f>
        <v>0.00195072936708508</v>
      </c>
      <c r="F71" s="2" t="n">
        <f aca="false">1/E71</f>
        <v>512.628772024011</v>
      </c>
      <c r="G71" s="3" t="n">
        <f aca="false">(1/(0.08293*B71))*F71*(A72-A71)</f>
        <v>0.00823006263938382</v>
      </c>
      <c r="H71" s="3" t="n">
        <f aca="false">H70+G71</f>
        <v>75.3103179570403</v>
      </c>
      <c r="I71" s="2" t="s">
        <v>8</v>
      </c>
    </row>
    <row r="72" customFormat="false" ht="15" hidden="false" customHeight="false" outlineLevel="0" collapsed="false">
      <c r="A72" s="1" t="n">
        <v>0.651</v>
      </c>
      <c r="B72" s="5" t="n">
        <f aca="false">400+9356.4*A72/(14.12+4.927*A72)</f>
        <v>751.523559950476</v>
      </c>
      <c r="C72" s="2" t="n">
        <f aca="false">3410300*EXP(-15000/(1.987*B72))</f>
        <v>148.011673248775</v>
      </c>
      <c r="D72" s="2" t="n">
        <f aca="false">EXP(-(-9356.4+8.946*B72)/(1.987*B72))</f>
        <v>5.83233102754288</v>
      </c>
      <c r="E72" s="2" t="n">
        <f aca="false">((1/(0.08203*B72)^2)*C72*((1-A72)^2-A72^2/D72))</f>
        <v>0.00191369722728954</v>
      </c>
      <c r="F72" s="2" t="n">
        <f aca="false">1/E72</f>
        <v>522.548700881146</v>
      </c>
      <c r="G72" s="3" t="n">
        <f aca="false">(1/(0.08293*B72))*F72*(A73-A72)</f>
        <v>0.00838440999262134</v>
      </c>
      <c r="H72" s="3" t="n">
        <f aca="false">H71+G72</f>
        <v>75.3187023670329</v>
      </c>
    </row>
    <row r="73" customFormat="false" ht="15" hidden="false" customHeight="false" outlineLevel="0" collapsed="false">
      <c r="A73" s="1" t="n">
        <v>0.652</v>
      </c>
      <c r="B73" s="5" t="n">
        <f aca="false">400+9356.4*A73/(14.12+4.927*A73)</f>
        <v>751.96345527141</v>
      </c>
      <c r="C73" s="2" t="n">
        <f aca="false">3410300*EXP(-15000/(1.987*B73))</f>
        <v>148.883993617515</v>
      </c>
      <c r="D73" s="2" t="n">
        <f aca="false">EXP(-(-9356.4+8.946*B73)/(1.987*B73))</f>
        <v>5.81099235501308</v>
      </c>
      <c r="E73" s="2" t="n">
        <f aca="false">((1/(0.08203*B73)^2)*C73*((1-A73)^2-A73^2/D73))</f>
        <v>0.00187623545975731</v>
      </c>
      <c r="F73" s="2" t="n">
        <f aca="false">1/E73</f>
        <v>532.982145071148</v>
      </c>
      <c r="G73" s="3" t="n">
        <f aca="false">(1/(0.08293*B73))*F73*(A74-A73)</f>
        <v>0.00854681414712988</v>
      </c>
      <c r="H73" s="3" t="n">
        <f aca="false">H72+G73</f>
        <v>75.3272491811801</v>
      </c>
    </row>
    <row r="74" customFormat="false" ht="15" hidden="false" customHeight="false" outlineLevel="0" collapsed="false">
      <c r="A74" s="1" t="n">
        <v>0.653</v>
      </c>
      <c r="B74" s="5" t="n">
        <f aca="false">400+9356.4*A74/(14.12+4.927*A74)</f>
        <v>752.403100569517</v>
      </c>
      <c r="C74" s="2" t="n">
        <f aca="false">3410300*EXP(-15000/(1.987*B74))</f>
        <v>149.759926742814</v>
      </c>
      <c r="D74" s="2" t="n">
        <f aca="false">EXP(-(-9356.4+8.946*B74)/(1.987*B74))</f>
        <v>5.78976860934875</v>
      </c>
      <c r="E74" s="2" t="n">
        <f aca="false">((1/(0.08203*B74)^2)*C74*((1-A74)^2-A74^2/D74))</f>
        <v>0.00183834162731212</v>
      </c>
      <c r="F74" s="2" t="n">
        <f aca="false">1/E74</f>
        <v>543.968533999918</v>
      </c>
      <c r="G74" s="3" t="n">
        <f aca="false">(1/(0.08293*B74))*F74*(A75-A74)</f>
        <v>0.00871789304517877</v>
      </c>
      <c r="H74" s="3" t="n">
        <f aca="false">H73+G74</f>
        <v>75.3359670742252</v>
      </c>
    </row>
    <row r="75" customFormat="false" ht="15" hidden="false" customHeight="false" outlineLevel="0" collapsed="false">
      <c r="A75" s="1" t="n">
        <v>0.654</v>
      </c>
      <c r="B75" s="5" t="n">
        <f aca="false">400+9356.4*A75/(14.12+4.927*A75)</f>
        <v>752.842496057895</v>
      </c>
      <c r="C75" s="2" t="n">
        <f aca="false">3410300*EXP(-15000/(1.987*B75))</f>
        <v>150.639479950236</v>
      </c>
      <c r="D75" s="2" t="n">
        <f aca="false">EXP(-(-9356.4+8.946*B75)/(1.987*B75))</f>
        <v>5.76865900550926</v>
      </c>
      <c r="E75" s="2" t="n">
        <f aca="false">((1/(0.08203*B75)^2)*C75*((1-A75)^2-A75^2/D75))</f>
        <v>0.00180001328408724</v>
      </c>
      <c r="F75" s="2" t="n">
        <f aca="false">1/E75</f>
        <v>555.551455558889</v>
      </c>
      <c r="G75" s="3" t="n">
        <f aca="false">(1/(0.08293*B75))*F75*(A76-A75)</f>
        <v>0.00889832980918906</v>
      </c>
      <c r="H75" s="3" t="n">
        <f aca="false">H74+G75</f>
        <v>75.3448654040344</v>
      </c>
    </row>
    <row r="76" customFormat="false" ht="15" hidden="false" customHeight="false" outlineLevel="0" collapsed="false">
      <c r="A76" s="1" t="n">
        <v>0.655</v>
      </c>
      <c r="B76" s="5" t="n">
        <f aca="false">400+9356.4*A76/(14.12+4.927*A76)</f>
        <v>753.2816419494</v>
      </c>
      <c r="C76" s="2" t="n">
        <f aca="false">3410300*EXP(-15000/(1.987*B76))</f>
        <v>151.522660553735</v>
      </c>
      <c r="D76" s="2" t="n">
        <f aca="false">EXP(-(-9356.4+8.946*B76)/(1.987*B76))</f>
        <v>5.74766276486917</v>
      </c>
      <c r="E76" s="2" t="n">
        <f aca="false">((1/(0.08203*B76)^2)*C76*((1-A76)^2-A76^2/D76))</f>
        <v>0.00176124797549506</v>
      </c>
      <c r="F76" s="2" t="n">
        <f aca="false">1/E76</f>
        <v>567.77921900459</v>
      </c>
      <c r="G76" s="3" t="n">
        <f aca="false">(1/(0.08293*B76))*F76*(A77-A76)</f>
        <v>0.00908888156421494</v>
      </c>
      <c r="H76" s="3" t="n">
        <f aca="false">H75+G76</f>
        <v>75.3539542855986</v>
      </c>
    </row>
    <row r="77" customFormat="false" ht="15" hidden="false" customHeight="false" outlineLevel="0" collapsed="false">
      <c r="A77" s="1" t="n">
        <v>0.656</v>
      </c>
      <c r="B77" s="5" t="n">
        <f aca="false">400+9356.4*A77/(14.12+4.927*A77)</f>
        <v>753.720538456644</v>
      </c>
      <c r="C77" s="2" t="n">
        <f aca="false">3410300*EXP(-15000/(1.987*B77))</f>
        <v>152.409475855599</v>
      </c>
      <c r="D77" s="2" t="n">
        <f aca="false">EXP(-(-9356.4+8.946*B77)/(1.987*B77))</f>
        <v>5.72677911515769</v>
      </c>
      <c r="E77" s="2" t="n">
        <f aca="false">((1/(0.08203*B77)^2)*C77*((1-A77)^2-A77^2/D77))</f>
        <v>0.00172204323819681</v>
      </c>
      <c r="F77" s="2" t="n">
        <f aca="false">1/E77</f>
        <v>580.705511812306</v>
      </c>
      <c r="G77" s="3" t="n">
        <f aca="false">(1/(0.08293*B77))*F77*(A78-A77)</f>
        <v>0.00929038973336084</v>
      </c>
      <c r="H77" s="3" t="n">
        <f aca="false">H76+G77</f>
        <v>75.363244675332</v>
      </c>
    </row>
    <row r="78" customFormat="false" ht="15" hidden="false" customHeight="false" outlineLevel="0" collapsed="false">
      <c r="A78" s="1" t="n">
        <v>0.657</v>
      </c>
      <c r="B78" s="5" t="n">
        <f aca="false">400+9356.4*A78/(14.12+4.927*A78)</f>
        <v>754.159185792001</v>
      </c>
      <c r="C78" s="2" t="n">
        <f aca="false">3410300*EXP(-15000/(1.987*B78))</f>
        <v>153.299933146396</v>
      </c>
      <c r="D78" s="2" t="n">
        <f aca="false">EXP(-(-9356.4+8.946*B78)/(1.987*B78))</f>
        <v>5.70600729039868</v>
      </c>
      <c r="E78" s="2" t="n">
        <f aca="false">((1/(0.08203*B78)^2)*C78*((1-A78)^2-A78^2/D78))</f>
        <v>0.00168239660007205</v>
      </c>
      <c r="F78" s="2" t="n">
        <f aca="false">1/E78</f>
        <v>594.390169331759</v>
      </c>
      <c r="G78" s="3" t="n">
        <f aca="false">(1/(0.08293*B78))*F78*(A79-A78)</f>
        <v>0.00950379210124061</v>
      </c>
      <c r="H78" s="3" t="n">
        <f aca="false">H77+G78</f>
        <v>75.3727484674332</v>
      </c>
    </row>
    <row r="79" customFormat="false" ht="15" hidden="false" customHeight="false" outlineLevel="0" collapsed="false">
      <c r="A79" s="1" t="n">
        <v>0.658</v>
      </c>
      <c r="B79" s="5" t="n">
        <f aca="false">400+9356.4*A79/(14.12+4.927*A79)</f>
        <v>754.5975841676</v>
      </c>
      <c r="C79" s="2" t="n">
        <f aca="false">3410300*EXP(-15000/(1.987*B79))</f>
        <v>154.194039704921</v>
      </c>
      <c r="D79" s="2" t="n">
        <f aca="false">EXP(-(-9356.4+8.946*B79)/(1.987*B79))</f>
        <v>5.68534653085129</v>
      </c>
      <c r="E79" s="2" t="n">
        <f aca="false">((1/(0.08203*B79)^2)*C79*((1-A79)^2-A79^2/D79))</f>
        <v>0.00164230558018814</v>
      </c>
      <c r="F79" s="2" t="n">
        <f aca="false">1/E79</f>
        <v>608.900080510863</v>
      </c>
      <c r="G79" s="3" t="n">
        <f aca="false">(1/(0.08293*B79))*F79*(A80-A79)</f>
        <v>0.00973013701014705</v>
      </c>
      <c r="H79" s="3" t="n">
        <f aca="false">H78+G79</f>
        <v>75.3824786044434</v>
      </c>
    </row>
    <row r="80" customFormat="false" ht="15" hidden="false" customHeight="false" outlineLevel="0" collapsed="false">
      <c r="A80" s="1" t="n">
        <v>0.659</v>
      </c>
      <c r="B80" s="5" t="n">
        <f aca="false">400+9356.4*A80/(14.12+4.927*A80)</f>
        <v>755.035733795331</v>
      </c>
      <c r="C80" s="2" t="n">
        <f aca="false">3410300*EXP(-15000/(1.987*B80))</f>
        <v>155.091802798147</v>
      </c>
      <c r="D80" s="2" t="n">
        <f aca="false">EXP(-(-9356.4+8.946*B80)/(1.987*B80))</f>
        <v>5.66479608295132</v>
      </c>
      <c r="E80" s="2" t="n">
        <f aca="false">((1/(0.08203*B80)^2)*C80*((1-A80)^2-A80^2/D80))</f>
        <v>0.00160176768876966</v>
      </c>
      <c r="F80" s="2" t="n">
        <f aca="false">1/E80</f>
        <v>624.310258604426</v>
      </c>
      <c r="G80" s="3" t="n">
        <f aca="false">(1/(0.08293*B80))*F80*(A81-A80)</f>
        <v>0.00997060014217055</v>
      </c>
      <c r="H80" s="3" t="n">
        <f aca="false">H79+G80</f>
        <v>75.3924492045856</v>
      </c>
    </row>
    <row r="81" customFormat="false" ht="15" hidden="false" customHeight="false" outlineLevel="0" collapsed="false">
      <c r="A81" s="1" t="n">
        <v>0.66</v>
      </c>
      <c r="B81" s="5" t="n">
        <f aca="false">400+9356.4*A81/(14.12+4.927*A81)</f>
        <v>755.473634886846</v>
      </c>
      <c r="C81" s="2" t="n">
        <f aca="false">3410300*EXP(-15000/(1.987*B81))</f>
        <v>155.993229681168</v>
      </c>
      <c r="D81" s="2" t="n">
        <f aca="false">EXP(-(-9356.4+8.946*B81)/(1.987*B81))</f>
        <v>5.64435519925311</v>
      </c>
      <c r="E81" s="2" t="n">
        <f aca="false">((1/(0.08203*B81)^2)*C81*((1-A81)^2-A81^2/D81))</f>
        <v>0.00156078042716771</v>
      </c>
      <c r="F81" s="2" t="n">
        <f aca="false">1/E81</f>
        <v>640.705113027757</v>
      </c>
      <c r="G81" s="3" t="n">
        <f aca="false">(1/(0.08293*B81))*F81*(A82-A81)</f>
        <v>0.0102265044540329</v>
      </c>
      <c r="H81" s="3" t="n">
        <f aca="false">H80+G81</f>
        <v>75.4026757090396</v>
      </c>
    </row>
    <row r="82" customFormat="false" ht="15" hidden="false" customHeight="false" outlineLevel="0" collapsed="false">
      <c r="A82" s="1" t="n">
        <v>0.661</v>
      </c>
      <c r="B82" s="5" t="n">
        <f aca="false">400+9356.4*A82/(14.12+4.927*A82)</f>
        <v>755.911287653552</v>
      </c>
      <c r="C82" s="2" t="n">
        <f aca="false">3410300*EXP(-15000/(1.987*B82))</f>
        <v>156.898327597151</v>
      </c>
      <c r="D82" s="2" t="n">
        <f aca="false">EXP(-(-9356.4+8.946*B82)/(1.987*B82))</f>
        <v>5.62402313837207</v>
      </c>
      <c r="E82" s="2" t="n">
        <f aca="false">((1/(0.08203*B82)^2)*C82*((1-A82)^2-A82^2/D82))</f>
        <v>0.00151934128782919</v>
      </c>
      <c r="F82" s="2" t="n">
        <f aca="false">1/E82</f>
        <v>658.179967865406</v>
      </c>
      <c r="G82" s="3" t="n">
        <f aca="false">(1/(0.08293*B82))*F82*(A83-A82)</f>
        <v>0.0104993439779559</v>
      </c>
      <c r="H82" s="3" t="n">
        <f aca="false">H81+G82</f>
        <v>75.4131750530176</v>
      </c>
    </row>
    <row r="83" customFormat="false" ht="15" hidden="false" customHeight="false" outlineLevel="0" collapsed="false">
      <c r="A83" s="1" t="n">
        <v>0.662</v>
      </c>
      <c r="B83" s="5" t="n">
        <f aca="false">400+9356.4*A83/(14.12+4.927*A83)</f>
        <v>756.348692306621</v>
      </c>
      <c r="C83" s="2" t="n">
        <f aca="false">3410300*EXP(-15000/(1.987*B83))</f>
        <v>157.807103777282</v>
      </c>
      <c r="D83" s="2" t="n">
        <f aca="false">EXP(-(-9356.4+8.946*B83)/(1.987*B83))</f>
        <v>5.60379916492787</v>
      </c>
      <c r="E83" s="2" t="n">
        <f aca="false">((1/(0.08203*B83)^2)*C83*((1-A83)^2-A83^2/D83))</f>
        <v>0.00147744775426597</v>
      </c>
      <c r="F83" s="2" t="n">
        <f aca="false">1/E83</f>
        <v>676.84288470615</v>
      </c>
      <c r="G83" s="3" t="n">
        <f aca="false">(1/(0.08293*B83))*F83*(A84-A83)</f>
        <v>0.0107908123924942</v>
      </c>
      <c r="H83" s="3" t="n">
        <f aca="false">H82+G83</f>
        <v>75.4239658654101</v>
      </c>
    </row>
    <row r="84" customFormat="false" ht="15" hidden="false" customHeight="false" outlineLevel="0" collapsed="false">
      <c r="A84" s="1" t="n">
        <v>0.663</v>
      </c>
      <c r="B84" s="5" t="n">
        <f aca="false">400+9356.4*A84/(14.12+4.927*A84)</f>
        <v>756.785849056984</v>
      </c>
      <c r="C84" s="2" t="n">
        <f aca="false">3410300*EXP(-15000/(1.987*B84))</f>
        <v>158.719565440715</v>
      </c>
      <c r="D84" s="2" t="n">
        <f aca="false">EXP(-(-9356.4+8.946*B84)/(1.987*B84))</f>
        <v>5.58368254948819</v>
      </c>
      <c r="E84" s="2" t="n">
        <f aca="false">((1/(0.08203*B84)^2)*C84*((1-A84)^2-A84^2/D84))</f>
        <v>0.00143509730102402</v>
      </c>
      <c r="F84" s="2" t="n">
        <f aca="false">1/E84</f>
        <v>696.816863418563</v>
      </c>
      <c r="G84" s="3" t="n">
        <f aca="false">(1/(0.08293*B84))*F84*(A85-A84)</f>
        <v>0.0111028375171509</v>
      </c>
      <c r="H84" s="3" t="n">
        <f aca="false">H83+G84</f>
        <v>75.4350687029272</v>
      </c>
    </row>
    <row r="85" customFormat="false" ht="15" hidden="false" customHeight="false" outlineLevel="0" collapsed="false">
      <c r="A85" s="1" t="n">
        <v>0.664</v>
      </c>
      <c r="B85" s="5" t="n">
        <f aca="false">400+9356.4*A85/(14.12+4.927*A85)</f>
        <v>757.222758115331</v>
      </c>
      <c r="C85" s="2" t="n">
        <f aca="false">3410300*EXP(-15000/(1.987*B85))</f>
        <v>159.635719794524</v>
      </c>
      <c r="D85" s="2" t="n">
        <f aca="false">EXP(-(-9356.4+8.946*B85)/(1.987*B85))</f>
        <v>5.56367256851304</v>
      </c>
      <c r="E85" s="2" t="n">
        <f aca="false">((1/(0.08203*B85)^2)*C85*((1-A85)^2-A85^2/D85))</f>
        <v>0.00139228739365246</v>
      </c>
      <c r="F85" s="2" t="n">
        <f aca="false">1/E85</f>
        <v>718.242515560417</v>
      </c>
      <c r="G85" s="3" t="n">
        <f aca="false">(1/(0.08293*B85))*F85*(A86-A85)</f>
        <v>0.0114376232149853</v>
      </c>
      <c r="H85" s="3" t="n">
        <f aca="false">H84+G85</f>
        <v>75.4465063261422</v>
      </c>
    </row>
    <row r="86" customFormat="false" ht="15" hidden="false" customHeight="false" outlineLevel="0" collapsed="false">
      <c r="A86" s="1" t="n">
        <v>0.665</v>
      </c>
      <c r="B86" s="5" t="n">
        <f aca="false">400+9356.4*A86/(14.12+4.927*A86)</f>
        <v>757.659419692116</v>
      </c>
      <c r="C86" s="2" t="n">
        <f aca="false">3410300*EXP(-15000/(1.987*B86))</f>
        <v>160.555574033648</v>
      </c>
      <c r="D86" s="2" t="n">
        <f aca="false">EXP(-(-9356.4+8.946*B86)/(1.987*B86))</f>
        <v>5.54376850429974</v>
      </c>
      <c r="E86" s="2" t="n">
        <f aca="false">((1/(0.08203*B86)^2)*C86*((1-A86)^2-A86^2/D86))</f>
        <v>0.00134901548867256</v>
      </c>
      <c r="F86" s="2" t="n">
        <f aca="false">1/E86</f>
        <v>741.281333236589</v>
      </c>
      <c r="G86" s="3" t="n">
        <f aca="false">(1/(0.08293*B86))*F86*(A87-A86)</f>
        <v>0.0117977006281897</v>
      </c>
      <c r="H86" s="3" t="n">
        <f aca="false">H85+G86</f>
        <v>75.4583040267704</v>
      </c>
    </row>
    <row r="87" customFormat="false" ht="15" hidden="false" customHeight="false" outlineLevel="0" collapsed="false">
      <c r="A87" s="1" t="n">
        <v>0.666</v>
      </c>
      <c r="B87" s="5" t="n">
        <f aca="false">400+9356.4*A87/(14.12+4.927*A87)</f>
        <v>758.095833997553</v>
      </c>
      <c r="C87" s="2" t="n">
        <f aca="false">3410300*EXP(-15000/(1.987*B87))</f>
        <v>161.479135340847</v>
      </c>
      <c r="D87" s="2" t="n">
        <f aca="false">EXP(-(-9356.4+8.946*B87)/(1.987*B87))</f>
        <v>5.52396964492841</v>
      </c>
      <c r="E87" s="2" t="n">
        <f aca="false">((1/(0.08203*B87)^2)*C87*((1-A87)^2-A87^2/D87))</f>
        <v>0.00130527903354662</v>
      </c>
      <c r="F87" s="2" t="n">
        <f aca="false">1/E87</f>
        <v>766.119714098879</v>
      </c>
      <c r="G87" s="3" t="n">
        <f aca="false">(1/(0.08293*B87))*F87*(A88-A87)</f>
        <v>0.0121859912653199</v>
      </c>
      <c r="H87" s="3" t="n">
        <f aca="false">H86+G87</f>
        <v>75.4704900180357</v>
      </c>
    </row>
    <row r="88" customFormat="false" ht="15" hidden="false" customHeight="false" outlineLevel="0" collapsed="false">
      <c r="A88" s="1" t="n">
        <v>0.667</v>
      </c>
      <c r="B88" s="5" t="n">
        <f aca="false">400+9356.4*A88/(14.12+4.927*A88)</f>
        <v>758.532001241619</v>
      </c>
      <c r="C88" s="2" t="n">
        <f aca="false">3410300*EXP(-15000/(1.987*B88))</f>
        <v>162.406410886643</v>
      </c>
      <c r="D88" s="2" t="n">
        <f aca="false">EXP(-(-9356.4+8.946*B88)/(1.987*B88))</f>
        <v>5.5042752842081</v>
      </c>
      <c r="E88" s="2" t="n">
        <f aca="false">((1/(0.08203*B88)^2)*C88*((1-A88)^2-A88^2/D88))</f>
        <v>0.00126107546664689</v>
      </c>
      <c r="F88" s="2" t="n">
        <f aca="false">1/E88</f>
        <v>792.973954730031</v>
      </c>
      <c r="G88" s="3" t="n">
        <f aca="false">(1/(0.08293*B88))*F88*(A89-A88)</f>
        <v>0.0126058852668344</v>
      </c>
      <c r="H88" s="3" t="n">
        <f aca="false">H87+G88</f>
        <v>75.4830959033026</v>
      </c>
    </row>
    <row r="89" customFormat="false" ht="15" hidden="false" customHeight="false" outlineLevel="0" collapsed="false">
      <c r="A89" s="1" t="n">
        <v>0.668</v>
      </c>
      <c r="B89" s="5" t="n">
        <f aca="false">400+9356.4*A89/(14.12+4.927*A89)</f>
        <v>758.967921634053</v>
      </c>
      <c r="C89" s="2" t="n">
        <f aca="false">3410300*EXP(-15000/(1.987*B89))</f>
        <v>163.33740782928</v>
      </c>
      <c r="D89" s="2" t="n">
        <f aca="false">EXP(-(-9356.4+8.946*B89)/(1.987*B89))</f>
        <v>5.48468472162343</v>
      </c>
      <c r="E89" s="2" t="n">
        <f aca="false">((1/(0.08203*B89)^2)*C89*((1-A89)^2-A89^2/D89))</f>
        <v>0.00121640221722428</v>
      </c>
      <c r="F89" s="2" t="n">
        <f aca="false">1/E89</f>
        <v>822.096495583432</v>
      </c>
      <c r="G89" s="3" t="n">
        <f aca="false">(1/(0.08293*B89))*F89*(A90-A89)</f>
        <v>0.0130613392873263</v>
      </c>
      <c r="H89" s="3" t="n">
        <f aca="false">H88+G89</f>
        <v>75.4961572425899</v>
      </c>
    </row>
    <row r="90" customFormat="false" ht="15" hidden="false" customHeight="false" outlineLevel="0" collapsed="false">
      <c r="A90" s="1" t="n">
        <v>0.669</v>
      </c>
      <c r="B90" s="5" t="n">
        <f aca="false">400+9356.4*A90/(14.12+4.927*A90)</f>
        <v>759.403595384357</v>
      </c>
      <c r="C90" s="2" t="n">
        <f aca="false">3410300*EXP(-15000/(1.987*B90))</f>
        <v>164.272133314669</v>
      </c>
      <c r="D90" s="2" t="n">
        <f aca="false">EXP(-(-9356.4+8.946*B90)/(1.987*B90))</f>
        <v>5.46519726228183</v>
      </c>
      <c r="E90" s="2" t="n">
        <f aca="false">((1/(0.08203*B90)^2)*C90*((1-A90)^2-A90^2/D90))</f>
        <v>0.00117125670537719</v>
      </c>
      <c r="F90" s="2" t="n">
        <f aca="false">1/E90</f>
        <v>853.783799408827</v>
      </c>
      <c r="G90" s="3" t="n">
        <f aca="false">(1/(0.08293*B90))*F90*(A91-A90)</f>
        <v>0.0135569999807689</v>
      </c>
      <c r="H90" s="3" t="n">
        <f aca="false">H89+G90</f>
        <v>75.5097142425707</v>
      </c>
    </row>
    <row r="91" customFormat="false" ht="15" hidden="false" customHeight="false" outlineLevel="0" collapsed="false">
      <c r="A91" s="1" t="n">
        <v>0.67</v>
      </c>
      <c r="B91" s="5" t="n">
        <f aca="false">400+9356.4*A91/(14.12+4.927*A91)</f>
        <v>759.839022701794</v>
      </c>
      <c r="C91" s="2" t="n">
        <f aca="false">3410300*EXP(-15000/(1.987*B91))</f>
        <v>165.210594476339</v>
      </c>
      <c r="D91" s="2" t="n">
        <f aca="false">EXP(-(-9356.4+8.946*B91)/(1.987*B91))</f>
        <v>5.44581221686131</v>
      </c>
      <c r="E91" s="2" t="n">
        <f aca="false">((1/(0.08203*B91)^2)*C91*((1-A91)^2-A91^2/D91))</f>
        <v>0.00112563634202007</v>
      </c>
      <c r="F91" s="2" t="n">
        <f aca="false">1/E91</f>
        <v>888.386384367615</v>
      </c>
      <c r="G91" s="3" t="n">
        <f aca="false">(1/(0.08293*B91))*F91*(A92-A91)</f>
        <v>0.0140983612580388</v>
      </c>
      <c r="H91" s="3" t="n">
        <f aca="false">H90+G91</f>
        <v>75.5238126038287</v>
      </c>
    </row>
    <row r="92" customFormat="false" ht="15" hidden="false" customHeight="false" outlineLevel="0" collapsed="false">
      <c r="A92" s="1" t="n">
        <v>0.671</v>
      </c>
      <c r="B92" s="5" t="n">
        <f aca="false">400+9356.4*A92/(14.12+4.927*A92)</f>
        <v>760.274203795394</v>
      </c>
      <c r="C92" s="2" t="n">
        <f aca="false">3410300*EXP(-15000/(1.987*B92))</f>
        <v>166.152798435394</v>
      </c>
      <c r="D92" s="2" t="n">
        <f aca="false">EXP(-(-9356.4+8.946*B92)/(1.987*B92))</f>
        <v>5.4265289015588</v>
      </c>
      <c r="E92" s="2" t="n">
        <f aca="false">((1/(0.08203*B92)^2)*C92*((1-A92)^2-A92^2/D92))</f>
        <v>0.00107953852885213</v>
      </c>
      <c r="F92" s="2" t="n">
        <f aca="false">1/E92</f>
        <v>926.321732178747</v>
      </c>
      <c r="G92" s="3" t="n">
        <f aca="false">(1/(0.08293*B92))*F92*(A93-A92)</f>
        <v>0.0146919666072338</v>
      </c>
      <c r="H92" s="3" t="n">
        <f aca="false">H91+G92</f>
        <v>75.5385045704359</v>
      </c>
    </row>
    <row r="93" customFormat="false" ht="15" hidden="false" customHeight="false" outlineLevel="0" collapsed="false">
      <c r="A93" s="1" t="n">
        <v>0.672</v>
      </c>
      <c r="B93" s="5" t="n">
        <f aca="false">400+9356.4*A93/(14.12+4.927*A93)</f>
        <v>760.709138873947</v>
      </c>
      <c r="C93" s="2" t="n">
        <f aca="false">3410300*EXP(-15000/(1.987*B93))</f>
        <v>167.098752300455</v>
      </c>
      <c r="D93" s="2" t="n">
        <f aca="false">EXP(-(-9356.4+8.946*B93)/(1.987*B93))</f>
        <v>5.40734663803903</v>
      </c>
      <c r="E93" s="2" t="n">
        <f aca="false">((1/(0.08203*B93)^2)*C93*((1-A93)^2-A93^2/D93))</f>
        <v>0.00103296065832579</v>
      </c>
      <c r="F93" s="2" t="n">
        <f aca="false">1/E93</f>
        <v>968.09108066205</v>
      </c>
      <c r="G93" s="3" t="n">
        <f aca="false">(1/(0.08293*B93))*F93*(A94-A93)</f>
        <v>0.0153456722974479</v>
      </c>
      <c r="H93" s="3" t="n">
        <f aca="false">H92+G93</f>
        <v>75.5538502427334</v>
      </c>
    </row>
    <row r="94" customFormat="false" ht="15" hidden="false" customHeight="false" outlineLevel="0" collapsed="false">
      <c r="A94" s="1" t="n">
        <v>0.673</v>
      </c>
      <c r="B94" s="5" t="n">
        <f aca="false">400+9356.4*A94/(14.12+4.927*A94)</f>
        <v>761.14382814601</v>
      </c>
      <c r="C94" s="2" t="n">
        <f aca="false">3410300*EXP(-15000/(1.987*B94))</f>
        <v>168.048463167623</v>
      </c>
      <c r="D94" s="2" t="n">
        <f aca="false">EXP(-(-9356.4+8.946*B94)/(1.987*B94))</f>
        <v>5.38826475338393</v>
      </c>
      <c r="E94" s="2" t="n">
        <f aca="false">((1/(0.08203*B94)^2)*C94*((1-A94)^2-A94^2/D94))</f>
        <v>0.000985900113615267</v>
      </c>
      <c r="F94" s="2" t="n">
        <f aca="false">1/E94</f>
        <v>1014.30153642343</v>
      </c>
      <c r="G94" s="3" t="n">
        <f aca="false">(1/(0.08293*B94))*F94*(A95-A94)</f>
        <v>0.0160689939696443</v>
      </c>
      <c r="H94" s="3" t="n">
        <f aca="false">H93+G94</f>
        <v>75.569919236703</v>
      </c>
    </row>
    <row r="95" customFormat="false" ht="15" hidden="false" customHeight="false" outlineLevel="0" collapsed="false">
      <c r="A95" s="1" t="n">
        <v>0.674</v>
      </c>
      <c r="B95" s="5" t="n">
        <f aca="false">400+9356.4*A95/(14.12+4.927*A95)</f>
        <v>761.578271819902</v>
      </c>
      <c r="C95" s="2" t="n">
        <f aca="false">3410300*EXP(-15000/(1.987*B95))</f>
        <v>169.001938120424</v>
      </c>
      <c r="D95" s="2" t="n">
        <f aca="false">EXP(-(-9356.4+8.946*B95)/(1.987*B95))</f>
        <v>5.36928258004256</v>
      </c>
      <c r="E95" s="2" t="n">
        <f aca="false">((1/(0.08203*B95)^2)*C95*((1-A95)^2-A95^2/D95))</f>
        <v>0.000938354268584913</v>
      </c>
      <c r="F95" s="2" t="n">
        <f aca="false">1/E95</f>
        <v>1065.69558372453</v>
      </c>
      <c r="G95" s="3" t="n">
        <f aca="false">(1/(0.08293*B95))*F95*(A96-A95)</f>
        <v>0.0168735691542037</v>
      </c>
      <c r="H95" s="3" t="n">
        <f aca="false">H94+G95</f>
        <v>75.5867928058572</v>
      </c>
    </row>
    <row r="96" customFormat="false" ht="15" hidden="false" customHeight="false" outlineLevel="0" collapsed="false">
      <c r="A96" s="1" t="n">
        <v>0.675</v>
      </c>
      <c r="B96" s="5" t="n">
        <f aca="false">400+9356.4*A96/(14.12+4.927*A96)</f>
        <v>762.012470103707</v>
      </c>
      <c r="C96" s="2" t="n">
        <f aca="false">3410300*EXP(-15000/(1.987*B96))</f>
        <v>169.959184229761</v>
      </c>
      <c r="D96" s="2" t="n">
        <f aca="false">EXP(-(-9356.4+8.946*B96)/(1.987*B96))</f>
        <v>5.35039945578157</v>
      </c>
      <c r="E96" s="2" t="n">
        <f aca="false">((1/(0.08203*B96)^2)*C96*((1-A96)^2-A96^2/D96))</f>
        <v>0.00089032048775764</v>
      </c>
      <c r="F96" s="2" t="n">
        <f aca="false">1/E96</f>
        <v>1123.19104609015</v>
      </c>
      <c r="G96" s="3" t="n">
        <f aca="false">(1/(0.08293*B96))*F96*(A97-A96)</f>
        <v>0.0177737836231018</v>
      </c>
      <c r="H96" s="3" t="n">
        <f aca="false">H95+G96</f>
        <v>75.6045665894803</v>
      </c>
    </row>
    <row r="97" customFormat="false" ht="15" hidden="false" customHeight="false" outlineLevel="0" collapsed="false">
      <c r="A97" s="1" t="n">
        <v>0.676</v>
      </c>
      <c r="B97" s="5" t="n">
        <f aca="false">400+9356.4*A97/(14.12+4.927*A97)</f>
        <v>762.446423205276</v>
      </c>
      <c r="C97" s="2" t="n">
        <f aca="false">3410300*EXP(-15000/(1.987*B97))</f>
        <v>170.920208553875</v>
      </c>
      <c r="D97" s="2" t="n">
        <f aca="false">EXP(-(-9356.4+8.946*B97)/(1.987*B97))</f>
        <v>5.33161472363621</v>
      </c>
      <c r="E97" s="2" t="n">
        <f aca="false">((1/(0.08203*B97)^2)*C97*((1-A97)^2-A97^2/D97))</f>
        <v>0.000841796126283232</v>
      </c>
      <c r="F97" s="2" t="n">
        <f aca="false">1/E97</f>
        <v>1187.93609138508</v>
      </c>
      <c r="G97" s="3" t="n">
        <f aca="false">(1/(0.08293*B97))*F97*(A98-A97)</f>
        <v>0.0187876335311472</v>
      </c>
      <c r="H97" s="3" t="n">
        <f aca="false">H96+G97</f>
        <v>75.6233542230115</v>
      </c>
    </row>
    <row r="98" customFormat="false" ht="15" hidden="false" customHeight="false" outlineLevel="0" collapsed="false">
      <c r="A98" s="1" t="n">
        <v>0.677</v>
      </c>
      <c r="B98" s="5" t="n">
        <f aca="false">400+9356.4*A98/(14.12+4.927*A98)</f>
        <v>762.880131332223</v>
      </c>
      <c r="C98" s="2" t="n">
        <f aca="false">3410300*EXP(-15000/(1.987*B98))</f>
        <v>171.88501813829</v>
      </c>
      <c r="D98" s="2" t="n">
        <f aca="false">EXP(-(-9356.4+8.946*B98)/(1.987*B98))</f>
        <v>5.31292773186178</v>
      </c>
      <c r="E98" s="2" t="n">
        <f aca="false">((1/(0.08203*B98)^2)*C98*((1-A98)^2-A98^2/D98))</f>
        <v>0.000792778529906584</v>
      </c>
      <c r="F98" s="2" t="n">
        <f aca="false">1/E98</f>
        <v>1261.38632956903</v>
      </c>
      <c r="G98" s="3" t="n">
        <f aca="false">(1/(0.08293*B98))*F98*(A99-A98)</f>
        <v>0.0199379338345125</v>
      </c>
      <c r="H98" s="3" t="n">
        <f aca="false">H97+G98</f>
        <v>75.643292156846</v>
      </c>
    </row>
    <row r="99" customFormat="false" ht="15" hidden="false" customHeight="false" outlineLevel="0" collapsed="false">
      <c r="A99" s="1" t="n">
        <v>0.678</v>
      </c>
      <c r="B99" s="5" t="n">
        <f aca="false">400+9356.4*A99/(14.12+4.927*A99)</f>
        <v>763.313594691929</v>
      </c>
      <c r="C99" s="2" t="n">
        <f aca="false">3410300*EXP(-15000/(1.987*B99))</f>
        <v>172.85362001577</v>
      </c>
      <c r="D99" s="2" t="n">
        <f aca="false">EXP(-(-9356.4+8.946*B99)/(1.987*B99))</f>
        <v>5.29433783388562</v>
      </c>
      <c r="E99" s="2" t="n">
        <f aca="false">((1/(0.08203*B99)^2)*C99*((1-A99)^2-A99^2/D99))</f>
        <v>0.000743265034935922</v>
      </c>
      <c r="F99" s="2" t="n">
        <f aca="false">1/E99</f>
        <v>1345.41509824448</v>
      </c>
      <c r="G99" s="3" t="n">
        <f aca="false">(1/(0.08293*B99))*F99*(A100-A99)</f>
        <v>0.0212540468897031</v>
      </c>
      <c r="H99" s="3" t="n">
        <f aca="false">H98+G99</f>
        <v>75.6645462037357</v>
      </c>
    </row>
    <row r="100" customFormat="false" ht="15" hidden="false" customHeight="false" outlineLevel="0" collapsed="false">
      <c r="A100" s="1" t="n">
        <v>0.679</v>
      </c>
      <c r="B100" s="5" t="n">
        <f aca="false">400+9356.4*A100/(14.12+4.927*A100)</f>
        <v>763.746813491541</v>
      </c>
      <c r="C100" s="2" t="n">
        <f aca="false">3410300*EXP(-15000/(1.987*B100))</f>
        <v>173.826021206271</v>
      </c>
      <c r="D100" s="2" t="n">
        <f aca="false">EXP(-(-9356.4+8.946*B100)/(1.987*B100))</f>
        <v>5.27584438825969</v>
      </c>
      <c r="E100" s="2" t="n">
        <f aca="false">((1/(0.08203*B100)^2)*C100*((1-A100)^2-A100^2/D100))</f>
        <v>0.000693252968210961</v>
      </c>
      <c r="F100" s="2" t="n">
        <f aca="false">1/E100</f>
        <v>1442.47489135264</v>
      </c>
      <c r="G100" s="3" t="n">
        <f aca="false">(1/(0.08293*B100))*F100*(A101-A100)</f>
        <v>0.0227744126624875</v>
      </c>
      <c r="H100" s="3" t="n">
        <f aca="false">H99+G100</f>
        <v>75.6873206163982</v>
      </c>
    </row>
    <row r="101" customFormat="false" ht="15" hidden="false" customHeight="false" outlineLevel="0" collapsed="false">
      <c r="A101" s="1" t="n">
        <v>0.68</v>
      </c>
      <c r="B101" s="5" t="n">
        <f aca="false">400+9356.4*A101/(14.12+4.927*A101)</f>
        <v>764.17978793797</v>
      </c>
      <c r="C101" s="2" t="n">
        <f aca="false">3410300*EXP(-15000/(1.987*B101))</f>
        <v>174.802228716901</v>
      </c>
      <c r="D101" s="2" t="n">
        <f aca="false">EXP(-(-9356.4+8.946*B101)/(1.987*B101))</f>
        <v>5.25744675861342</v>
      </c>
      <c r="E101" s="2" t="n">
        <f aca="false">((1/(0.08203*B101)^2)*C101*((1-A101)^2-A101^2/D101))</f>
        <v>0.000642739647070987</v>
      </c>
      <c r="F101" s="2" t="n">
        <f aca="false">1/E101</f>
        <v>1555.83991832008</v>
      </c>
      <c r="G101" s="3" t="n">
        <f aca="false">(1/(0.08293*B101))*F101*(A102-A101)</f>
        <v>0.0245503505632236</v>
      </c>
      <c r="H101" s="3" t="n">
        <f aca="false">H100+G101</f>
        <v>75.7118709669614</v>
      </c>
    </row>
    <row r="102" customFormat="false" ht="15" hidden="false" customHeight="false" outlineLevel="0" collapsed="false">
      <c r="A102" s="1" t="n">
        <v>0.681</v>
      </c>
      <c r="B102" s="5" t="n">
        <f aca="false">400+9356.4*A102/(14.12+4.927*A102)</f>
        <v>764.612518237898</v>
      </c>
      <c r="C102" s="2" t="n">
        <f aca="false">3410300*EXP(-15000/(1.987*B102))</f>
        <v>175.782249541868</v>
      </c>
      <c r="D102" s="2" t="n">
        <f aca="false">EXP(-(-9356.4+8.946*B102)/(1.987*B102))</f>
        <v>5.23914431360728</v>
      </c>
      <c r="E102" s="2" t="n">
        <f aca="false">((1/(0.08203*B102)^2)*C102*((1-A102)^2-A102^2/D102))</f>
        <v>0.000591722379322903</v>
      </c>
      <c r="F102" s="2" t="n">
        <f aca="false">1/E102</f>
        <v>1689.98171261374</v>
      </c>
      <c r="G102" s="3" t="n">
        <f aca="false">(1/(0.08293*B102))*F102*(A103-A102)</f>
        <v>0.0266519466784649</v>
      </c>
      <c r="H102" s="3" t="n">
        <f aca="false">H101+G102</f>
        <v>75.7385229136398</v>
      </c>
    </row>
    <row r="103" customFormat="false" ht="15" hidden="false" customHeight="false" outlineLevel="0" collapsed="false">
      <c r="A103" s="1" t="n">
        <v>0.682</v>
      </c>
      <c r="B103" s="5" t="n">
        <f aca="false">400+9356.4*A103/(14.12+4.927*A103)</f>
        <v>765.04500459777</v>
      </c>
      <c r="C103" s="2" t="n">
        <f aca="false">3410300*EXP(-15000/(1.987*B103))</f>
        <v>176.766090662436</v>
      </c>
      <c r="D103" s="2" t="n">
        <f aca="false">EXP(-(-9356.4+8.946*B103)/(1.987*B103))</f>
        <v>5.22093642688674</v>
      </c>
      <c r="E103" s="2" t="n">
        <f aca="false">((1/(0.08203*B103)^2)*C103*((1-A103)^2-A103^2/D103))</f>
        <v>0.000540198463209262</v>
      </c>
      <c r="F103" s="2" t="n">
        <f aca="false">1/E103</f>
        <v>1851.17150104261</v>
      </c>
      <c r="G103" s="3" t="n">
        <f aca="false">(1/(0.08293*B103))*F103*(A104-A103)</f>
        <v>0.0291774952161704</v>
      </c>
      <c r="H103" s="3" t="n">
        <f aca="false">H102+G103</f>
        <v>75.767700408856</v>
      </c>
    </row>
    <row r="104" customFormat="false" ht="15" hidden="false" customHeight="false" outlineLevel="0" collapsed="false">
      <c r="A104" s="1" t="n">
        <v>0.683</v>
      </c>
      <c r="B104" s="5" t="n">
        <f aca="false">400+9356.4*A104/(14.12+4.927*A104)</f>
        <v>765.4772472238</v>
      </c>
      <c r="C104" s="2" t="n">
        <f aca="false">3410300*EXP(-15000/(1.987*B104))</f>
        <v>177.753759046886</v>
      </c>
      <c r="D104" s="2" t="n">
        <f aca="false">EXP(-(-9356.4+8.946*B104)/(1.987*B104))</f>
        <v>5.20282247703666</v>
      </c>
      <c r="E104" s="2" t="n">
        <f aca="false">((1/(0.08203*B104)^2)*C104*((1-A104)^2-A104^2/D104))</f>
        <v>0.000488165187376149</v>
      </c>
      <c r="F104" s="2" t="n">
        <f aca="false">1/E104</f>
        <v>2048.48691766597</v>
      </c>
      <c r="G104" s="3" t="n">
        <f aca="false">(1/(0.08293*B104))*F104*(A105-A104)</f>
        <v>0.0322692775870471</v>
      </c>
      <c r="H104" s="3" t="n">
        <f aca="false">H103+G104</f>
        <v>75.7999696864431</v>
      </c>
    </row>
    <row r="105" customFormat="false" ht="15" hidden="false" customHeight="false" outlineLevel="0" collapsed="false">
      <c r="A105" s="1" t="n">
        <v>0.684</v>
      </c>
      <c r="B105" s="5" t="n">
        <f aca="false">400+9356.4*A105/(14.12+4.927*A105)</f>
        <v>765.90924632197</v>
      </c>
      <c r="C105" s="2" t="n">
        <f aca="false">3410300*EXP(-15000/(1.987*B105))</f>
        <v>178.745261650462</v>
      </c>
      <c r="D105" s="2" t="n">
        <f aca="false">EXP(-(-9356.4+8.946*B105)/(1.987*B105))</f>
        <v>5.18480184753621</v>
      </c>
      <c r="E105" s="2" t="n">
        <f aca="false">((1/(0.08203*B105)^2)*C105*((1-A105)^2-A105^2/D105))</f>
        <v>0.000435619830841143</v>
      </c>
      <c r="F105" s="2" t="n">
        <f aca="false">1/E105</f>
        <v>2295.57960680782</v>
      </c>
      <c r="G105" s="3" t="n">
        <f aca="false">(1/(0.08293*B105))*F105*(A106-A105)</f>
        <v>0.036141267546518</v>
      </c>
      <c r="H105" s="3" t="n">
        <f aca="false">H104+G105</f>
        <v>75.8361109539896</v>
      </c>
    </row>
    <row r="106" customFormat="false" ht="15" hidden="false" customHeight="false" outlineLevel="0" collapsed="false">
      <c r="A106" s="1" t="n">
        <v>0.685</v>
      </c>
      <c r="B106" s="5" t="n">
        <f aca="false">400+9356.4*A106/(14.12+4.927*A106)</f>
        <v>766.341002098029</v>
      </c>
      <c r="C106" s="2" t="n">
        <f aca="false">3410300*EXP(-15000/(1.987*B106))</f>
        <v>179.740605415336</v>
      </c>
      <c r="D106" s="2" t="n">
        <f aca="false">EXP(-(-9356.4+8.946*B106)/(1.987*B106))</f>
        <v>5.16687392671426</v>
      </c>
      <c r="E106" s="2" t="n">
        <f aca="false">((1/(0.08203*B106)^2)*C106*((1-A106)^2-A106^2/D106))</f>
        <v>0.000382559662961106</v>
      </c>
      <c r="F106" s="2" t="n">
        <f aca="false">1/E106</f>
        <v>2613.97135353935</v>
      </c>
      <c r="G106" s="3" t="n">
        <f aca="false">(1/(0.08293*B106))*F106*(A107-A106)</f>
        <v>0.0411307942447542</v>
      </c>
      <c r="H106" s="3" t="n">
        <f aca="false">H105+G106</f>
        <v>75.8772417482343</v>
      </c>
    </row>
    <row r="107" customFormat="false" ht="15" hidden="false" customHeight="false" outlineLevel="0" collapsed="false">
      <c r="A107" s="1" t="n">
        <v>0.686</v>
      </c>
      <c r="B107" s="5" t="n">
        <f aca="false">400+9356.4*A107/(14.12+4.927*A107)</f>
        <v>766.772514757495</v>
      </c>
      <c r="C107" s="2" t="n">
        <f aca="false">3410300*EXP(-15000/(1.987*B107))</f>
        <v>180.73979727056</v>
      </c>
      <c r="D107" s="2" t="n">
        <f aca="false">EXP(-(-9356.4+8.946*B107)/(1.987*B107))</f>
        <v>5.14903810770519</v>
      </c>
      <c r="E107" s="2" t="n">
        <f aca="false">((1/(0.08203*B107)^2)*C107*((1-A107)^2-A107^2/D107))</f>
        <v>0.000328981943400033</v>
      </c>
      <c r="F107" s="2" t="n">
        <f aca="false">1/E107</f>
        <v>3039.68050545566</v>
      </c>
      <c r="G107" s="3" t="n">
        <f aca="false">(1/(0.08293*B107))*F107*(A108-A107)</f>
        <v>0.0478024037581357</v>
      </c>
      <c r="H107" s="3" t="n">
        <f aca="false">H106+G107</f>
        <v>75.9250441519925</v>
      </c>
    </row>
    <row r="108" customFormat="false" ht="15" hidden="false" customHeight="false" outlineLevel="0" collapsed="false">
      <c r="A108" s="1" t="n">
        <v>0.687</v>
      </c>
      <c r="B108" s="5" t="n">
        <f aca="false">400+9356.4*A108/(14.12+4.927*A108)</f>
        <v>767.203784505653</v>
      </c>
      <c r="C108" s="2" t="n">
        <f aca="false">3410300*EXP(-15000/(1.987*B108))</f>
        <v>181.742844132018</v>
      </c>
      <c r="D108" s="2" t="n">
        <f aca="false">EXP(-(-9356.4+8.946*B108)/(1.987*B108))</f>
        <v>5.13129378840521</v>
      </c>
      <c r="E108" s="2" t="n">
        <f aca="false">((1/(0.08203*B108)^2)*C108*((1-A108)^2-A108^2/D108))</f>
        <v>0.000274883922096785</v>
      </c>
      <c r="F108" s="2" t="n">
        <f aca="false">1/E108</f>
        <v>3637.89919894953</v>
      </c>
      <c r="G108" s="3" t="n">
        <f aca="false">(1/(0.08293*B108))*F108*(A109-A108)</f>
        <v>0.0571779077112301</v>
      </c>
      <c r="H108" s="3" t="n">
        <f aca="false">H107+G108</f>
        <v>75.9822220597037</v>
      </c>
    </row>
    <row r="109" customFormat="false" ht="15" hidden="false" customHeight="false" outlineLevel="0" collapsed="false">
      <c r="A109" s="1" t="n">
        <v>0.688</v>
      </c>
      <c r="B109" s="5" t="n">
        <f aca="false">400+9356.4*A109/(14.12+4.927*A109)</f>
        <v>767.634811547561</v>
      </c>
      <c r="C109" s="2" t="n">
        <f aca="false">3410300*EXP(-15000/(1.987*B109))</f>
        <v>182.749752902394</v>
      </c>
      <c r="D109" s="2" t="n">
        <f aca="false">EXP(-(-9356.4+8.946*B109)/(1.987*B109))</f>
        <v>5.11364037142904</v>
      </c>
      <c r="E109" s="2" t="n">
        <f aca="false">((1/(0.08203*B109)^2)*C109*((1-A109)^2-A109^2/D109))</f>
        <v>0.000220262839232788</v>
      </c>
      <c r="F109" s="2" t="n">
        <f aca="false">1/E109</f>
        <v>4540.03046307387</v>
      </c>
      <c r="G109" s="3" t="n">
        <f aca="false">(1/(0.08293*B109))*F109*(A110-A109)</f>
        <v>0.0713168972340984</v>
      </c>
      <c r="H109" s="3" t="n">
        <f aca="false">H108+G109</f>
        <v>76.0535389569378</v>
      </c>
    </row>
    <row r="110" customFormat="false" ht="15" hidden="false" customHeight="false" outlineLevel="0" collapsed="false">
      <c r="A110" s="1" t="n">
        <v>0.689</v>
      </c>
      <c r="B110" s="5" t="n">
        <f aca="false">400+9356.4*A110/(14.12+4.927*A110)</f>
        <v>768.065596088041</v>
      </c>
      <c r="C110" s="2" t="n">
        <f aca="false">3410300*EXP(-15000/(1.987*B110))</f>
        <v>183.76053047112</v>
      </c>
      <c r="D110" s="2" t="n">
        <f aca="false">EXP(-(-9356.4+8.946*B110)/(1.987*B110))</f>
        <v>5.09607726406714</v>
      </c>
      <c r="E110" s="2" t="n">
        <f aca="false">((1/(0.08203*B110)^2)*C110*((1-A110)^2-A110^2/D110))</f>
        <v>0.000165115925199696</v>
      </c>
      <c r="F110" s="2" t="n">
        <f aca="false">1/E110</f>
        <v>6056.35100787869</v>
      </c>
      <c r="G110" s="3" t="n">
        <f aca="false">(1/(0.08293*B110))*F110*(A111-A110)</f>
        <v>0.0950826024456933</v>
      </c>
      <c r="H110" s="3" t="n">
        <f aca="false">H109+G110</f>
        <v>76.1486215593835</v>
      </c>
    </row>
    <row r="111" customFormat="false" ht="15" hidden="false" customHeight="false" outlineLevel="0" collapsed="false">
      <c r="A111" s="1" t="n">
        <v>0.69</v>
      </c>
      <c r="B111" s="5" t="n">
        <f aca="false">400+9356.4*A111/(14.12+4.927*A111)</f>
        <v>768.496138331689</v>
      </c>
      <c r="C111" s="2" t="n">
        <f aca="false">3410300*EXP(-15000/(1.987*B111))</f>
        <v>184.775183714333</v>
      </c>
      <c r="D111" s="2" t="n">
        <f aca="false">EXP(-(-9356.4+8.946*B111)/(1.987*B111))</f>
        <v>5.07860387824333</v>
      </c>
      <c r="E111" s="2" t="n">
        <f aca="false">((1/(0.08203*B111)^2)*C111*((1-A111)^2-A111^2/D111))</f>
        <v>0.000109440400567045</v>
      </c>
      <c r="F111" s="2" t="n">
        <f aca="false">1/E111</f>
        <v>9137.39345633505</v>
      </c>
      <c r="G111" s="3" t="n">
        <f aca="false">(1/(0.08293*B111))*F111*(A112-A111)</f>
        <v>0.143373527688338</v>
      </c>
      <c r="H111" s="3" t="n">
        <f aca="false">H110+G111</f>
        <v>76.2919950870718</v>
      </c>
    </row>
    <row r="112" customFormat="false" ht="15" hidden="false" customHeight="false" outlineLevel="0" collapsed="false">
      <c r="A112" s="1" t="n">
        <v>0.691</v>
      </c>
      <c r="B112" s="5" t="n">
        <f aca="false">400+9356.4*A112/(14.12+4.927*A112)</f>
        <v>768.926438482867</v>
      </c>
      <c r="C112" s="2" t="n">
        <f aca="false">3410300*EXP(-15000/(1.987*B112))</f>
        <v>185.793719494841</v>
      </c>
      <c r="D112" s="2" t="n">
        <f aca="false">EXP(-(-9356.4+8.946*B112)/(1.987*B112))</f>
        <v>5.06121963047281</v>
      </c>
      <c r="E112" s="2" t="n">
        <f aca="false">((1/(0.08203*B112)^2)*C112*((1-A112)^2-A112^2/D112))</f>
        <v>5.32334760497889E-005</v>
      </c>
      <c r="F112" s="2" t="n">
        <f aca="false">1/E112</f>
        <v>18785.1719294962</v>
      </c>
      <c r="G112" s="3" t="n">
        <f aca="false">(1/(0.08293*B112))*F112*(A113-A112)</f>
        <v>0.294590484775462</v>
      </c>
      <c r="H112" s="3" t="n">
        <f aca="false">H111+G112</f>
        <v>76.5865855718473</v>
      </c>
    </row>
    <row r="113" customFormat="false" ht="15" hidden="false" customHeight="false" outlineLevel="0" collapsed="false">
      <c r="A113" s="1" t="n">
        <v>0.692</v>
      </c>
      <c r="B113" s="5"/>
      <c r="H113" s="3"/>
    </row>
    <row r="114" customFormat="false" ht="15" hidden="false" customHeight="false" outlineLevel="0" collapsed="false">
      <c r="B114" s="5"/>
      <c r="H114" s="3"/>
    </row>
    <row r="115" customFormat="false" ht="15" hidden="false" customHeight="false" outlineLevel="0" collapsed="false">
      <c r="B115" s="5"/>
      <c r="H115" s="3"/>
    </row>
    <row r="116" customFormat="false" ht="15" hidden="false" customHeight="false" outlineLevel="0" collapsed="false">
      <c r="B116" s="5"/>
      <c r="H116" s="3"/>
    </row>
    <row r="117" customFormat="false" ht="15" hidden="false" customHeight="false" outlineLevel="0" collapsed="false">
      <c r="B117" s="5"/>
      <c r="H117" s="3"/>
    </row>
    <row r="118" customFormat="false" ht="15" hidden="false" customHeight="false" outlineLevel="0" collapsed="false">
      <c r="B118" s="5"/>
      <c r="H118" s="3"/>
    </row>
    <row r="119" customFormat="false" ht="15" hidden="false" customHeight="false" outlineLevel="0" collapsed="false">
      <c r="B119" s="5"/>
      <c r="H119" s="3"/>
    </row>
    <row r="120" customFormat="false" ht="15" hidden="false" customHeight="false" outlineLevel="0" collapsed="false">
      <c r="B120" s="5"/>
      <c r="H120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2" width="23.72"/>
    <col collapsed="false" customWidth="true" hidden="false" outlineLevel="0" max="2" min="2" style="2" width="12.72"/>
    <col collapsed="false" customWidth="false" hidden="false" outlineLevel="0" max="257" min="3" style="2" width="9.72"/>
  </cols>
  <sheetData>
    <row r="2" customFormat="false" ht="15" hidden="false" customHeight="false" outlineLevel="0" collapsed="false">
      <c r="A2" s="2" t="s">
        <v>9</v>
      </c>
      <c r="B2" s="2" t="n">
        <v>500</v>
      </c>
    </row>
    <row r="3" customFormat="false" ht="15" hidden="false" customHeight="false" outlineLevel="0" collapsed="false">
      <c r="A3" s="2" t="s">
        <v>10</v>
      </c>
      <c r="B3" s="2" t="n">
        <f aca="false">EXP(-(-9356.4+8.946*B2)/(1.987*B2))</f>
        <v>136.366999028188</v>
      </c>
    </row>
    <row r="4" customFormat="false" ht="15" hidden="false" customHeight="false" outlineLevel="0" collapsed="false">
      <c r="A4" s="2" t="s">
        <v>11</v>
      </c>
      <c r="B4" s="2" t="n">
        <f aca="false">3410300*EXP(-15000/(1.987*B2))</f>
        <v>0.945702657954233</v>
      </c>
    </row>
    <row r="5" customFormat="false" ht="15" hidden="false" customHeight="false" outlineLevel="0" collapsed="false">
      <c r="A5" s="2" t="s">
        <v>12</v>
      </c>
      <c r="B5" s="2" t="n">
        <f aca="false">1/(0.08206*B2)</f>
        <v>0.0243724104313917</v>
      </c>
    </row>
    <row r="8" customFormat="false" ht="15" hidden="false" customHeight="false" outlineLevel="0" collapsed="false">
      <c r="A8" s="2" t="s">
        <v>13</v>
      </c>
    </row>
    <row r="9" customFormat="false" ht="15" hidden="false" customHeight="false" outlineLevel="0" collapsed="false">
      <c r="A9" s="2" t="s">
        <v>9</v>
      </c>
      <c r="B9" s="2" t="s">
        <v>14</v>
      </c>
      <c r="C9" s="2" t="s">
        <v>3</v>
      </c>
      <c r="D9" s="2" t="s">
        <v>15</v>
      </c>
      <c r="E9" s="2" t="s">
        <v>16</v>
      </c>
      <c r="F9" s="2" t="s">
        <v>17</v>
      </c>
      <c r="G9" s="2" t="s">
        <v>18</v>
      </c>
      <c r="H9" s="2" t="s">
        <v>19</v>
      </c>
    </row>
    <row r="10" customFormat="false" ht="15" hidden="false" customHeight="false" outlineLevel="0" collapsed="false">
      <c r="A10" s="2" t="n">
        <v>500</v>
      </c>
      <c r="B10" s="2" t="n">
        <f aca="false">1/(0.08206*A10)</f>
        <v>0.0243724104313917</v>
      </c>
      <c r="C10" s="2" t="n">
        <f aca="false">EXP(-(-9356.4+8.946*A10)/(1.987*A10))</f>
        <v>136.366999028188</v>
      </c>
      <c r="D10" s="2" t="n">
        <f aca="false">3410300*EXP(-15000/(1.987*A10))</f>
        <v>0.945702657954233</v>
      </c>
      <c r="E10" s="2" t="n">
        <f aca="false">1/(D10*B10)</f>
        <v>43.3857298114791</v>
      </c>
      <c r="F10" s="2" t="n">
        <f aca="false">1-1/C10</f>
        <v>0.992666847498834</v>
      </c>
      <c r="G10" s="2" t="n">
        <f aca="false">SQRT(4-4*F10)</f>
        <v>0.171267656037743</v>
      </c>
      <c r="H10" s="2" t="n">
        <f aca="false">(E10/G10)*(LN((2*F10*0.85-2-G10)/(2*F10*0.85-2+G10))-LN((-2-G10)/(-2+G10)))</f>
        <v>268.439142829734</v>
      </c>
    </row>
    <row r="11" customFormat="false" ht="15" hidden="false" customHeight="false" outlineLevel="0" collapsed="false">
      <c r="A11" s="2" t="n">
        <v>501</v>
      </c>
      <c r="B11" s="2" t="n">
        <f aca="false">1/(0.08206*A11)</f>
        <v>0.0243237629055805</v>
      </c>
      <c r="C11" s="2" t="n">
        <f aca="false">EXP(-(-9356.4+8.946*A11)/(1.987*A11))</f>
        <v>133.827564583641</v>
      </c>
      <c r="D11" s="2" t="n">
        <f aca="false">3410300*EXP(-15000/(1.987*A11))</f>
        <v>0.974636136850994</v>
      </c>
      <c r="E11" s="2" t="n">
        <f aca="false">1/(D11*B11)</f>
        <v>42.1819573947168</v>
      </c>
      <c r="F11" s="2" t="n">
        <f aca="false">1-1/C11</f>
        <v>0.992527697839297</v>
      </c>
      <c r="G11" s="2" t="n">
        <f aca="false">SQRT(4-4*F11)</f>
        <v>0.172884957826912</v>
      </c>
      <c r="H11" s="2" t="n">
        <f aca="false">(E11/G11)*(LN((2*F11*0.85-2-G11)/(2*F11*0.85-2+G11))-LN((-2-G11)/(-2+G11)))</f>
        <v>261.482936590715</v>
      </c>
    </row>
    <row r="12" customFormat="false" ht="15" hidden="false" customHeight="false" outlineLevel="0" collapsed="false">
      <c r="A12" s="2" t="n">
        <v>502</v>
      </c>
      <c r="B12" s="2" t="n">
        <f aca="false">1/(0.08206*A12)</f>
        <v>0.0242753091946132</v>
      </c>
      <c r="C12" s="2" t="n">
        <f aca="false">EXP(-(-9356.4+8.946*A12)/(1.987*A12))</f>
        <v>131.345255845231</v>
      </c>
      <c r="D12" s="2" t="n">
        <f aca="false">3410300*EXP(-15000/(1.987*A12))</f>
        <v>1.00433423515825</v>
      </c>
      <c r="E12" s="2" t="n">
        <f aca="false">1/(D12*B12)</f>
        <v>41.0163455132135</v>
      </c>
      <c r="F12" s="2" t="n">
        <f aca="false">1-1/C12</f>
        <v>0.992386477961729</v>
      </c>
      <c r="G12" s="2" t="n">
        <f aca="false">SQRT(4-4*F12)</f>
        <v>0.174510997226776</v>
      </c>
      <c r="H12" s="2" t="n">
        <f aca="false">(E12/G12)*(LN((2*F12*0.85-2-G12)/(2*F12*0.85-2+G12))-LN((-2-G12)/(-2+G12)))</f>
        <v>254.746180593282</v>
      </c>
    </row>
    <row r="13" customFormat="false" ht="15" hidden="false" customHeight="false" outlineLevel="0" collapsed="false">
      <c r="A13" s="2" t="n">
        <v>503</v>
      </c>
      <c r="B13" s="2" t="n">
        <f aca="false">1/(0.08206*A13)</f>
        <v>0.0242270481425365</v>
      </c>
      <c r="C13" s="2" t="n">
        <f aca="false">EXP(-(-9356.4+8.946*A13)/(1.987*A13))</f>
        <v>128.918587259181</v>
      </c>
      <c r="D13" s="2" t="n">
        <f aca="false">3410300*EXP(-15000/(1.987*A13))</f>
        <v>1.03481375303324</v>
      </c>
      <c r="E13" s="2" t="n">
        <f aca="false">1/(D13*B13)</f>
        <v>39.8875448640025</v>
      </c>
      <c r="F13" s="2" t="n">
        <f aca="false">1-1/C13</f>
        <v>0.992243166627404</v>
      </c>
      <c r="G13" s="2" t="n">
        <f aca="false">SQRT(4-4*F13)</f>
        <v>0.176145773410506</v>
      </c>
      <c r="H13" s="2" t="n">
        <f aca="false">(E13/G13)*(LN((2*F13*0.85-2-G13)/(2*F13*0.85-2+G13))-LN((-2-G13)/(-2+G13)))</f>
        <v>248.221207945093</v>
      </c>
    </row>
    <row r="14" customFormat="false" ht="15" hidden="false" customHeight="false" outlineLevel="0" collapsed="false">
      <c r="A14" s="2" t="n">
        <v>504</v>
      </c>
      <c r="B14" s="2" t="n">
        <f aca="false">1/(0.08206*A14)</f>
        <v>0.0241789786025711</v>
      </c>
      <c r="C14" s="2" t="n">
        <f aca="false">EXP(-(-9356.4+8.946*A14)/(1.987*A14))</f>
        <v>126.546116791902</v>
      </c>
      <c r="D14" s="2" t="n">
        <f aca="false">3410300*EXP(-15000/(1.987*A14))</f>
        <v>1.06609177706366</v>
      </c>
      <c r="E14" s="2" t="n">
        <f aca="false">1/(D14*B14)</f>
        <v>38.7942585148842</v>
      </c>
      <c r="F14" s="2" t="n">
        <f aca="false">1-1/C14</f>
        <v>0.992097742504067</v>
      </c>
      <c r="G14" s="2" t="n">
        <f aca="false">SQRT(4-4*F14)</f>
        <v>0.177789285345691</v>
      </c>
      <c r="H14" s="2" t="n">
        <f aca="false">(E14/G14)*(LN((2*F14*0.85-2-G14)/(2*F14*0.85-2+G14))-LN((-2-G14)/(-2+G14)))</f>
        <v>241.90065021378</v>
      </c>
    </row>
    <row r="15" customFormat="false" ht="15" hidden="false" customHeight="false" outlineLevel="0" collapsed="false">
      <c r="A15" s="2" t="n">
        <v>505</v>
      </c>
      <c r="B15" s="2" t="n">
        <f aca="false">1/(0.08206*A15)</f>
        <v>0.0241310994370215</v>
      </c>
      <c r="C15" s="2" t="n">
        <f aca="false">EXP(-(-9356.4+8.946*A15)/(1.987*A15))</f>
        <v>124.226444518569</v>
      </c>
      <c r="D15" s="2" t="n">
        <f aca="false">3410300*EXP(-15000/(1.987*A15))</f>
        <v>1.09818568348132</v>
      </c>
      <c r="E15" s="2" t="n">
        <f aca="false">1/(D15*B15)</f>
        <v>37.7352396988381</v>
      </c>
      <c r="F15" s="2" t="n">
        <f aca="false">1-1/C15</f>
        <v>0.991950184166701</v>
      </c>
      <c r="G15" s="2" t="n">
        <f aca="false">SQRT(4-4*F15)</f>
        <v>0.179441531795723</v>
      </c>
      <c r="H15" s="2" t="n">
        <f aca="false">(E15/G15)*(LN((2*F15*0.85-2-G15)/(2*F15*0.85-2+G15))-LN((-2-G15)/(-2+G15)))</f>
        <v>235.7774249512</v>
      </c>
    </row>
    <row r="16" customFormat="false" ht="15" hidden="false" customHeight="false" outlineLevel="0" collapsed="false">
      <c r="A16" s="2" t="n">
        <v>506</v>
      </c>
      <c r="B16" s="2" t="n">
        <f aca="false">1/(0.08206*A16)</f>
        <v>0.0240834095171854</v>
      </c>
      <c r="C16" s="2" t="n">
        <f aca="false">EXP(-(-9356.4+8.946*A16)/(1.987*A16))</f>
        <v>121.958211261738</v>
      </c>
      <c r="D16" s="2" t="n">
        <f aca="false">3410300*EXP(-15000/(1.987*A16))</f>
        <v>1.13111314138475</v>
      </c>
      <c r="E16" s="2" t="n">
        <f aca="false">1/(D16*B16)</f>
        <v>36.7092897083369</v>
      </c>
      <c r="F16" s="2" t="n">
        <f aca="false">1-1/C16</f>
        <v>0.991800470098287</v>
      </c>
      <c r="G16" s="2" t="n">
        <f aca="false">SQRT(4-4*F16)</f>
        <v>0.181102511321214</v>
      </c>
      <c r="H16" s="2" t="n">
        <f aca="false">(E16/G16)*(LN((2*F16*0.85-2-G16)/(2*F16*0.85-2+G16))-LN((-2-G16)/(-2+G16)))</f>
        <v>229.844723786981</v>
      </c>
    </row>
    <row r="17" customFormat="false" ht="15" hidden="false" customHeight="false" outlineLevel="0" collapsed="false">
      <c r="A17" s="2" t="n">
        <v>507</v>
      </c>
      <c r="B17" s="2" t="n">
        <f aca="false">1/(0.08206*A17)</f>
        <v>0.0240359077232659</v>
      </c>
      <c r="C17" s="2" t="n">
        <f aca="false">EXP(-(-9356.4+8.946*A17)/(1.987*A17))</f>
        <v>119.740097278065</v>
      </c>
      <c r="D17" s="2" t="n">
        <f aca="false">3410300*EXP(-15000/(1.987*A17))</f>
        <v>1.16489211597079</v>
      </c>
      <c r="E17" s="2" t="n">
        <f aca="false">1/(D17*B17)</f>
        <v>35.7152558847289</v>
      </c>
      <c r="F17" s="2" t="n">
        <f aca="false">1-1/C17</f>
        <v>0.99164857869058</v>
      </c>
      <c r="G17" s="2" t="n">
        <f aca="false">SQRT(4-4*F17)</f>
        <v>0.182772222281391</v>
      </c>
      <c r="H17" s="2" t="n">
        <f aca="false">(E17/G17)*(LN((2*F17*0.85-2-G17)/(2*F17*0.85-2+G17))-LN((-2-G17)/(-2+G17)))</f>
        <v>224.096001064143</v>
      </c>
    </row>
    <row r="18" customFormat="false" ht="15" hidden="false" customHeight="false" outlineLevel="0" collapsed="false">
      <c r="A18" s="2" t="n">
        <v>508</v>
      </c>
      <c r="B18" s="2" t="n">
        <f aca="false">1/(0.08206*A18)</f>
        <v>0.0239885929442831</v>
      </c>
      <c r="C18" s="2" t="n">
        <f aca="false">EXP(-(-9356.4+8.946*A18)/(1.987*A18))</f>
        <v>117.570820991313</v>
      </c>
      <c r="D18" s="2" t="n">
        <f aca="false">3410300*EXP(-15000/(1.987*A18))</f>
        <v>1.19954087177452</v>
      </c>
      <c r="E18" s="2" t="n">
        <f aca="false">1/(D18*B18)</f>
        <v>34.752029698106</v>
      </c>
      <c r="F18" s="2" t="n">
        <f aca="false">1-1/C18</f>
        <v>0.991494488244886</v>
      </c>
      <c r="G18" s="2" t="n">
        <f aca="false">SQRT(4-4*F18)</f>
        <v>0.1844506628355</v>
      </c>
      <c r="H18" s="2" t="n">
        <f aca="false">(E18/G18)*(LN((2*F18*0.85-2-G18)/(2*F18*0.85-2+G18))-LN((-2-G18)/(-2+G18)))</f>
        <v>218.524962991032</v>
      </c>
    </row>
    <row r="19" customFormat="false" ht="15" hidden="false" customHeight="false" outlineLevel="0" collapsed="false">
      <c r="A19" s="2" t="n">
        <v>509</v>
      </c>
      <c r="B19" s="2" t="n">
        <f aca="false">1/(0.08206*A19)</f>
        <v>0.0239414640779879</v>
      </c>
      <c r="C19" s="2" t="n">
        <f aca="false">EXP(-(-9356.4+8.946*A19)/(1.987*A19))</f>
        <v>115.44913776985</v>
      </c>
      <c r="D19" s="2" t="n">
        <f aca="false">3410300*EXP(-15000/(1.987*A19))</f>
        <v>1.23507797591749</v>
      </c>
      <c r="E19" s="2" t="n">
        <f aca="false">1/(D19*B19)</f>
        <v>33.8185449133054</v>
      </c>
      <c r="F19" s="2" t="n">
        <f aca="false">1-1/C19</f>
        <v>0.991338176972846</v>
      </c>
      <c r="G19" s="2" t="n">
        <f aca="false">SQRT(4-4*F19)</f>
        <v>0.186137830944216</v>
      </c>
      <c r="H19" s="2" t="n">
        <f aca="false">(E19/G19)*(LN((2*F19*0.85-2-G19)/(2*F19*0.85-2+G19))-LN((-2-G19)/(-2+G19)))</f>
        <v>213.125557285125</v>
      </c>
    </row>
    <row r="20" customFormat="false" ht="15" hidden="false" customHeight="false" outlineLevel="0" collapsed="false">
      <c r="A20" s="2" t="n">
        <v>510</v>
      </c>
      <c r="B20" s="2" t="n">
        <f aca="false">1/(0.08206*A20)</f>
        <v>0.0238945200307761</v>
      </c>
      <c r="C20" s="2" t="n">
        <f aca="false">EXP(-(-9356.4+8.946*A20)/(1.987*A20))</f>
        <v>113.373838746975</v>
      </c>
      <c r="D20" s="2" t="n">
        <f aca="false">3410300*EXP(-15000/(1.987*A20))</f>
        <v>1.27152230136368</v>
      </c>
      <c r="E20" s="2" t="n">
        <f aca="false">1/(D20*B20)</f>
        <v>32.9137758379197</v>
      </c>
      <c r="F20" s="2" t="n">
        <f aca="false">1-1/C20</f>
        <v>0.991179622997226</v>
      </c>
      <c r="G20" s="2" t="n">
        <f aca="false">SQRT(4-4*F20)</f>
        <v>0.187833724371039</v>
      </c>
      <c r="H20" s="2" t="n">
        <f aca="false">(E20/G20)*(LN((2*F20*0.85-2-G20)/(2*F20*0.85-2+G20))-LN((-2-G20)/(-2+G20)))</f>
        <v>207.891963285571</v>
      </c>
    </row>
    <row r="21" customFormat="false" ht="15" hidden="false" customHeight="false" outlineLevel="0" collapsed="false">
      <c r="A21" s="2" t="n">
        <v>511</v>
      </c>
      <c r="B21" s="2" t="n">
        <f aca="false">1/(0.08206*A21)</f>
        <v>0.0238477597176044</v>
      </c>
      <c r="C21" s="2" t="n">
        <f aca="false">EXP(-(-9356.4+8.946*A21)/(1.987*A21))</f>
        <v>111.343749682423</v>
      </c>
      <c r="D21" s="2" t="n">
        <f aca="false">3410300*EXP(-15000/(1.987*A21))</f>
        <v>1.30889303018296</v>
      </c>
      <c r="E21" s="2" t="n">
        <f aca="false">1/(D21*B21)</f>
        <v>32.0367356483963</v>
      </c>
      <c r="F21" s="2" t="n">
        <f aca="false">1-1/C21</f>
        <v>0.991018804352717</v>
      </c>
      <c r="G21" s="2" t="n">
        <f aca="false">SQRT(4-4*F21)</f>
        <v>0.18953834068371</v>
      </c>
      <c r="H21" s="2" t="n">
        <f aca="false">(E21/G21)*(LN((2*F21*0.85-2-G21)/(2*F21*0.85-2+G21))-LN((-2-G21)/(-2+G21)))</f>
        <v>202.818582512519</v>
      </c>
    </row>
    <row r="22" customFormat="false" ht="15" hidden="false" customHeight="false" outlineLevel="0" collapsed="false">
      <c r="A22" s="2" t="n">
        <v>512</v>
      </c>
      <c r="B22" s="2" t="n">
        <f aca="false">1/(0.08206*A22)</f>
        <v>0.0238011820619059</v>
      </c>
      <c r="C22" s="2" t="n">
        <f aca="false">EXP(-(-9356.4+8.946*A22)/(1.987*A22))</f>
        <v>109.357729863519</v>
      </c>
      <c r="D22" s="2" t="n">
        <f aca="false">3410300*EXP(-15000/(1.987*A22))</f>
        <v>1.34720965682171</v>
      </c>
      <c r="E22" s="2" t="n">
        <f aca="false">1/(D22*B22)</f>
        <v>31.1864747905087</v>
      </c>
      <c r="F22" s="2" t="n">
        <f aca="false">1-1/C22</f>
        <v>0.990855698986729</v>
      </c>
      <c r="G22" s="2" t="n">
        <f aca="false">SQRT(4-4*F22)</f>
        <v>0.191251677255611</v>
      </c>
      <c r="H22" s="2" t="n">
        <f aca="false">(E22/G22)*(LN((2*F22*0.85-2-G22)/(2*F22*0.85-2+G22))-LN((-2-G22)/(-2+G22)))</f>
        <v>197.900029652472</v>
      </c>
    </row>
    <row r="23" customFormat="false" ht="15" hidden="false" customHeight="false" outlineLevel="0" collapsed="false">
      <c r="A23" s="2" t="n">
        <v>513</v>
      </c>
      <c r="B23" s="2" t="n">
        <f aca="false">1/(0.08206*A23)</f>
        <v>0.0237547859955084</v>
      </c>
      <c r="C23" s="2" t="n">
        <f aca="false">EXP(-(-9356.4+8.946*A23)/(1.987*A23))</f>
        <v>107.414671044455</v>
      </c>
      <c r="D23" s="2" t="n">
        <f aca="false">3410300*EXP(-15000/(1.987*A23))</f>
        <v>1.38649199138023</v>
      </c>
      <c r="E23" s="2" t="n">
        <f aca="false">1/(D23*B23)</f>
        <v>30.3620794506669</v>
      </c>
      <c r="F23" s="2" t="n">
        <f aca="false">1-1/C23</f>
        <v>0.990690284760206</v>
      </c>
      <c r="G23" s="2" t="n">
        <f aca="false">SQRT(4-4*F23)</f>
        <v>0.192973731267173</v>
      </c>
      <c r="H23" s="2" t="n">
        <f aca="false">(E23/G23)*(LN((2*F23*0.85-2-G23)/(2*F23*0.85-2+G23))-LN((-2-G23)/(-2+G23)))</f>
        <v>193.131123949957</v>
      </c>
    </row>
    <row r="24" customFormat="false" ht="15" hidden="false" customHeight="false" outlineLevel="0" collapsed="false">
      <c r="A24" s="2" t="n">
        <v>514</v>
      </c>
      <c r="B24" s="2" t="n">
        <f aca="false">1/(0.08206*A24)</f>
        <v>0.0237085704585522</v>
      </c>
      <c r="C24" s="2" t="n">
        <f aca="false">EXP(-(-9356.4+8.946*A24)/(1.987*A24))</f>
        <v>105.513496422288</v>
      </c>
      <c r="D24" s="2" t="n">
        <f aca="false">3410300*EXP(-15000/(1.987*A24))</f>
        <v>1.42676016289669</v>
      </c>
      <c r="E24" s="2" t="n">
        <f aca="false">1/(D24*B24)</f>
        <v>29.5626700947173</v>
      </c>
      <c r="F24" s="2" t="n">
        <f aca="false">1-1/C24</f>
        <v>0.990522539448434</v>
      </c>
      <c r="G24" s="2" t="n">
        <f aca="false">SQRT(4-4*F24)</f>
        <v>0.194704499707281</v>
      </c>
      <c r="H24" s="2" t="n">
        <f aca="false">(E24/G24)*(LN((2*F24*0.85-2-G24)/(2*F24*0.85-2+G24))-LN((-2-G24)/(-2+G24)))</f>
        <v>188.50688098688</v>
      </c>
    </row>
    <row r="25" customFormat="false" ht="15" hidden="false" customHeight="false" outlineLevel="0" collapsed="false">
      <c r="A25" s="2" t="n">
        <v>515</v>
      </c>
      <c r="B25" s="2" t="n">
        <f aca="false">1/(0.08206*A25)</f>
        <v>0.0236625343994094</v>
      </c>
      <c r="C25" s="2" t="n">
        <f aca="false">EXP(-(-9356.4+8.946*A25)/(1.987*A25))</f>
        <v>103.653159648257</v>
      </c>
      <c r="D25" s="2" t="n">
        <f aca="false">3410300*EXP(-15000/(1.987*A25))</f>
        <v>1.46803462263707</v>
      </c>
      <c r="E25" s="2" t="n">
        <f aca="false">1/(D25*B25)</f>
        <v>28.7874000710457</v>
      </c>
      <c r="F25" s="2" t="n">
        <f aca="false">1-1/C25</f>
        <v>0.99035244074186</v>
      </c>
      <c r="G25" s="2" t="n">
        <f aca="false">SQRT(4-4*F25)</f>
        <v>0.196443979374681</v>
      </c>
      <c r="H25" s="2" t="n">
        <f aca="false">(E25/G25)*(LN((2*F25*0.85-2-G25)/(2*F25*0.85-2+G25))-LN((-2-G25)/(-2+G25)))</f>
        <v>184.022504831909</v>
      </c>
    </row>
    <row r="26" customFormat="false" ht="15" hidden="false" customHeight="false" outlineLevel="0" collapsed="false">
      <c r="A26" s="2" t="n">
        <v>516</v>
      </c>
      <c r="B26" s="2" t="n">
        <f aca="false">1/(0.08206*A26)</f>
        <v>0.0236166767746043</v>
      </c>
      <c r="C26" s="2" t="n">
        <f aca="false">EXP(-(-9356.4+8.946*A26)/(1.987*A26))</f>
        <v>101.832643873113</v>
      </c>
      <c r="D26" s="2" t="n">
        <f aca="false">3410300*EXP(-15000/(1.987*A26))</f>
        <v>1.51033614739104</v>
      </c>
      <c r="E26" s="2" t="n">
        <f aca="false">1/(D26*B26)</f>
        <v>28.0354542749596</v>
      </c>
      <c r="F26" s="2" t="n">
        <f aca="false">1-1/C26</f>
        <v>0.990179966246914</v>
      </c>
      <c r="G26" s="2" t="n">
        <f aca="false">SQRT(4-4*F26)</f>
        <v>0.198192166879384</v>
      </c>
      <c r="H26" s="2" t="n">
        <f aca="false">(E26/G26)*(LN((2*F26*0.85-2-G26)/(2*F26*0.85-2+G26))-LN((-2-G26)/(-2+G26)))</f>
        <v>179.673380543154</v>
      </c>
    </row>
    <row r="27" customFormat="false" ht="15" hidden="false" customHeight="false" outlineLevel="0" collapsed="false">
      <c r="A27" s="2" t="n">
        <v>517</v>
      </c>
      <c r="B27" s="2" t="n">
        <f aca="false">1/(0.08206*A27)</f>
        <v>0.0235709965487347</v>
      </c>
      <c r="C27" s="2" t="n">
        <f aca="false">EXP(-(-9356.4+8.946*A27)/(1.987*A27))</f>
        <v>100.0509608252</v>
      </c>
      <c r="D27" s="2" t="n">
        <f aca="false">3410300*EXP(-15000/(1.987*A27))</f>
        <v>1.5536858427731</v>
      </c>
      <c r="E27" s="2" t="n">
        <f aca="false">1/(D27*B27)</f>
        <v>27.306047871478</v>
      </c>
      <c r="F27" s="2" t="n">
        <f aca="false">1-1/C27</f>
        <v>0.990005093486837</v>
      </c>
      <c r="G27" s="2" t="n">
        <f aca="false">SQRT(4-4*F27)</f>
        <v>0.199949058644075</v>
      </c>
      <c r="H27" s="2" t="n">
        <f aca="false">(E27/G27)*(LN((2*F27*0.85-2-G27)/(2*F27*0.85-2+G27))-LN((-2-G27)/(-2+G27)))</f>
        <v>175.455067008361</v>
      </c>
    </row>
    <row r="28" customFormat="false" ht="15" hidden="false" customHeight="false" outlineLevel="0" collapsed="false">
      <c r="A28" s="2" t="n">
        <v>518</v>
      </c>
      <c r="B28" s="2" t="n">
        <f aca="false">1/(0.08206*A28)</f>
        <v>0.0235254926943935</v>
      </c>
      <c r="C28" s="2" t="n">
        <f aca="false">EXP(-(-9356.4+8.946*A28)/(1.987*A28))</f>
        <v>98.3071499200496</v>
      </c>
      <c r="D28" s="2" t="n">
        <f aca="false">3410300*EXP(-15000/(1.987*A28))</f>
        <v>1.59810514652903</v>
      </c>
      <c r="E28" s="2" t="n">
        <f aca="false">1/(D28*B28)</f>
        <v>26.5984250737958</v>
      </c>
      <c r="F28" s="2" t="n">
        <f aca="false">1-1/C28</f>
        <v>0.989827799902517</v>
      </c>
      <c r="G28" s="2" t="n">
        <f aca="false">SQRT(4-4*F28)</f>
        <v>0.20171465090551</v>
      </c>
      <c r="H28" s="2" t="n">
        <f aca="false">(E28/G28)*(LN((2*F28*0.85-2-G28)/(2*F28*0.85-2+G28))-LN((-2-G28)/(-2+G28)))</f>
        <v>171.36329010763</v>
      </c>
    </row>
    <row r="29" customFormat="false" ht="15" hidden="false" customHeight="false" outlineLevel="0" collapsed="false">
      <c r="A29" s="2" t="n">
        <v>519</v>
      </c>
      <c r="B29" s="2" t="n">
        <f aca="false">1/(0.08206*A29)</f>
        <v>0.0234801641920922</v>
      </c>
      <c r="C29" s="2" t="n">
        <f aca="false">EXP(-(-9356.4+8.946*A29)/(1.987*A29))</f>
        <v>96.6002774003409</v>
      </c>
      <c r="D29" s="2" t="n">
        <f aca="false">3410300*EXP(-15000/(1.987*A29))</f>
        <v>1.64361583184683</v>
      </c>
      <c r="E29" s="2" t="n">
        <f aca="false">1/(D29*B29)</f>
        <v>25.9118579748317</v>
      </c>
      <c r="F29" s="2" t="n">
        <f aca="false">1-1/C29</f>
        <v>0.989648062853322</v>
      </c>
      <c r="G29" s="2" t="n">
        <f aca="false">SQRT(4-4*F29)</f>
        <v>0.203488939715928</v>
      </c>
      <c r="H29" s="2" t="n">
        <f aca="false">(E29/G29)*(LN((2*F29*0.85-2-G29)/(2*F29*0.85-2+G29))-LN((-2-G29)/(-2+G29)))</f>
        <v>167.393936184557</v>
      </c>
    </row>
    <row r="30" customFormat="false" ht="15" hidden="false" customHeight="false" outlineLevel="0" collapsed="false">
      <c r="A30" s="2" t="n">
        <v>520</v>
      </c>
      <c r="B30" s="2" t="n">
        <f aca="false">1/(0.08206*A30)</f>
        <v>0.0234350100301843</v>
      </c>
      <c r="C30" s="2" t="n">
        <f aca="false">EXP(-(-9356.4+8.946*A30)/(1.987*A30))</f>
        <v>94.9294355050975</v>
      </c>
      <c r="D30" s="2" t="n">
        <f aca="false">3410300*EXP(-15000/(1.987*A30))</f>
        <v>1.69024001067225</v>
      </c>
      <c r="E30" s="2" t="n">
        <f aca="false">1/(D30*B30)</f>
        <v>25.24564542939</v>
      </c>
      <c r="F30" s="2" t="n">
        <f aca="false">1-1/C30</f>
        <v>0.989465859617944</v>
      </c>
      <c r="G30" s="2" t="n">
        <f aca="false">SQRT(4-4*F30)</f>
        <v>0.205271920944446</v>
      </c>
      <c r="H30" s="2" t="n">
        <f aca="false">(E30/G30)*(LN((2*F30*0.85-2-G30)/(2*F30*0.85-2+G30))-LN((-2-G30)/(-2+G30)))</f>
        <v>163.543045812424</v>
      </c>
    </row>
    <row r="31" customFormat="false" ht="15" hidden="false" customHeight="false" outlineLevel="0" collapsed="false">
      <c r="A31" s="2" t="n">
        <v>521</v>
      </c>
      <c r="B31" s="2" t="n">
        <f aca="false">1/(0.08206*A31)</f>
        <v>0.0233900292047905</v>
      </c>
      <c r="C31" s="2" t="n">
        <f aca="false">EXP(-(-9356.4+8.946*A31)/(1.987*A31))</f>
        <v>93.2937416670416</v>
      </c>
      <c r="D31" s="2" t="n">
        <f aca="false">3410300*EXP(-15000/(1.987*A31))</f>
        <v>1.73800013702828</v>
      </c>
      <c r="E31" s="2" t="n">
        <f aca="false">1/(D31*B31)</f>
        <v>24.599111984595</v>
      </c>
      <c r="F31" s="2" t="n">
        <f aca="false">1-1/C31</f>
        <v>0.989281167395248</v>
      </c>
      <c r="G31" s="2" t="n">
        <f aca="false">SQRT(4-4*F31)</f>
        <v>0.207063590278465</v>
      </c>
      <c r="H31" s="2" t="n">
        <f aca="false">(E31/G31)*(LN((2*F31*0.85-2-G31)/(2*F31*0.85-2+G31))-LN((-2-G31)/(-2+G31)))</f>
        <v>159.806807842868</v>
      </c>
    </row>
    <row r="32" customFormat="false" ht="15" hidden="false" customHeight="false" outlineLevel="0" collapsed="false">
      <c r="A32" s="2" t="n">
        <v>522</v>
      </c>
      <c r="B32" s="2" t="n">
        <f aca="false">1/(0.08206*A32)</f>
        <v>0.0233452207197238</v>
      </c>
      <c r="C32" s="2" t="n">
        <f aca="false">EXP(-(-9356.4+8.946*A32)/(1.987*A32))</f>
        <v>91.6923377370759</v>
      </c>
      <c r="D32" s="2" t="n">
        <f aca="false">3410300*EXP(-15000/(1.987*A32))</f>
        <v>1.78691901033831</v>
      </c>
      <c r="E32" s="2" t="n">
        <f aca="false">1/(D32*B32)</f>
        <v>23.9716068563679</v>
      </c>
      <c r="F32" s="2" t="n">
        <f aca="false">1-1/C32</f>
        <v>0.989093963305119</v>
      </c>
      <c r="G32" s="2" t="n">
        <f aca="false">SQRT(4-4*F32)</f>
        <v>0.20886394322507</v>
      </c>
      <c r="H32" s="2" t="n">
        <f aca="false">(E32/G32)*(LN((2*F32*0.85-2-G32)/(2*F32*0.85-2+G32))-LN((-2-G32)/(-2+G32)))</f>
        <v>156.181553725156</v>
      </c>
    </row>
    <row r="33" customFormat="false" ht="15" hidden="false" customHeight="false" outlineLevel="0" collapsed="false">
      <c r="A33" s="2" t="n">
        <v>523</v>
      </c>
      <c r="B33" s="2" t="n">
        <f aca="false">1/(0.08206*A33)</f>
        <v>0.0233005835864165</v>
      </c>
      <c r="C33" s="2" t="n">
        <f aca="false">EXP(-(-9356.4+8.946*A33)/(1.987*A33))</f>
        <v>90.1243892348961</v>
      </c>
      <c r="D33" s="2" t="n">
        <f aca="false">3410300*EXP(-15000/(1.987*A33))</f>
        <v>1.8370197787527</v>
      </c>
      <c r="E33" s="2" t="n">
        <f aca="false">1/(D33*B33)</f>
        <v>23.3625029498267</v>
      </c>
      <c r="F33" s="2" t="n">
        <f aca="false">1-1/C33</f>
        <v>0.98890422438932</v>
      </c>
      <c r="G33" s="2" t="n">
        <f aca="false">SQRT(4-4*F33)</f>
        <v>0.210672975112425</v>
      </c>
      <c r="H33" s="2" t="n">
        <f aca="false">(E33/G33)*(LN((2*F33*0.85-2-G33)/(2*F33*0.85-2+G33))-LN((-2-G33)/(-2+G33)))</f>
        <v>152.663752084904</v>
      </c>
    </row>
    <row r="34" customFormat="false" ht="15" hidden="false" customHeight="false" outlineLevel="0" collapsed="false">
      <c r="A34" s="2" t="n">
        <v>524</v>
      </c>
      <c r="B34" s="2" t="n">
        <f aca="false">1/(0.08206*A34)</f>
        <v>0.023256116823847</v>
      </c>
      <c r="C34" s="2" t="n">
        <f aca="false">EXP(-(-9356.4+8.946*A34)/(1.987*A34))</f>
        <v>88.5890846247826</v>
      </c>
      <c r="D34" s="2" t="n">
        <f aca="false">3410300*EXP(-15000/(1.987*A34))</f>
        <v>1.88832594247825</v>
      </c>
      <c r="E34" s="2" t="n">
        <f aca="false">1/(D34*B34)</f>
        <v>22.7711959215935</v>
      </c>
      <c r="F34" s="2" t="n">
        <f aca="false">1-1/C34</f>
        <v>0.988711927612352</v>
      </c>
      <c r="G34" s="2" t="n">
        <f aca="false">SQRT(4-4*F34)</f>
        <v>0.212490681091174</v>
      </c>
      <c r="H34" s="2" t="n">
        <f aca="false">(E34/G34)*(LN((2*F34*0.85-2-G34)/(2*F34*0.85-2+G34))-LN((-2-G34)/(-2+G34)))</f>
        <v>149.250003551781</v>
      </c>
    </row>
    <row r="35" customFormat="false" ht="15" hidden="false" customHeight="false" outlineLevel="0" collapsed="false">
      <c r="A35" s="2" t="n">
        <v>525</v>
      </c>
      <c r="B35" s="2" t="n">
        <f aca="false">1/(0.08206*A35)</f>
        <v>0.0232118194584683</v>
      </c>
      <c r="C35" s="2" t="n">
        <f aca="false">EXP(-(-9356.4+8.946*A35)/(1.987*A35))</f>
        <v>87.0856346156529</v>
      </c>
      <c r="D35" s="2" t="n">
        <f aca="false">3410300*EXP(-15000/(1.987*A35))</f>
        <v>1.94086135711036</v>
      </c>
      <c r="E35" s="2" t="n">
        <f aca="false">1/(D35*B35)</f>
        <v>22.197103282092</v>
      </c>
      <c r="F35" s="2" t="n">
        <f aca="false">1-1/C35</f>
        <v>0.988517049862317</v>
      </c>
      <c r="G35" s="2" t="n">
        <f aca="false">SQRT(4-4*F35)</f>
        <v>0.214317056135836</v>
      </c>
      <c r="H35" s="2" t="n">
        <f aca="false">(E35/G35)*(LN((2*F35*0.85-2-G35)/(2*F35*0.85-2+G35))-LN((-2-G35)/(-2+G35)))</f>
        <v>145.937035826341</v>
      </c>
    </row>
    <row r="36" customFormat="false" ht="15" hidden="false" customHeight="false" outlineLevel="0" collapsed="false">
      <c r="A36" s="2" t="n">
        <v>526</v>
      </c>
      <c r="B36" s="2" t="n">
        <f aca="false">1/(0.08206*A36)</f>
        <v>0.0231676905241366</v>
      </c>
      <c r="C36" s="2" t="n">
        <f aca="false">EXP(-(-9356.4+8.946*A36)/(1.987*A36))</f>
        <v>85.6132714844932</v>
      </c>
      <c r="D36" s="2" t="n">
        <f aca="false">3410300*EXP(-15000/(1.987*A36))</f>
        <v>1.99465023696746</v>
      </c>
      <c r="E36" s="2" t="n">
        <f aca="false">1/(D36*B36)</f>
        <v>21.6396635360108</v>
      </c>
      <c r="F36" s="2" t="n">
        <f aca="false">1-1/C36</f>
        <v>0.988319567951785</v>
      </c>
      <c r="G36" s="2" t="n">
        <f aca="false">SQRT(4-4*F36)</f>
        <v>0.216152095046196</v>
      </c>
      <c r="H36" s="2" t="n">
        <f aca="false">(E36/G36)*(LN((2*F36*0.85-2-G36)/(2*F36*0.85-2+G36))-LN((-2-G36)/(-2+G36)))</f>
        <v>142.721698976849</v>
      </c>
    </row>
    <row r="37" customFormat="false" ht="15" hidden="false" customHeight="false" outlineLevel="0" collapsed="false">
      <c r="A37" s="2" t="n">
        <v>527</v>
      </c>
      <c r="B37" s="2" t="n">
        <f aca="false">1/(0.08206*A37)</f>
        <v>0.0231237290620414</v>
      </c>
      <c r="C37" s="2" t="n">
        <f aca="false">EXP(-(-9356.4+8.946*A37)/(1.987*A37))</f>
        <v>84.1712484223253</v>
      </c>
      <c r="D37" s="2" t="n">
        <f aca="false">3410300*EXP(-15000/(1.987*A37))</f>
        <v>2.04971715842732</v>
      </c>
      <c r="E37" s="2" t="n">
        <f aca="false">1/(D37*B37)</f>
        <v>21.0983353591971</v>
      </c>
      <c r="F37" s="2" t="n">
        <f aca="false">1-1/C37</f>
        <v>0.988119458618666</v>
      </c>
      <c r="G37" s="2" t="n">
        <f aca="false">SQRT(4-4*F37)</f>
        <v>0.2179957924487</v>
      </c>
      <c r="H37" s="2" t="n">
        <f aca="false">(E37/G37)*(LN((2*F37*0.85-2-G37)/(2*F37*0.85-2+G37))-LN((-2-G37)/(-2+G37)))</f>
        <v>139.600960957541</v>
      </c>
    </row>
    <row r="38" customFormat="false" ht="15" hidden="false" customHeight="false" outlineLevel="0" collapsed="false">
      <c r="A38" s="2" t="n">
        <v>528</v>
      </c>
      <c r="B38" s="2" t="n">
        <f aca="false">1/(0.08206*A38)</f>
        <v>0.0230799341206361</v>
      </c>
      <c r="C38" s="2" t="n">
        <f aca="false">EXP(-(-9356.4+8.946*A38)/(1.987*A38))</f>
        <v>82.7588389018914</v>
      </c>
      <c r="D38" s="2" t="n">
        <f aca="false">3410300*EXP(-15000/(1.987*A38))</f>
        <v>2.10608706326496</v>
      </c>
      <c r="E38" s="2" t="n">
        <f aca="false">1/(D38*B38)</f>
        <v>20.5725968103291</v>
      </c>
      <c r="F38" s="2" t="n">
        <f aca="false">1-1/C38</f>
        <v>0.987916698527085</v>
      </c>
      <c r="G38" s="2" t="n">
        <f aca="false">SQRT(4-4*F38)</f>
        <v>0.219848142797846</v>
      </c>
      <c r="H38" s="2" t="n">
        <f aca="false">(E38/G38)*(LN((2*F38*0.85-2-G38)/(2*F38*0.85-2+G38))-LN((-2-G38)/(-2+G38)))</f>
        <v>136.571903340415</v>
      </c>
    </row>
    <row r="39" customFormat="false" ht="15" hidden="false" customHeight="false" outlineLevel="0" collapsed="false">
      <c r="A39" s="2" t="n">
        <v>529</v>
      </c>
      <c r="B39" s="2" t="n">
        <f aca="false">1/(0.08206*A39)</f>
        <v>0.0230363047555687</v>
      </c>
      <c r="C39" s="2" t="n">
        <f aca="false">EXP(-(-9356.4+8.946*A39)/(1.987*A39))</f>
        <v>81.3753360662788</v>
      </c>
      <c r="D39" s="2" t="n">
        <f aca="false">3410300*EXP(-15000/(1.987*A39))</f>
        <v>2.1637852619918</v>
      </c>
      <c r="E39" s="2" t="n">
        <f aca="false">1/(D39*B39)</f>
        <v>20.0619445757943</v>
      </c>
      <c r="F39" s="2" t="n">
        <f aca="false">1-1/C39</f>
        <v>0.98771126426826</v>
      </c>
      <c r="G39" s="2" t="n">
        <f aca="false">SQRT(4-4*F39)</f>
        <v>0.221709140377564</v>
      </c>
      <c r="H39" s="2" t="n">
        <f aca="false">(E39/G39)*(LN((2*F39*0.85-2-G39)/(2*F39*0.85-2+G39))-LN((-2-G39)/(-2+G39)))</f>
        <v>133.631717253235</v>
      </c>
    </row>
    <row r="40" customFormat="false" ht="15" hidden="false" customHeight="false" outlineLevel="0" collapsed="false">
      <c r="A40" s="2" t="n">
        <v>530</v>
      </c>
      <c r="B40" s="2" t="n">
        <f aca="false">1/(0.08206*A40)</f>
        <v>0.0229928400296148</v>
      </c>
      <c r="C40" s="2" t="n">
        <f aca="false">EXP(-(-9356.4+8.946*A40)/(1.987*A40))</f>
        <v>80.0200521377296</v>
      </c>
      <c r="D40" s="2" t="n">
        <f aca="false">3410300*EXP(-15000/(1.987*A40))</f>
        <v>2.22283743719557</v>
      </c>
      <c r="E40" s="2" t="n">
        <f aca="false">1/(D40*B40)</f>
        <v>19.5658932462786</v>
      </c>
      <c r="F40" s="2" t="n">
        <f aca="false">1-1/C40</f>
        <v>0.987503132361388</v>
      </c>
      <c r="G40" s="2" t="n">
        <f aca="false">SQRT(4-4*F40)</f>
        <v>0.223578779302613</v>
      </c>
      <c r="H40" s="2" t="n">
        <f aca="false">(E40/G40)*(LN((2*F40*0.85-2-G40)/(2*F40*0.85-2+G40))-LN((-2-G40)/(-2+G40)))</f>
        <v>130.777699517116</v>
      </c>
    </row>
    <row r="41" customFormat="false" ht="15" hidden="false" customHeight="false" outlineLevel="0" collapsed="false">
      <c r="A41" s="2" t="n">
        <v>531</v>
      </c>
      <c r="B41" s="2" t="n">
        <f aca="false">1/(0.08206*A41)</f>
        <v>0.0229495390126099</v>
      </c>
      <c r="C41" s="2" t="n">
        <f aca="false">EXP(-(-9356.4+8.946*A41)/(1.987*A41))</f>
        <v>78.6923178459146</v>
      </c>
      <c r="D41" s="2" t="n">
        <f aca="false">3410300*EXP(-15000/(1.987*A41))</f>
        <v>2.28326964688079</v>
      </c>
      <c r="E41" s="2" t="n">
        <f aca="false">1/(D41*B41)</f>
        <v>19.0839746236398</v>
      </c>
      <c r="F41" s="2" t="n">
        <f aca="false">1-1/C41</f>
        <v>0.987292279254526</v>
      </c>
      <c r="G41" s="2" t="n">
        <f aca="false">SQRT(4-4*F41)</f>
        <v>0.22545705351995</v>
      </c>
      <c r="H41" s="2" t="n">
        <f aca="false">(E41/G41)*(LN((2*F41*0.85-2-G41)/(2*F41*0.85-2+G41))-LN((-2-G41)/(-2+G41)))</f>
        <v>128.007248977596</v>
      </c>
    </row>
    <row r="42" customFormat="false" ht="15" hidden="false" customHeight="false" outlineLevel="0" collapsed="false">
      <c r="A42" s="2" t="n">
        <v>532</v>
      </c>
      <c r="B42" s="2" t="n">
        <f aca="false">1/(0.08206*A42)</f>
        <v>0.0229064007813831</v>
      </c>
      <c r="C42" s="2" t="n">
        <f aca="false">EXP(-(-9356.4+8.946*A42)/(1.987*A42))</f>
        <v>77.3914818749753</v>
      </c>
      <c r="D42" s="2" t="n">
        <f aca="false">3410300*EXP(-15000/(1.987*A42))</f>
        <v>2.3451083278094</v>
      </c>
      <c r="E42" s="2" t="n">
        <f aca="false">1/(D42*B42)</f>
        <v>18.6157370567097</v>
      </c>
      <c r="F42" s="2" t="n">
        <f aca="false">1-1/C42</f>
        <v>0.987078681325479</v>
      </c>
      <c r="G42" s="2" t="n">
        <f aca="false">SQRT(4-4*F42)</f>
        <v>0.227343956810129</v>
      </c>
      <c r="H42" s="2" t="n">
        <f aca="false">(E42/G42)*(LN((2*F42*0.85-2-G42)/(2*F42*0.85-2+G42))-LN((-2-G42)/(-2+G42)))</f>
        <v>125.317863023804</v>
      </c>
    </row>
    <row r="43" customFormat="false" ht="15" hidden="false" customHeight="false" outlineLevel="0" collapsed="false">
      <c r="A43" s="2" t="n">
        <v>533</v>
      </c>
      <c r="B43" s="2" t="n">
        <f aca="false">1/(0.08206*A43)</f>
        <v>0.022863424419692</v>
      </c>
      <c r="C43" s="2" t="n">
        <f aca="false">EXP(-(-9356.4+8.946*A43)/(1.987*A43))</f>
        <v>76.1169103286673</v>
      </c>
      <c r="D43" s="2" t="n">
        <f aca="false">3410300*EXP(-15000/(1.987*A43))</f>
        <v>2.40838029884108</v>
      </c>
      <c r="E43" s="2" t="n">
        <f aca="false">1/(D43*B43)</f>
        <v>18.1607448047332</v>
      </c>
      <c r="F43" s="2" t="n">
        <f aca="false">1-1/C43</f>
        <v>0.986862314882697</v>
      </c>
      <c r="G43" s="2" t="n">
        <f aca="false">SQRT(4-4*F43)</f>
        <v>0.229239482788657</v>
      </c>
      <c r="H43" s="2" t="n">
        <f aca="false">(E43/G43)*(LN((2*F43*0.85-2-G43)/(2*F43*0.85-2+G43))-LN((-2-G43)/(-2+G43)))</f>
        <v>122.707134290944</v>
      </c>
    </row>
    <row r="44" customFormat="false" ht="15" hidden="false" customHeight="false" outlineLevel="0" collapsed="false">
      <c r="A44" s="2" t="n">
        <v>534</v>
      </c>
      <c r="B44" s="2" t="n">
        <f aca="false">1/(0.08206*A44)</f>
        <v>0.022820609018157</v>
      </c>
      <c r="C44" s="2" t="n">
        <f aca="false">EXP(-(-9356.4+8.946*A44)/(1.987*A44))</f>
        <v>74.8679862129614</v>
      </c>
      <c r="D44" s="2" t="n">
        <f aca="false">3410300*EXP(-15000/(1.987*A44))</f>
        <v>2.47311276427306</v>
      </c>
      <c r="E44" s="2" t="n">
        <f aca="false">1/(D44*B44)</f>
        <v>17.7185774272126</v>
      </c>
      <c r="F44" s="2" t="n">
        <f aca="false">1-1/C44</f>
        <v>0.986643156166168</v>
      </c>
      <c r="G44" s="2" t="n">
        <f aca="false">SQRT(4-4*F44)</f>
        <v>0.231143624907388</v>
      </c>
      <c r="H44" s="2" t="n">
        <f aca="false">(E44/G44)*(LN((2*F44*0.85-2-G44)/(2*F44*0.85-2+G44))-LN((-2-G44)/(-2+G44)))</f>
        <v>120.172747542007</v>
      </c>
    </row>
    <row r="45" customFormat="false" ht="15" hidden="false" customHeight="false" outlineLevel="0" collapsed="false">
      <c r="A45" s="2" t="n">
        <v>535</v>
      </c>
      <c r="B45" s="2" t="n">
        <f aca="false">1/(0.08206*A45)</f>
        <v>0.0227779536741978</v>
      </c>
      <c r="C45" s="2" t="n">
        <f aca="false">EXP(-(-9356.4+8.946*A45)/(1.987*A45))</f>
        <v>73.6441089354838</v>
      </c>
      <c r="D45" s="2" t="n">
        <f aca="false">3410300*EXP(-15000/(1.987*A45))</f>
        <v>2.53933331717902</v>
      </c>
      <c r="E45" s="2" t="n">
        <f aca="false">1/(D45*B45)</f>
        <v>17.288829198985</v>
      </c>
      <c r="F45" s="2" t="n">
        <f aca="false">1-1/C45</f>
        <v>0.986421181348313</v>
      </c>
      <c r="G45" s="2" t="n">
        <f aca="false">SQRT(4-4*F45)</f>
        <v>0.233056376455885</v>
      </c>
      <c r="H45" s="2" t="n">
        <f aca="false">(E45/G45)*(LN((2*F45*0.85-2-G45)/(2*F45*0.85-2+G45))-LN((-2-G45)/(-2+G45)))</f>
        <v>117.712476725296</v>
      </c>
    </row>
    <row r="46" customFormat="false" ht="15" hidden="false" customHeight="false" outlineLevel="0" collapsed="false">
      <c r="A46" s="2" t="n">
        <v>536</v>
      </c>
      <c r="B46" s="2" t="n">
        <f aca="false">1/(0.08206*A46)</f>
        <v>0.0227354574919698</v>
      </c>
      <c r="C46" s="2" t="n">
        <f aca="false">EXP(-(-9356.4+8.946*A46)/(1.987*A46))</f>
        <v>72.4446938212029</v>
      </c>
      <c r="D46" s="2" t="n">
        <f aca="false">3410300*EXP(-15000/(1.987*A46))</f>
        <v>2.6070699427466</v>
      </c>
      <c r="E46" s="2" t="n">
        <f aca="false">1/(D46*B46)</f>
        <v>16.8711085494169</v>
      </c>
      <c r="F46" s="2" t="n">
        <f aca="false">1-1/C46</f>
        <v>0.98619636653489</v>
      </c>
      <c r="G46" s="2" t="n">
        <f aca="false">SQRT(4-4*F46)</f>
        <v>0.234977730562791</v>
      </c>
      <c r="H46" s="2" t="n">
        <f aca="false">(E46/G46)*(LN((2*F46*0.85-2-G46)/(2*F46*0.85-2+G46))-LN((-2-G46)/(-2+G46)))</f>
        <v>115.324182205126</v>
      </c>
    </row>
    <row r="47" customFormat="false" ht="15" hidden="false" customHeight="false" outlineLevel="0" collapsed="false">
      <c r="A47" s="2" t="n">
        <v>537</v>
      </c>
      <c r="B47" s="2" t="n">
        <f aca="false">1/(0.08206*A47)</f>
        <v>0.0226931195823014</v>
      </c>
      <c r="C47" s="2" t="n">
        <f aca="false">EXP(-(-9356.4+8.946*A47)/(1.987*A47))</f>
        <v>71.269171643789</v>
      </c>
      <c r="D47" s="2" t="n">
        <f aca="false">3410300*EXP(-15000/(1.987*A47))</f>
        <v>2.67635102161336</v>
      </c>
      <c r="E47" s="2" t="n">
        <f aca="false">1/(D47*B47)</f>
        <v>16.4650375246502</v>
      </c>
      <c r="F47" s="2" t="n">
        <f aca="false">1-1/C47</f>
        <v>0.985968687765895</v>
      </c>
      <c r="G47" s="2" t="n">
        <f aca="false">SQRT(4-4*F47)</f>
        <v>0.236907680197199</v>
      </c>
      <c r="H47" s="2" t="n">
        <f aca="false">(E47/G47)*(LN((2*F47*0.85-2-G47)/(2*F47*0.85-2+G47))-LN((-2-G47)/(-2+G47)))</f>
        <v>113.0058081638</v>
      </c>
    </row>
    <row r="48" customFormat="false" ht="15" hidden="false" customHeight="false" outlineLevel="0" collapsed="false">
      <c r="A48" s="2" t="n">
        <v>538</v>
      </c>
      <c r="B48" s="2" t="n">
        <f aca="false">1/(0.08206*A48)</f>
        <v>0.0226509390626317</v>
      </c>
      <c r="C48" s="2" t="n">
        <f aca="false">EXP(-(-9356.4+8.946*A48)/(1.987*A48))</f>
        <v>70.1169881720973</v>
      </c>
      <c r="D48" s="2" t="n">
        <f aca="false">3410300*EXP(-15000/(1.987*A48))</f>
        <v>2.74720533320069</v>
      </c>
      <c r="E48" s="2" t="n">
        <f aca="false">1/(D48*B48)</f>
        <v>16.0702512718859</v>
      </c>
      <c r="F48" s="2" t="n">
        <f aca="false">1-1/C48</f>
        <v>0.985738121016471</v>
      </c>
      <c r="G48" s="2" t="n">
        <f aca="false">SQRT(4-4*F48)</f>
        <v>0.238846218170011</v>
      </c>
      <c r="H48" s="2" t="n">
        <f aca="false">(E48/G48)*(LN((2*F48*0.85-2-G48)/(2*F48*0.85-2+G48))-LN((-2-G48)/(-2+G48)))</f>
        <v>110.755380173854</v>
      </c>
    </row>
    <row r="49" customFormat="false" ht="15" hidden="false" customHeight="false" outlineLevel="0" collapsed="false">
      <c r="A49" s="2" t="n">
        <v>539</v>
      </c>
      <c r="B49" s="2" t="n">
        <f aca="false">1/(0.08206*A49)</f>
        <v>0.0226089150569496</v>
      </c>
      <c r="C49" s="2" t="n">
        <f aca="false">EXP(-(-9356.4+8.946*A49)/(1.987*A49))</f>
        <v>68.9876037312448</v>
      </c>
      <c r="D49" s="2" t="n">
        <f aca="false">3410300*EXP(-15000/(1.987*A49))</f>
        <v>2.81966205904531</v>
      </c>
      <c r="E49" s="2" t="n">
        <f aca="false">1/(D49*B49)</f>
        <v>15.6863975447383</v>
      </c>
      <c r="F49" s="2" t="n">
        <f aca="false">1-1/C49</f>
        <v>0.985504642197811</v>
      </c>
      <c r="G49" s="2" t="n">
        <f aca="false">SQRT(4-4*F49)</f>
        <v>0.240793337135301</v>
      </c>
      <c r="H49" s="2" t="n">
        <f aca="false">(E49/G49)*(LN((2*F49*0.85-2-G49)/(2*F49*0.85-2+G49))-LN((-2-G49)/(-2+G49)))</f>
        <v>108.571002940461</v>
      </c>
    </row>
    <row r="50" customFormat="false" ht="15" hidden="false" customHeight="false" outlineLevel="0" collapsed="false">
      <c r="A50" s="2" t="n">
        <v>540</v>
      </c>
      <c r="B50" s="2" t="n">
        <f aca="false">1/(0.08206*A50)</f>
        <v>0.022567046695733</v>
      </c>
      <c r="C50" s="2" t="n">
        <f aca="false">EXP(-(-9356.4+8.946*A50)/(1.987*A50))</f>
        <v>67.8804927777716</v>
      </c>
      <c r="D50" s="2" t="n">
        <f aca="false">3410300*EXP(-15000/(1.987*A50))</f>
        <v>2.89375078612809</v>
      </c>
      <c r="E50" s="2" t="n">
        <f aca="false">1/(D50*B50)</f>
        <v>15.313136228739</v>
      </c>
      <c r="F50" s="2" t="n">
        <f aca="false">1-1/C50</f>
        <v>0.985268227158076</v>
      </c>
      <c r="G50" s="2" t="n">
        <f aca="false">SQRT(4-4*F50)</f>
        <v>0.242749029591667</v>
      </c>
      <c r="H50" s="2" t="n">
        <f aca="false">(E50/G50)*(LN((2*F50*0.85-2-G50)/(2*F50*0.85-2+G50))-LN((-2-G50)/(-2+G50)))</f>
        <v>106.450858214882</v>
      </c>
    </row>
    <row r="51" customFormat="false" ht="15" hidden="false" customHeight="false" outlineLevel="0" collapsed="false">
      <c r="A51" s="2" t="n">
        <v>541</v>
      </c>
      <c r="B51" s="2" t="n">
        <f aca="false">1/(0.08206*A51)</f>
        <v>0.0225253331158888</v>
      </c>
      <c r="C51" s="2" t="n">
        <f aca="false">EXP(-(-9356.4+8.946*A51)/(1.987*A51))</f>
        <v>66.7951434883956</v>
      </c>
      <c r="D51" s="2" t="n">
        <f aca="false">3410300*EXP(-15000/(1.987*A51))</f>
        <v>2.96950151019987</v>
      </c>
      <c r="E51" s="2" t="n">
        <f aca="false">1/(D51*B51)</f>
        <v>14.9501388861095</v>
      </c>
      <c r="F51" s="2" t="n">
        <f aca="false">1-1/C51</f>
        <v>0.985028851683301</v>
      </c>
      <c r="G51" s="2" t="n">
        <f aca="false">SQRT(4-4*F51)</f>
        <v>0.244713287883593</v>
      </c>
      <c r="H51" s="2" t="n">
        <f aca="false">(E51/G51)*(LN((2*F51*0.85-2-G51)/(2*F51*0.85-2+G51))-LN((-2-G51)/(-2+G51)))</f>
        <v>104.393202881017</v>
      </c>
    </row>
    <row r="52" customFormat="false" ht="15" hidden="false" customHeight="false" outlineLevel="0" collapsed="false">
      <c r="A52" s="2" t="n">
        <v>542</v>
      </c>
      <c r="B52" s="2" t="n">
        <f aca="false">1/(0.08206*A52)</f>
        <v>0.0224837734606934</v>
      </c>
      <c r="C52" s="2" t="n">
        <f aca="false">EXP(-(-9356.4+8.946*A52)/(1.987*A52))</f>
        <v>65.7310573618896</v>
      </c>
      <c r="D52" s="2" t="n">
        <f aca="false">3410300*EXP(-15000/(1.987*A52))</f>
        <v>3.04694463910365</v>
      </c>
      <c r="E52" s="2" t="n">
        <f aca="false">1/(D52*B52)</f>
        <v>14.5970883189673</v>
      </c>
      <c r="F52" s="2" t="n">
        <f aca="false">1-1/C52</f>
        <v>0.984786491498313</v>
      </c>
      <c r="G52" s="2" t="n">
        <f aca="false">SQRT(4-4*F52)</f>
        <v>0.246686104202788</v>
      </c>
      <c r="H52" s="2" t="n">
        <f aca="false">(E52/G52)*(LN((2*F52*0.85-2-G52)/(2*F52*0.85-2+G52))-LN((-2-G52)/(-2+G52)))</f>
        <v>102.396367218315</v>
      </c>
    </row>
    <row r="53" customFormat="false" ht="15" hidden="false" customHeight="false" outlineLevel="0" collapsed="false">
      <c r="A53" s="2" t="n">
        <v>543</v>
      </c>
      <c r="B53" s="2" t="n">
        <f aca="false">1/(0.08206*A53)</f>
        <v>0.0224423668797345</v>
      </c>
      <c r="C53" s="2" t="n">
        <f aca="false">EXP(-(-9356.4+8.946*A53)/(1.987*A53))</f>
        <v>64.6877488336255</v>
      </c>
      <c r="D53" s="2" t="n">
        <f aca="false">3410300*EXP(-15000/(1.987*A53))</f>
        <v>3.12611099609315</v>
      </c>
      <c r="E53" s="2" t="n">
        <f aca="false">1/(D53*B53)</f>
        <v>14.2536781501639</v>
      </c>
      <c r="F53" s="2" t="n">
        <f aca="false">1-1/C53</f>
        <v>0.98454112226765</v>
      </c>
      <c r="G53" s="2" t="n">
        <f aca="false">SQRT(4-4*F53)</f>
        <v>0.248667470589542</v>
      </c>
      <c r="H53" s="2" t="n">
        <f aca="false">(E53/G53)*(LN((2*F53*0.85-2-G53)/(2*F53*0.85-2+G53))-LN((-2-G53)/(-2+G53)))</f>
        <v>100.458753345755</v>
      </c>
    </row>
    <row r="54" customFormat="false" ht="15" hidden="false" customHeight="false" outlineLevel="0" collapsed="false">
      <c r="A54" s="2" t="n">
        <v>544</v>
      </c>
      <c r="B54" s="2" t="n">
        <f aca="false">1/(0.08206*A54)</f>
        <v>0.0224011125288526</v>
      </c>
      <c r="C54" s="2" t="n">
        <f aca="false">EXP(-(-9356.4+8.946*A54)/(1.987*A54))</f>
        <v>63.6647449023499</v>
      </c>
      <c r="D54" s="2" t="n">
        <f aca="false">3410300*EXP(-15000/(1.987*A54))</f>
        <v>3.2070318231472</v>
      </c>
      <c r="E54" s="2" t="n">
        <f aca="false">1/(D54*B54)</f>
        <v>13.9196124209931</v>
      </c>
      <c r="F54" s="2" t="n">
        <f aca="false">1-1/C54</f>
        <v>0.984292719596477</v>
      </c>
      <c r="G54" s="2" t="n">
        <f aca="false">SQRT(4-4*F54)</f>
        <v>0.250657378934062</v>
      </c>
      <c r="H54" s="2" t="n">
        <f aca="false">(E54/G54)*(LN((2*F54*0.85-2-G54)/(2*F54*0.85-2+G54))-LN((-2-G54)/(-2+G54)))</f>
        <v>98.5788338532081</v>
      </c>
    </row>
    <row r="55" customFormat="false" ht="15" hidden="false" customHeight="false" outlineLevel="0" collapsed="false">
      <c r="A55" s="2" t="n">
        <v>545</v>
      </c>
      <c r="B55" s="2" t="n">
        <f aca="false">1/(0.08206*A55)</f>
        <v>0.0223600095700841</v>
      </c>
      <c r="C55" s="2" t="n">
        <f aca="false">EXP(-(-9356.4+8.946*A55)/(1.987*A55))</f>
        <v>62.6615847687663</v>
      </c>
      <c r="D55" s="2" t="n">
        <f aca="false">3410300*EXP(-15000/(1.987*A55))</f>
        <v>3.28973878427951</v>
      </c>
      <c r="E55" s="2" t="n">
        <f aca="false">1/(D55*B55)</f>
        <v>13.5946052050436</v>
      </c>
      <c r="F55" s="2" t="n">
        <f aca="false">1-1/C55</f>
        <v>0.984041259031507</v>
      </c>
      <c r="G55" s="2" t="n">
        <f aca="false">SQRT(4-4*F55)</f>
        <v>0.252655820977811</v>
      </c>
      <c r="H55" s="2" t="n">
        <f aca="false">(E55/G55)*(LN((2*F55*0.85-2-G55)/(2*F55*0.85-2+G55))-LN((-2-G55)/(-2+G55)))</f>
        <v>96.7551506283442</v>
      </c>
    </row>
    <row r="56" customFormat="false" ht="15" hidden="false" customHeight="false" outlineLevel="0" collapsed="false">
      <c r="A56" s="2" t="n">
        <v>546</v>
      </c>
      <c r="B56" s="2" t="n">
        <f aca="false">1/(0.08206*A56)</f>
        <v>0.0223190571716041</v>
      </c>
      <c r="C56" s="2" t="n">
        <f aca="false">EXP(-(-9356.4+8.946*A56)/(1.987*A56))</f>
        <v>61.6778194855227</v>
      </c>
      <c r="D56" s="2" t="n">
        <f aca="false">3410300*EXP(-15000/(1.987*A56))</f>
        <v>3.3742639688438</v>
      </c>
      <c r="E56" s="2" t="n">
        <f aca="false">1/(D56*B56)</f>
        <v>13.2783802374989</v>
      </c>
      <c r="F56" s="2" t="n">
        <f aca="false">1-1/C56</f>
        <v>0.983786716061927</v>
      </c>
      <c r="G56" s="2" t="n">
        <f aca="false">SQRT(4-4*F56)</f>
        <v>0.254662788314847</v>
      </c>
      <c r="H56" s="2" t="n">
        <f aca="false">(E56/G56)*(LN((2*F56*0.85-2-G56)/(2*F56*0.85-2+G56))-LN((-2-G56)/(-2+G56)))</f>
        <v>94.9863138893946</v>
      </c>
    </row>
    <row r="57" customFormat="false" ht="15" hidden="false" customHeight="false" outlineLevel="0" collapsed="false">
      <c r="A57" s="2" t="n">
        <v>547</v>
      </c>
      <c r="B57" s="2" t="n">
        <f aca="false">1/(0.08206*A57)</f>
        <v>0.0222782545076706</v>
      </c>
      <c r="C57" s="2" t="n">
        <f aca="false">EXP(-(-9356.4+8.946*A57)/(1.987*A57))</f>
        <v>60.7130116182117</v>
      </c>
      <c r="D57" s="2" t="n">
        <f aca="false">3410300*EXP(-15000/(1.987*A57))</f>
        <v>3.46063989483349</v>
      </c>
      <c r="E57" s="2" t="n">
        <f aca="false">1/(D57*B57)</f>
        <v>12.9706705592261</v>
      </c>
      <c r="F57" s="2" t="n">
        <f aca="false">1-1/C57</f>
        <v>0.983529066120317</v>
      </c>
      <c r="G57" s="2" t="n">
        <f aca="false">SQRT(4-4*F57)</f>
        <v>0.256678272393151</v>
      </c>
      <c r="H57" s="2" t="n">
        <f aca="false">(E57/G57)*(LN((2*F57*0.85-2-G57)/(2*F57*0.85-2+G57))-LN((-2-G57)/(-2+G57)))</f>
        <v>93.2710014365652</v>
      </c>
    </row>
    <row r="58" customFormat="false" ht="15" hidden="false" customHeight="false" outlineLevel="0" collapsed="false">
      <c r="A58" s="2" t="n">
        <v>548</v>
      </c>
      <c r="B58" s="2" t="n">
        <f aca="false">1/(0.08206*A58)</f>
        <v>0.022237600758569</v>
      </c>
      <c r="C58" s="2" t="n">
        <f aca="false">EXP(-(-9356.4+8.946*A58)/(1.987*A58))</f>
        <v>59.7667349170064</v>
      </c>
      <c r="D58" s="2" t="n">
        <f aca="false">3410300*EXP(-15000/(1.987*A58))</f>
        <v>3.54889951217596</v>
      </c>
      <c r="E58" s="2" t="n">
        <f aca="false">1/(D58*B58)</f>
        <v>12.671218175019</v>
      </c>
      <c r="F58" s="2" t="n">
        <f aca="false">1-1/C58</f>
        <v>0.983268284583579</v>
      </c>
      <c r="G58" s="2" t="n">
        <f aca="false">SQRT(4-4*F58)</f>
        <v>0.258702264515954</v>
      </c>
      <c r="H58" s="2" t="n">
        <f aca="false">(E58/G58)*(LN((2*F58*0.85-2-G58)/(2*F58*0.85-2+G58))-LN((-2-G58)/(-2+G58)))</f>
        <v>91.6079581378175</v>
      </c>
    </row>
    <row r="59" customFormat="false" ht="15" hidden="false" customHeight="false" outlineLevel="0" collapsed="false">
      <c r="A59" s="2" t="n">
        <v>549</v>
      </c>
      <c r="B59" s="2" t="n">
        <f aca="false">1/(0.08206*A59)</f>
        <v>0.0221970951105571</v>
      </c>
      <c r="C59" s="2" t="n">
        <f aca="false">EXP(-(-9356.4+8.946*A59)/(1.987*A59))</f>
        <v>58.8385739985716</v>
      </c>
      <c r="D59" s="2" t="n">
        <f aca="false">3410300*EXP(-15000/(1.987*A59))</f>
        <v>3.63907620602091</v>
      </c>
      <c r="E59" s="2" t="n">
        <f aca="false">1/(D59*B59)</f>
        <v>12.3797737253929</v>
      </c>
      <c r="F59" s="2" t="n">
        <f aca="false">1-1/C59</f>
        <v>0.983004346773865</v>
      </c>
      <c r="G59" s="2" t="n">
        <f aca="false">SQRT(4-4*F59)</f>
        <v>0.260734755843059</v>
      </c>
      <c r="H59" s="2" t="n">
        <f aca="false">(E59/G59)*(LN((2*F59*0.85-2-G59)/(2*F59*0.85-2+G59))-LN((-2-G59)/(-2+G59)))</f>
        <v>89.9959956681791</v>
      </c>
    </row>
    <row r="60" customFormat="false" ht="15" hidden="false" customHeight="false" outlineLevel="0" collapsed="false">
      <c r="A60" s="2" t="n">
        <v>550</v>
      </c>
      <c r="B60" s="2" t="n">
        <f aca="false">1/(0.08206*A60)</f>
        <v>0.0221567367558106</v>
      </c>
      <c r="C60" s="2" t="n">
        <f aca="false">EXP(-(-9356.4+8.946*A60)/(1.987*A60))</f>
        <v>57.9281240379001</v>
      </c>
      <c r="D60" s="2" t="n">
        <f aca="false">3410300*EXP(-15000/(1.987*A60))</f>
        <v>3.73120380002236</v>
      </c>
      <c r="E60" s="2" t="n">
        <f aca="false">1/(D60*B60)</f>
        <v>12.0960961713562</v>
      </c>
      <c r="F60" s="2" t="n">
        <f aca="false">1-1/C60</f>
        <v>0.982737227959501</v>
      </c>
      <c r="G60" s="2" t="n">
        <f aca="false">SQRT(4-4*F60)</f>
        <v>0.262775737392162</v>
      </c>
      <c r="H60" s="2" t="n">
        <f aca="false">(E60/G60)*(LN((2*F60*0.85-2-G60)/(2*F60*0.85-2+G60))-LN((-2-G60)/(-2+G60)))</f>
        <v>88.4339925258293</v>
      </c>
    </row>
    <row r="61" customFormat="false" ht="15" hidden="false" customHeight="false" outlineLevel="0" collapsed="false">
      <c r="A61" s="2" t="n">
        <v>551</v>
      </c>
      <c r="B61" s="2" t="n">
        <f aca="false">1/(0.08206*A61)</f>
        <v>0.0221165248923699</v>
      </c>
      <c r="C61" s="2" t="n">
        <f aca="false">EXP(-(-9356.4+8.946*A61)/(1.987*A61))</f>
        <v>57.0349904697375</v>
      </c>
      <c r="D61" s="2" t="n">
        <f aca="false">3410300*EXP(-15000/(1.987*A61))</f>
        <v>3.82531655961414</v>
      </c>
      <c r="E61" s="2" t="n">
        <f aca="false">1/(D61*B61)</f>
        <v>11.8199524916079</v>
      </c>
      <c r="F61" s="2" t="n">
        <f aca="false">1-1/C61</f>
        <v>0.982466903355922</v>
      </c>
      <c r="G61" s="2" t="n">
        <f aca="false">SQRT(4-4*F61)</f>
        <v>0.264825200040166</v>
      </c>
      <c r="H61" s="2" t="n">
        <f aca="false">(E61/G61)*(LN((2*F61*0.85-2-G61)/(2*F61*0.85-2+G61))-LN((-2-G61)/(-2+G61)))</f>
        <v>86.9208943530692</v>
      </c>
    </row>
    <row r="62" customFormat="false" ht="15" hidden="false" customHeight="false" outlineLevel="0" collapsed="false">
      <c r="A62" s="2" t="n">
        <v>552</v>
      </c>
      <c r="B62" s="2" t="n">
        <f aca="false">1/(0.08206*A62)</f>
        <v>0.0220764587240867</v>
      </c>
      <c r="C62" s="2" t="n">
        <f aca="false">EXP(-(-9356.4+8.946*A62)/(1.987*A62))</f>
        <v>56.158788699273</v>
      </c>
      <c r="D62" s="2" t="n">
        <f aca="false">3410300*EXP(-15000/(1.987*A62))</f>
        <v>3.92144919527835</v>
      </c>
      <c r="E62" s="2" t="n">
        <f aca="false">1/(D62*B62)</f>
        <v>11.5511173916368</v>
      </c>
      <c r="F62" s="2" t="n">
        <f aca="false">1-1/C62</f>
        <v>0.982193348126596</v>
      </c>
      <c r="G62" s="2" t="n">
        <f aca="false">SQRT(4-4*F62)</f>
        <v>0.266883134524487</v>
      </c>
      <c r="H62" s="2" t="n">
        <f aca="false">(E62/G62)*(LN((2*F62*0.85-2-G62)/(2*F62*0.85-2+G62))-LN((-2-G62)/(-2+G62)))</f>
        <v>85.455714596143</v>
      </c>
    </row>
    <row r="63" customFormat="false" ht="15" hidden="false" customHeight="false" outlineLevel="0" collapsed="false">
      <c r="A63" s="2" t="n">
        <v>553</v>
      </c>
      <c r="B63" s="2" t="n">
        <f aca="false">1/(0.08206*A63)</f>
        <v>0.0220365374605711</v>
      </c>
      <c r="C63" s="2" t="n">
        <f aca="false">EXP(-(-9356.4+8.946*A63)/(1.987*A63))</f>
        <v>55.2991438217825</v>
      </c>
      <c r="D63" s="2" t="n">
        <f aca="false">3410300*EXP(-15000/(1.987*A63))</f>
        <v>4.01963686580656</v>
      </c>
      <c r="E63" s="2" t="n">
        <f aca="false">1/(D63*B63)</f>
        <v>11.2893730242208</v>
      </c>
      <c r="F63" s="2" t="n">
        <f aca="false">1-1/C63</f>
        <v>0.981916537383964</v>
      </c>
      <c r="G63" s="2" t="n">
        <f aca="false">SQRT(4-4*F63)</f>
        <v>0.268949531444366</v>
      </c>
      <c r="H63" s="2" t="n">
        <f aca="false">(E63/G63)*(LN((2*F63*0.85-2-G63)/(2*F63*0.85-2+G63))-LN((-2-G63)/(-2+G63)))</f>
        <v>84.0375355449302</v>
      </c>
    </row>
    <row r="64" customFormat="false" ht="15" hidden="false" customHeight="false" outlineLevel="0" collapsed="false">
      <c r="A64" s="2" t="n">
        <v>554</v>
      </c>
      <c r="B64" s="2" t="n">
        <f aca="false">1/(0.08206*A64)</f>
        <v>0.0219967603171405</v>
      </c>
      <c r="C64" s="2" t="n">
        <f aca="false">EXP(-(-9356.4+8.946*A64)/(1.987*A64))</f>
        <v>54.4556903509237</v>
      </c>
      <c r="D64" s="2" t="n">
        <f aca="false">3410300*EXP(-15000/(1.987*A64))</f>
        <v>4.11991518155326</v>
      </c>
      <c r="E64" s="2" t="n">
        <f aca="false">1/(D64*B64)</f>
        <v>11.0345087208471</v>
      </c>
      <c r="F64" s="2" t="n">
        <f aca="false">1-1/C64</f>
        <v>0.981636446190365</v>
      </c>
      <c r="G64" s="2" t="n">
        <f aca="false">SQRT(4-4*F64)</f>
        <v>0.271024381262165</v>
      </c>
      <c r="H64" s="2" t="n">
        <f aca="false">(E64/G64)*(LN((2*F64*0.85-2-G64)/(2*F64*0.85-2+G64))-LN((-2-G64)/(-2+G64)))</f>
        <v>82.6655098020883</v>
      </c>
    </row>
    <row r="65" customFormat="false" ht="15" hidden="false" customHeight="false" outlineLevel="0" collapsed="false">
      <c r="A65" s="2" t="n">
        <v>555</v>
      </c>
      <c r="B65" s="2" t="n">
        <f aca="false">1/(0.08206*A65)</f>
        <v>0.0219571265147673</v>
      </c>
      <c r="C65" s="2" t="n">
        <f aca="false">EXP(-(-9356.4+8.946*A65)/(1.987*A65))</f>
        <v>53.6280719553932</v>
      </c>
      <c r="D65" s="2" t="n">
        <f aca="false">3410300*EXP(-15000/(1.987*A65))</f>
        <v>4.2223202076815</v>
      </c>
      <c r="E65" s="2" t="n">
        <f aca="false">1/(D65*B65)</f>
        <v>10.7863207335969</v>
      </c>
      <c r="F65" s="2" t="n">
        <f aca="false">1-1/C65</f>
        <v>0.981353049558974</v>
      </c>
      <c r="G65" s="2" t="n">
        <f aca="false">SQRT(4-4*F65)</f>
        <v>0.273107674304668</v>
      </c>
      <c r="H65" s="2" t="n">
        <f aca="false">(E65/G65)*(LN((2*F65*0.85-2-G65)/(2*F65*0.85-2+G65))-LN((-2-G65)/(-2+G65)))</f>
        <v>81.338862241692</v>
      </c>
    </row>
    <row r="66" customFormat="false" ht="15" hidden="false" customHeight="false" outlineLevel="0" collapsed="false">
      <c r="A66" s="2" t="n">
        <v>556</v>
      </c>
      <c r="B66" s="2" t="n">
        <f aca="false">1/(0.08206*A66)</f>
        <v>0.0219176352800285</v>
      </c>
      <c r="C66" s="2" t="n">
        <f aca="false">EXP(-(-9356.4+8.946*A66)/(1.987*A66))</f>
        <v>52.8159412036667</v>
      </c>
      <c r="D66" s="2" t="n">
        <f aca="false">3410300*EXP(-15000/(1.987*A66))</f>
        <v>4.32688846739997</v>
      </c>
      <c r="E66" s="2" t="n">
        <f aca="false">1/(D66*B66)</f>
        <v>10.544611987056</v>
      </c>
      <c r="F66" s="2" t="n">
        <f aca="false">1-1/C66</f>
        <v>0.981066322454733</v>
      </c>
      <c r="G66" s="2" t="n">
        <f aca="false">SQRT(4-4*F66)</f>
        <v>0.275199400764368</v>
      </c>
      <c r="H66" s="2" t="n">
        <f aca="false">(E66/G66)*(LN((2*F66*0.85-2-G66)/(2*F66*0.85-2+G66))-LN((-2-G66)/(-2+G66)))</f>
        <v>80.0568925302504</v>
      </c>
    </row>
    <row r="67" customFormat="false" ht="15" hidden="false" customHeight="false" outlineLevel="0" collapsed="false">
      <c r="A67" s="2" t="n">
        <v>557</v>
      </c>
      <c r="B67" s="2" t="n">
        <f aca="false">1/(0.08206*A67)</f>
        <v>0.0218782858450554</v>
      </c>
      <c r="C67" s="2" t="n">
        <f aca="false">EXP(-(-9356.4+8.946*A67)/(1.987*A67))</f>
        <v>52.018959316551</v>
      </c>
      <c r="D67" s="2" t="n">
        <f aca="false">3410300*EXP(-15000/(1.987*A67))</f>
        <v>4.43365694519148</v>
      </c>
      <c r="E67" s="2" t="n">
        <f aca="false">1/(D67*B67)</f>
        <v>10.3091918398359</v>
      </c>
      <c r="F67" s="2" t="n">
        <f aca="false">1-1/C67</f>
        <v>0.980776239795289</v>
      </c>
      <c r="G67" s="2" t="n">
        <f aca="false">SQRT(4-4*F67)</f>
        <v>0.277299550700762</v>
      </c>
      <c r="H67" s="2" t="n">
        <f aca="false">(E67/G67)*(LN((2*F67*0.85-2-G67)/(2*F67*0.85-2+G67))-LN((-2-G67)/(-2+G67)))</f>
        <v>78.818978298845</v>
      </c>
    </row>
    <row r="68" customFormat="false" ht="15" hidden="false" customHeight="false" outlineLevel="0" collapsed="false">
      <c r="A68" s="2" t="n">
        <v>558</v>
      </c>
      <c r="B68" s="2" t="n">
        <f aca="false">1/(0.08206*A68)</f>
        <v>0.0218390774474836</v>
      </c>
      <c r="C68" s="2" t="n">
        <f aca="false">EXP(-(-9356.4+8.946*A68)/(1.987*A68))</f>
        <v>51.2367959272907</v>
      </c>
      <c r="D68" s="2" t="n">
        <f aca="false">3410300*EXP(-15000/(1.987*A68))</f>
        <v>4.54266309003257</v>
      </c>
      <c r="E68" s="2" t="n">
        <f aca="false">1/(D68*B68)</f>
        <v>10.079875855304</v>
      </c>
      <c r="F68" s="2" t="n">
        <f aca="false">1-1/C68</f>
        <v>0.980482776451926</v>
      </c>
      <c r="G68" s="2" t="n">
        <f aca="false">SQRT(4-4*F68)</f>
        <v>0.279408114041625</v>
      </c>
      <c r="H68" s="2" t="n">
        <f aca="false">(E68/G68)*(LN((2*F68*0.85-2-G68)/(2*F68*0.85-2+G68))-LN((-2-G68)/(-2+G68)))</f>
        <v>77.6245790748484</v>
      </c>
    </row>
    <row r="69" customFormat="false" ht="15" hidden="false" customHeight="false" outlineLevel="0" collapsed="false">
      <c r="A69" s="2" t="n">
        <v>559</v>
      </c>
      <c r="B69" s="2" t="n">
        <f aca="false">1/(0.08206*A69)</f>
        <v>0.021800009330404</v>
      </c>
      <c r="C69" s="2" t="n">
        <f aca="false">EXP(-(-9356.4+8.946*A69)/(1.987*A69))</f>
        <v>50.4691288489763</v>
      </c>
      <c r="D69" s="2" t="n">
        <f aca="false">3410300*EXP(-15000/(1.987*A69))</f>
        <v>4.65394481860343</v>
      </c>
      <c r="E69" s="2" t="n">
        <f aca="false">1/(D69*B69)</f>
        <v>9.85648558114303</v>
      </c>
      <c r="F69" s="2" t="n">
        <f aca="false">1-1/C69</f>
        <v>0.980185907250502</v>
      </c>
      <c r="G69" s="2" t="n">
        <f aca="false">SQRT(4-4*F69)</f>
        <v>0.281525080584294</v>
      </c>
      <c r="H69" s="2" t="n">
        <f aca="false">(E69/G69)*(LN((2*F69*0.85-2-G69)/(2*F69*0.85-2+G69))-LN((-2-G69)/(-2+G69)))</f>
        <v>76.4732411063504</v>
      </c>
    </row>
    <row r="70" customFormat="false" ht="15" hidden="false" customHeight="false" outlineLevel="0" collapsed="false">
      <c r="A70" s="2" t="n">
        <v>560</v>
      </c>
      <c r="B70" s="2" t="n">
        <f aca="false">1/(0.08206*A70)</f>
        <v>0.021761080742314</v>
      </c>
      <c r="C70" s="2" t="n">
        <f aca="false">EXP(-(-9356.4+8.946*A70)/(1.987*A70))</f>
        <v>49.7156438490149</v>
      </c>
      <c r="D70" s="2" t="n">
        <f aca="false">3410300*EXP(-15000/(1.987*A70))</f>
        <v>4.76754051848843</v>
      </c>
      <c r="E70" s="2" t="n">
        <f aca="false">1/(D70*B70)</f>
        <v>9.63884833737497</v>
      </c>
      <c r="F70" s="2" t="n">
        <f aca="false">1-1/C70</f>
        <v>0.979885606972385</v>
      </c>
      <c r="G70" s="2" t="n">
        <f aca="false">SQRT(4-4*F70)</f>
        <v>0.283650439996942</v>
      </c>
      <c r="H70" s="2" t="n">
        <f aca="false">(E70/G70)*(LN((2*F70*0.85-2-G70)/(2*F70*0.85-2+G70))-LN((-2-G70)/(-2+G70)))</f>
        <v>75.3646032434666</v>
      </c>
    </row>
    <row r="71" customFormat="false" ht="15" hidden="false" customHeight="false" outlineLevel="0" collapsed="false">
      <c r="A71" s="2" t="n">
        <v>561</v>
      </c>
      <c r="B71" s="2" t="n">
        <f aca="false">1/(0.08206*A71)</f>
        <v>0.0217222909370692</v>
      </c>
      <c r="C71" s="2" t="n">
        <f aca="false">EXP(-(-9356.4+8.946*A71)/(1.987*A71))</f>
        <v>48.9760344304281</v>
      </c>
      <c r="D71" s="2" t="n">
        <f aca="false">3410300*EXP(-15000/(1.987*A71))</f>
        <v>4.8834890513664</v>
      </c>
      <c r="E71" s="2" t="n">
        <f aca="false">1/(D71*B71)</f>
        <v>9.42679701250057</v>
      </c>
      <c r="F71" s="2" t="n">
        <f aca="false">1-1/C71</f>
        <v>0.979581850355391</v>
      </c>
      <c r="G71" s="2" t="n">
        <f aca="false">SQRT(4-4*F71)</f>
        <v>0.285784181819841</v>
      </c>
      <c r="H71" s="2" t="n">
        <f aca="false">(E71/G71)*(LN((2*F71*0.85-2-G71)/(2*F71*0.85-2+G71))-LN((-2-G71)/(-2+G71)))</f>
        <v>74.298404080099</v>
      </c>
    </row>
    <row r="72" customFormat="false" ht="15" hidden="false" customHeight="false" outlineLevel="0" collapsed="false">
      <c r="A72" s="2" t="n">
        <v>562</v>
      </c>
      <c r="B72" s="2" t="n">
        <f aca="false">1/(0.08206*A72)</f>
        <v>0.021683639173836</v>
      </c>
      <c r="C72" s="2" t="n">
        <f aca="false">EXP(-(-9356.4+8.946*A72)/(1.987*A72))</f>
        <v>48.2500016197545</v>
      </c>
      <c r="D72" s="2" t="n">
        <f aca="false">3410300*EXP(-15000/(1.987*A72))</f>
        <v>5.00182975619064</v>
      </c>
      <c r="E72" s="2" t="n">
        <f aca="false">1/(D72*B72)</f>
        <v>9.22016986742126</v>
      </c>
      <c r="F72" s="2" t="n">
        <f aca="false">1-1/C72</f>
        <v>0.979274612094716</v>
      </c>
      <c r="G72" s="2" t="n">
        <f aca="false">SQRT(4-4*F72)</f>
        <v>0.287926295466629</v>
      </c>
      <c r="H72" s="2" t="n">
        <f aca="false">(E72/G72)*(LN((2*F72*0.85-2-G72)/(2*F72*0.85-2+G72))-LN((-2-G72)/(-2+G72)))</f>
        <v>73.2744906100186</v>
      </c>
    </row>
    <row r="73" customFormat="false" ht="15" hidden="false" customHeight="false" outlineLevel="0" collapsed="false">
      <c r="A73" s="2" t="n">
        <v>563</v>
      </c>
      <c r="B73" s="2" t="n">
        <f aca="false">1/(0.08206*A73)</f>
        <v>0.0216451247170441</v>
      </c>
      <c r="C73" s="2" t="n">
        <f aca="false">EXP(-(-9356.4+8.946*A73)/(1.987*A73))</f>
        <v>47.5372537613383</v>
      </c>
      <c r="D73" s="2" t="n">
        <f aca="false">3410300*EXP(-15000/(1.987*A73))</f>
        <v>5.12260245235827</v>
      </c>
      <c r="E73" s="2" t="n">
        <f aca="false">1/(D73*B73)</f>
        <v>9.01881034682503</v>
      </c>
      <c r="F73" s="2" t="n">
        <f aca="false">1-1/C73</f>
        <v>0.978963866843875</v>
      </c>
      <c r="G73" s="2" t="n">
        <f aca="false">SQRT(4-4*F73)</f>
        <v>0.290076770225571</v>
      </c>
      <c r="H73" s="2" t="n">
        <f aca="false">(E73/G73)*(LN((2*F73*0.85-2-G73)/(2*F73*0.85-2+G73))-LN((-2-G73)/(-2+G73)))</f>
        <v>72.2928287159271</v>
      </c>
    </row>
    <row r="74" customFormat="false" ht="15" hidden="false" customHeight="false" outlineLevel="0" collapsed="false">
      <c r="A74" s="2" t="n">
        <v>564</v>
      </c>
      <c r="B74" s="2" t="n">
        <f aca="false">1/(0.08206*A74)</f>
        <v>0.0216067468363401</v>
      </c>
      <c r="C74" s="2" t="n">
        <f aca="false">EXP(-(-9356.4+8.946*A74)/(1.987*A74))</f>
        <v>46.8375063177971</v>
      </c>
      <c r="D74" s="2" t="n">
        <f aca="false">3410300*EXP(-15000/(1.987*A74))</f>
        <v>5.24584744286835</v>
      </c>
      <c r="E74" s="2" t="n">
        <f aca="false">1/(D74*B74)</f>
        <v>8.82256689773155</v>
      </c>
      <c r="F74" s="2" t="n">
        <f aca="false">1-1/C74</f>
        <v>0.978649589215641</v>
      </c>
      <c r="G74" s="2" t="n">
        <f aca="false">SQRT(4-4*F74)</f>
        <v>0.292235595260807</v>
      </c>
      <c r="H74" s="2" t="n">
        <f aca="false">(E74/G74)*(LN((2*F74*0.85-2-G74)/(2*F74*0.85-2+G74))-LN((-2-G74)/(-2+G74)))</f>
        <v>71.3535158942162</v>
      </c>
    </row>
    <row r="75" customFormat="false" ht="15" hidden="false" customHeight="false" outlineLevel="0" collapsed="false">
      <c r="A75" s="2" t="n">
        <v>565</v>
      </c>
      <c r="B75" s="2" t="n">
        <f aca="false">1/(0.08206*A75)</f>
        <v>0.0215685048065413</v>
      </c>
      <c r="C75" s="2" t="n">
        <f aca="false">EXP(-(-9356.4+8.946*A75)/(1.987*A75))</f>
        <v>46.150481676465</v>
      </c>
      <c r="D75" s="2" t="n">
        <f aca="false">3410300*EXP(-15000/(1.987*A75))</f>
        <v>5.37160551746881</v>
      </c>
      <c r="E75" s="2" t="n">
        <f aca="false">1/(D75*B75)</f>
        <v>8.63129279490491</v>
      </c>
      <c r="F75" s="2" t="n">
        <f aca="false">1-1/C75</f>
        <v>0.978331753782974</v>
      </c>
      <c r="G75" s="2" t="n">
        <f aca="false">SQRT(4-4*F75)</f>
        <v>0.294402759613603</v>
      </c>
      <c r="H75" s="2" t="n">
        <f aca="false">(E75/G75)*(LN((2*F75*0.85-2-G75)/(2*F75*0.85-2+G75))-LN((-2-G75)/(-2+G75)))</f>
        <v>70.456796728259</v>
      </c>
    </row>
    <row r="76" customFormat="false" ht="15" hidden="false" customHeight="false" outlineLevel="0" collapsed="false">
      <c r="A76" s="2" t="n">
        <v>566</v>
      </c>
      <c r="B76" s="2" t="n">
        <f aca="false">1/(0.08206*A76)</f>
        <v>0.0215303979075898</v>
      </c>
      <c r="C76" s="2" t="n">
        <f aca="false">EXP(-(-9356.4+8.946*A76)/(1.987*A76))</f>
        <v>45.4759089616184</v>
      </c>
      <c r="D76" s="2" t="n">
        <f aca="false">3410300*EXP(-15000/(1.987*A76))</f>
        <v>5.49991795579169</v>
      </c>
      <c r="E76" s="2" t="n">
        <f aca="false">1/(D76*B76)</f>
        <v>8.44484597285493</v>
      </c>
      <c r="F76" s="2" t="n">
        <f aca="false">1-1/C76</f>
        <v>0.978010335079965</v>
      </c>
      <c r="G76" s="2" t="n">
        <f aca="false">SQRT(4-4*F76)</f>
        <v>0.296578252203595</v>
      </c>
      <c r="H76" s="2" t="n">
        <f aca="false">(E76/G76)*(LN((2*F76*0.85-2-G76)/(2*F76*0.85-2+G76))-LN((-2-G76)/(-2+G76)))</f>
        <v>69.6030817685834</v>
      </c>
    </row>
    <row r="77" customFormat="false" ht="15" hidden="false" customHeight="false" outlineLevel="0" collapsed="false">
      <c r="A77" s="2" t="n">
        <v>567</v>
      </c>
      <c r="B77" s="2" t="n">
        <f aca="false">1/(0.08206*A77)</f>
        <v>0.0214924254245076</v>
      </c>
      <c r="C77" s="2" t="n">
        <f aca="false">EXP(-(-9356.4+8.946*A77)/(1.987*A77))</f>
        <v>44.8135238522949</v>
      </c>
      <c r="D77" s="2" t="n">
        <f aca="false">3410300*EXP(-15000/(1.987*A77))</f>
        <v>5.63082653047618</v>
      </c>
      <c r="E77" s="2" t="n">
        <f aca="false">1/(D77*B77)</f>
        <v>8.26308886416099</v>
      </c>
      <c r="F77" s="2" t="n">
        <f aca="false">1-1/C77</f>
        <v>0.977685307602768</v>
      </c>
      <c r="G77" s="2" t="n">
        <f aca="false">SQRT(4-4*F77)</f>
        <v>0.298762061830029</v>
      </c>
      <c r="H77" s="2" t="n">
        <f aca="false">(E77/G77)*(LN((2*F77*0.85-2-G77)/(2*F77*0.85-2+G77))-LN((-2-G77)/(-2+G77)))</f>
        <v>68.7929706725647</v>
      </c>
    </row>
    <row r="78" customFormat="false" ht="15" hidden="false" customHeight="false" outlineLevel="0" collapsed="false">
      <c r="A78" s="2" t="n">
        <v>568</v>
      </c>
      <c r="B78" s="2" t="n">
        <f aca="false">1/(0.08206*A78)</f>
        <v>0.0214545866473518</v>
      </c>
      <c r="C78" s="2" t="n">
        <f aca="false">EXP(-(-9356.4+8.946*A78)/(1.987*A78))</f>
        <v>44.1630684055263</v>
      </c>
      <c r="D78" s="2" t="n">
        <f aca="false">3410300*EXP(-15000/(1.987*A78))</f>
        <v>5.76437351027952</v>
      </c>
      <c r="E78" s="2" t="n">
        <f aca="false">1/(D78*B78)</f>
        <v>8.08588824386222</v>
      </c>
      <c r="F78" s="2" t="n">
        <f aca="false">1-1/C78</f>
        <v>0.977356645810533</v>
      </c>
      <c r="G78" s="2" t="n">
        <f aca="false">SQRT(4-4*F78)</f>
        <v>0.300954177172985</v>
      </c>
      <c r="H78" s="2" t="n">
        <f aca="false">(E78/G78)*(LN((2*F78*0.85-2-G78)/(2*F78*0.85-2+G78))-LN((-2-G78)/(-2+G78)))</f>
        <v>68.0272807184504</v>
      </c>
    </row>
    <row r="79" customFormat="false" ht="15" hidden="false" customHeight="false" outlineLevel="0" collapsed="false">
      <c r="A79" s="2" t="n">
        <v>569</v>
      </c>
      <c r="B79" s="2" t="n">
        <f aca="false">1/(0.08206*A79)</f>
        <v>0.0214168808711702</v>
      </c>
      <c r="C79" s="2" t="n">
        <f aca="false">EXP(-(-9356.4+8.946*A79)/(1.987*A79))</f>
        <v>43.5242908848089</v>
      </c>
      <c r="D79" s="2" t="n">
        <f aca="false">3410300*EXP(-15000/(1.987*A79))</f>
        <v>5.90060166317517</v>
      </c>
      <c r="E79" s="2" t="n">
        <f aca="false">1/(D79*B79)</f>
        <v>7.91311507967046</v>
      </c>
      <c r="F79" s="2" t="n">
        <f aca="false">1-1/C79</f>
        <v>0.977024324126346</v>
      </c>
      <c r="G79" s="2" t="n">
        <f aca="false">SQRT(4-4*F79)</f>
        <v>0.303154586794618</v>
      </c>
      <c r="H79" s="2" t="n">
        <f aca="false">(E79/G79)*(LN((2*F79*0.85-2-G79)/(2*F79*0.85-2+G79))-LN((-2-G79)/(-2+G79)))</f>
        <v>67.3070821664436</v>
      </c>
    </row>
    <row r="80" customFormat="false" ht="15" hidden="false" customHeight="false" outlineLevel="0" collapsed="false">
      <c r="A80" s="2" t="n">
        <v>570</v>
      </c>
      <c r="B80" s="2" t="n">
        <f aca="false">1/(0.08206*A80)</f>
        <v>0.0213793073959576</v>
      </c>
      <c r="C80" s="2" t="n">
        <f aca="false">EXP(-(-9356.4+8.946*A80)/(1.987*A80))</f>
        <v>42.8969455936435</v>
      </c>
      <c r="D80" s="2" t="n">
        <f aca="false">3410300*EXP(-15000/(1.987*A80))</f>
        <v>6.03955425943787</v>
      </c>
      <c r="E80" s="2" t="n">
        <f aca="false">1/(D80*B80)</f>
        <v>7.74464438777201</v>
      </c>
      <c r="F80" s="2" t="n">
        <f aca="false">1-1/C80</f>
        <v>0.97668831693816</v>
      </c>
      <c r="G80" s="2" t="n">
        <f aca="false">SQRT(4-4*F80)</f>
        <v>0.305363279140369</v>
      </c>
      <c r="H80" s="2" t="n">
        <f aca="false">(E80/G80)*(LN((2*F80*0.85-2-G80)/(2*F80*0.85-2+G80))-LN((-2-G80)/(-2+G80)))</f>
        <v>66.6337424343061</v>
      </c>
    </row>
    <row r="81" customFormat="false" ht="15" hidden="false" customHeight="false" outlineLevel="0" collapsed="false">
      <c r="A81" s="2" t="n">
        <v>571</v>
      </c>
      <c r="B81" s="2" t="n">
        <f aca="false">1/(0.08206*A81)</f>
        <v>0.0213418655266127</v>
      </c>
      <c r="C81" s="2" t="n">
        <f aca="false">EXP(-(-9356.4+8.946*A81)/(1.987*A81))</f>
        <v>42.2807927139818</v>
      </c>
      <c r="D81" s="2" t="n">
        <f aca="false">3410300*EXP(-15000/(1.987*A81))</f>
        <v>6.18127507471558</v>
      </c>
      <c r="E81" s="2" t="n">
        <f aca="false">1/(D81*B81)</f>
        <v>7.58035509399425</v>
      </c>
      <c r="F81" s="2" t="n">
        <f aca="false">1-1/C81</f>
        <v>0.97634859859973</v>
      </c>
      <c r="G81" s="2" t="n">
        <f aca="false">SQRT(4-4*F81)</f>
        <v>0.307580242540187</v>
      </c>
      <c r="H81" s="2" t="n">
        <f aca="false">(E81/G81)*(LN((2*F81*0.85-2-G81)/(2*F81*0.85-2+G81))-LN((-2-G81)/(-2+G81)))</f>
        <v>66.0089817481563</v>
      </c>
    </row>
    <row r="82" customFormat="false" ht="15" hidden="false" customHeight="false" outlineLevel="0" collapsed="false">
      <c r="A82" s="2" t="n">
        <v>572</v>
      </c>
      <c r="B82" s="2" t="n">
        <f aca="false">1/(0.08206*A82)</f>
        <v>0.0213045545728948</v>
      </c>
      <c r="C82" s="2" t="n">
        <f aca="false">EXP(-(-9356.4+8.946*A82)/(1.987*A82))</f>
        <v>41.6755981494223</v>
      </c>
      <c r="D82" s="2" t="n">
        <f aca="false">3410300*EXP(-15000/(1.987*A82))</f>
        <v>6.32580839308778</v>
      </c>
      <c r="E82" s="2" t="n">
        <f aca="false">1/(D82*B82)</f>
        <v>7.42012990012306</v>
      </c>
      <c r="F82" s="2" t="n">
        <f aca="false">1-1/C82</f>
        <v>0.976005143431544</v>
      </c>
      <c r="G82" s="2" t="n">
        <f aca="false">SQRT(4-4*F82)</f>
        <v>0.309805465209741</v>
      </c>
      <c r="H82" s="2" t="n">
        <f aca="false">(E82/G82)*(LN((2*F82*0.85-2-G82)/(2*F82*0.85-2+G82))-LN((-2-G82)/(-2+G82)))</f>
        <v>65.4349439148767</v>
      </c>
    </row>
    <row r="83" customFormat="false" ht="15" hidden="false" customHeight="false" outlineLevel="0" collapsed="false">
      <c r="A83" s="2" t="n">
        <v>573</v>
      </c>
      <c r="B83" s="2" t="n">
        <f aca="false">1/(0.08206*A83)</f>
        <v>0.0212673738493819</v>
      </c>
      <c r="C83" s="2" t="n">
        <f aca="false">EXP(-(-9356.4+8.946*A83)/(1.987*A83))</f>
        <v>41.0811333730028</v>
      </c>
      <c r="D83" s="2" t="n">
        <f aca="false">3410300*EXP(-15000/(1.987*A83))</f>
        <v>6.47319901010965</v>
      </c>
      <c r="E83" s="2" t="n">
        <f aca="false">1/(D83*B83)</f>
        <v>7.26385515516594</v>
      </c>
      <c r="F83" s="2" t="n">
        <f aca="false">1-1/C83</f>
        <v>0.975657925721758</v>
      </c>
      <c r="G83" s="2" t="n">
        <f aca="false">SQRT(4-4*F83)</f>
        <v>0.312038935251625</v>
      </c>
      <c r="H83" s="2" t="n">
        <f aca="false">(E83/G83)*(LN((2*F83*0.85-2-G83)/(2*F83*0.85-2+G83))-LN((-2-G83)/(-2+G83)))</f>
        <v>64.9142872870269</v>
      </c>
    </row>
    <row r="84" customFormat="false" ht="15" hidden="false" customHeight="false" outlineLevel="0" collapsed="false">
      <c r="A84" s="2" t="n">
        <v>574</v>
      </c>
      <c r="B84" s="2" t="n">
        <f aca="false">1/(0.08206*A84)</f>
        <v>0.0212303226754283</v>
      </c>
      <c r="C84" s="2" t="n">
        <f aca="false">EXP(-(-9356.4+8.946*A84)/(1.987*A84))</f>
        <v>40.4971752794454</v>
      </c>
      <c r="D84" s="2" t="n">
        <f aca="false">3410300*EXP(-15000/(1.987*A84))</f>
        <v>6.62349223584218</v>
      </c>
      <c r="E84" s="2" t="n">
        <f aca="false">1/(D84*B84)</f>
        <v>7.11142073136452</v>
      </c>
      <c r="F84" s="2" t="n">
        <f aca="false">1-1/C84</f>
        <v>0.975306919727126</v>
      </c>
      <c r="G84" s="2" t="n">
        <f aca="false">SQRT(4-4*F84)</f>
        <v>0.314280640656558</v>
      </c>
      <c r="H84" s="2" t="n">
        <f aca="false">(E84/G84)*(LN((2*F84*0.85-2-G84)/(2*F84*0.85-2+G84))-LN((-2-G84)/(-2+G84)))</f>
        <v>64.4503030864174</v>
      </c>
    </row>
    <row r="85" customFormat="false" ht="15" hidden="false" customHeight="false" outlineLevel="0" collapsed="false">
      <c r="A85" s="2" t="n">
        <v>575</v>
      </c>
      <c r="B85" s="2" t="n">
        <f aca="false">1/(0.08206*A85)</f>
        <v>0.0211934003751232</v>
      </c>
      <c r="C85" s="2" t="n">
        <f aca="false">EXP(-(-9356.4+8.946*A85)/(1.987*A85))</f>
        <v>39.9235060417088</v>
      </c>
      <c r="D85" s="2" t="n">
        <f aca="false">3410300*EXP(-15000/(1.987*A85))</f>
        <v>6.7767338978678</v>
      </c>
      <c r="E85" s="2" t="n">
        <f aca="false">1/(D85*B85)</f>
        <v>6.96271990476798</v>
      </c>
      <c r="F85" s="2" t="n">
        <f aca="false">1-1/C85</f>
        <v>0.974952099673929</v>
      </c>
      <c r="G85" s="2" t="n">
        <f aca="false">SQRT(4-4*F85)</f>
        <v>0.316530569304582</v>
      </c>
      <c r="H85" s="2" t="n">
        <f aca="false">(E85/G85)*(LN((2*F85*0.85-2-G85)/(2*F85*0.85-2+G85))-LN((-2-G85)/(-2+G85)))</f>
        <v>64.0470713952065</v>
      </c>
    </row>
    <row r="86" customFormat="false" ht="15" hidden="false" customHeight="false" outlineLevel="0" collapsed="false">
      <c r="A86" s="2" t="n">
        <v>576</v>
      </c>
      <c r="B86" s="2" t="n">
        <f aca="false">1/(0.08206*A86)</f>
        <v>0.0211566062772497</v>
      </c>
      <c r="C86" s="2" t="n">
        <f aca="false">EXP(-(-9356.4+8.946*A86)/(1.987*A86))</f>
        <v>39.359912971715</v>
      </c>
      <c r="D86" s="2" t="n">
        <f aca="false">3410300*EXP(-15000/(1.987*A86))</f>
        <v>6.93297034429093</v>
      </c>
      <c r="E86" s="2" t="n">
        <f aca="false">1/(D86*B86)</f>
        <v>6.81764924018786</v>
      </c>
      <c r="F86" s="2" t="n">
        <f aca="false">1-1/C86</f>
        <v>0.974593439758908</v>
      </c>
      <c r="G86" s="2" t="n">
        <f aca="false">SQRT(4-4*F86)</f>
        <v>0.318788708966247</v>
      </c>
      <c r="H86" s="2" t="n">
        <f aca="false">(E86/G86)*(LN((2*F86*0.85-2-G86)/(2*F86*0.85-2+G86))-LN((-2-G86)/(-2+G86)))</f>
        <v>63.7096699402798</v>
      </c>
    </row>
    <row r="87" customFormat="false" ht="15" hidden="false" customHeight="false" outlineLevel="0" collapsed="false">
      <c r="A87" s="2" t="n">
        <v>577</v>
      </c>
      <c r="B87" s="2" t="n">
        <f aca="false">1/(0.08206*A87)</f>
        <v>0.0211199397152441</v>
      </c>
      <c r="C87" s="2" t="n">
        <f aca="false">EXP(-(-9356.4+8.946*A87)/(1.987*A87))</f>
        <v>38.8061883851153</v>
      </c>
      <c r="D87" s="2" t="n">
        <f aca="false">3410300*EXP(-15000/(1.987*A87))</f>
        <v>7.09224844672345</v>
      </c>
      <c r="E87" s="2" t="n">
        <f aca="false">1/(D87*B87)</f>
        <v>6.67610848036134</v>
      </c>
      <c r="F87" s="2" t="n">
        <f aca="false">1-1/C87</f>
        <v>0.974230914150188</v>
      </c>
      <c r="G87" s="2" t="n">
        <f aca="false">SQRT(4-4*F87)</f>
        <v>0.321055047303802</v>
      </c>
      <c r="H87" s="2" t="n">
        <f aca="false">(E87/G87)*(LN((2*F87*0.85-2-G87)/(2*F87*0.85-2+G87))-LN((-2-G87)/(-2+G87)))</f>
        <v>63.4444583603229</v>
      </c>
    </row>
    <row r="88" customFormat="false" ht="15" hidden="false" customHeight="false" outlineLevel="0" collapsed="false">
      <c r="A88" s="2" t="n">
        <v>578</v>
      </c>
      <c r="B88" s="2" t="n">
        <f aca="false">1/(0.08206*A88)</f>
        <v>0.0210834000271554</v>
      </c>
      <c r="C88" s="2" t="n">
        <f aca="false">EXP(-(-9356.4+8.946*A88)/(1.987*A88))</f>
        <v>38.2621294699706</v>
      </c>
      <c r="D88" s="2" t="n">
        <f aca="false">3410300*EXP(-15000/(1.987*A88))</f>
        <v>7.25461560325491</v>
      </c>
      <c r="E88" s="2" t="n">
        <f aca="false">1/(D88*B88)</f>
        <v>6.53800043915757</v>
      </c>
      <c r="F88" s="2" t="n">
        <f aca="false">1-1/C88</f>
        <v>0.973864496988208</v>
      </c>
      <c r="G88" s="2" t="n">
        <f aca="false">SQRT(4-4*F88)</f>
        <v>0.323329571872368</v>
      </c>
      <c r="H88" s="2" t="n">
        <f aca="false">(E88/G88)*(LN((2*F88*0.85-2-G88)/(2*F88*0.85-2+G88))-LN((-2-G88)/(-2+G88)))</f>
        <v>63.259472848357</v>
      </c>
    </row>
    <row r="89" customFormat="false" ht="15" hidden="false" customHeight="false" outlineLevel="0" collapsed="false">
      <c r="A89" s="2" t="n">
        <v>579</v>
      </c>
      <c r="B89" s="2" t="n">
        <f aca="false">1/(0.08206*A89)</f>
        <v>0.0210469865556059</v>
      </c>
      <c r="C89" s="2" t="n">
        <f aca="false">EXP(-(-9356.4+8.946*A89)/(1.987*A89))</f>
        <v>37.7275381592206</v>
      </c>
      <c r="D89" s="2" t="n">
        <f aca="false">3410300*EXP(-15000/(1.987*A89))</f>
        <v>7.42011974140658</v>
      </c>
      <c r="E89" s="2" t="n">
        <f aca="false">1/(D89*B89)</f>
        <v>6.40323089866921</v>
      </c>
      <c r="F89" s="2" t="n">
        <f aca="false">1-1/C89</f>
        <v>0.973494162386644</v>
      </c>
      <c r="G89" s="2" t="n">
        <f aca="false">SQRT(4-4*F89)</f>
        <v>0.325612270121113</v>
      </c>
      <c r="H89" s="2" t="n">
        <f aca="false">(E89/G89)*(LN((2*F89*0.85-2-G89)/(2*F89*0.85-2+G89))-LN((-2-G89)/(-2+G89)))</f>
        <v>63.1649863662062</v>
      </c>
    </row>
    <row r="90" customFormat="false" ht="15" hidden="false" customHeight="false" outlineLevel="0" collapsed="false">
      <c r="A90" s="2" t="n">
        <v>580</v>
      </c>
      <c r="B90" s="2" t="n">
        <f aca="false">1/(0.08206*A90)</f>
        <v>0.0210106986477514</v>
      </c>
      <c r="C90" s="2" t="n">
        <f aca="false">EXP(-(-9356.4+8.946*A90)/(1.987*A90))</f>
        <v>37.2022210068248</v>
      </c>
      <c r="D90" s="2" t="n">
        <f aca="false">3410300*EXP(-15000/(1.987*A90))</f>
        <v>7.58880932106986</v>
      </c>
      <c r="E90" s="2" t="n">
        <f aca="false">1/(D90*B90)</f>
        <v>6.27170851003675</v>
      </c>
      <c r="F90" s="2" t="n">
        <f aca="false">1-1/C90</f>
        <v>0.973119884433337</v>
      </c>
      <c r="G90" s="2" t="n">
        <f aca="false">SQRT(4-4*F90)</f>
        <v>0.32790312939442</v>
      </c>
      <c r="H90" s="2" t="n">
        <f aca="false">(E90/G90)*(LN((2*F90*0.85-2-G90)/(2*F90*0.85-2+G90))-LN((-2-G90)/(-2+G90)))</f>
        <v>63.1743246145471</v>
      </c>
    </row>
    <row r="91" customFormat="false" ht="15" hidden="false" customHeight="false" outlineLevel="0" collapsed="false">
      <c r="A91" s="2" t="n">
        <v>581</v>
      </c>
      <c r="B91" s="2" t="n">
        <f aca="false">1/(0.08206*A91)</f>
        <v>0.0209745356552424</v>
      </c>
      <c r="C91" s="2" t="n">
        <f aca="false">EXP(-(-9356.4+8.946*A91)/(1.987*A91))</f>
        <v>36.6859890674587</v>
      </c>
      <c r="D91" s="2" t="n">
        <f aca="false">3410300*EXP(-15000/(1.987*A91))</f>
        <v>7.76073333742802</v>
      </c>
      <c r="E91" s="2" t="n">
        <f aca="false">1/(D91*B91)</f>
        <v>6.14334469786081</v>
      </c>
      <c r="F91" s="2" t="n">
        <f aca="false">1-1/C91</f>
        <v>0.972741637191213</v>
      </c>
      <c r="G91" s="2" t="n">
        <f aca="false">SQRT(4-4*F91)</f>
        <v>0.330202136933046</v>
      </c>
      <c r="H91" s="2" t="n">
        <f aca="false">(E91/G91)*(LN((2*F91*0.85-2-G91)/(2*F91*0.85-2+G91))-LN((-2-G91)/(-2+G91)))</f>
        <v>63.3050907230884</v>
      </c>
    </row>
    <row r="92" customFormat="false" ht="15" hidden="false" customHeight="false" outlineLevel="0" collapsed="false">
      <c r="A92" s="2" t="n">
        <v>582</v>
      </c>
      <c r="B92" s="2" t="n">
        <f aca="false">1/(0.08206*A92)</f>
        <v>0.0209384969341853</v>
      </c>
      <c r="C92" s="2" t="n">
        <f aca="false">EXP(-(-9356.4+8.946*A92)/(1.987*A92))</f>
        <v>36.1786577796562</v>
      </c>
      <c r="D92" s="2" t="n">
        <f aca="false">3410300*EXP(-15000/(1.987*A92))</f>
        <v>7.93594132386142</v>
      </c>
      <c r="E92" s="2" t="n">
        <f aca="false">1/(D92*B92)</f>
        <v>6.01805356806264</v>
      </c>
      <c r="F92" s="2" t="n">
        <f aca="false">1-1/C92</f>
        <v>0.972359394699205</v>
      </c>
      <c r="G92" s="2" t="n">
        <f aca="false">SQRT(4-4*F92)</f>
        <v>0.332509279875282</v>
      </c>
      <c r="H92" s="2" t="n">
        <f aca="false">(E92/G92)*(LN((2*F92*0.85-2-G92)/(2*F92*0.85-2+G92))-LN((-2-G92)/(-2+G92)))</f>
        <v>63.5810697338428</v>
      </c>
    </row>
    <row r="93" customFormat="false" ht="15" hidden="false" customHeight="false" outlineLevel="0" collapsed="false">
      <c r="A93" s="2" t="n">
        <v>583</v>
      </c>
      <c r="B93" s="2" t="n">
        <f aca="false">1/(0.08206*A93)</f>
        <v>0.0209025818451043</v>
      </c>
      <c r="C93" s="2" t="n">
        <f aca="false">EXP(-(-9356.4+8.946*A93)/(1.987*A93))</f>
        <v>35.6800468522877</v>
      </c>
      <c r="D93" s="2" t="n">
        <f aca="false">3410300*EXP(-15000/(1.987*A93))</f>
        <v>8.11448335483592</v>
      </c>
      <c r="E93" s="2" t="n">
        <f aca="false">1/(D93*B93)</f>
        <v>5.89575181905926</v>
      </c>
      <c r="F93" s="2" t="n">
        <f aca="false">1-1/C93</f>
        <v>0.971973130973176</v>
      </c>
      <c r="G93" s="2" t="n">
        <f aca="false">SQRT(4-4*F93)</f>
        <v>0.334824545258102</v>
      </c>
      <c r="H93" s="2" t="n">
        <f aca="false">(E93/G93)*(LN((2*F93*0.85-2-G93)/(2*F93*0.85-2+G93))-LN((-2-G93)/(-2+G93)))</f>
        <v>64.0353189498068</v>
      </c>
    </row>
    <row r="94" customFormat="false" ht="15" hidden="false" customHeight="false" outlineLevel="0" collapsed="false">
      <c r="A94" s="2" t="n">
        <v>584</v>
      </c>
      <c r="B94" s="2" t="n">
        <f aca="false">1/(0.08206*A94)</f>
        <v>0.0208667897529038</v>
      </c>
      <c r="C94" s="2" t="n">
        <f aca="false">EXP(-(-9356.4+8.946*A94)/(1.987*A94))</f>
        <v>35.1899801542744</v>
      </c>
      <c r="D94" s="2" t="n">
        <f aca="false">3410300*EXP(-15000/(1.987*A94))</f>
        <v>8.29641004877375</v>
      </c>
      <c r="E94" s="2" t="n">
        <f aca="false">1/(D94*B94)</f>
        <v>5.7763586561254</v>
      </c>
      <c r="F94" s="2" t="n">
        <f aca="false">1-1/C94</f>
        <v>0.971582820006833</v>
      </c>
      <c r="G94" s="2" t="n">
        <f aca="false">SQRT(4-4*F94)</f>
        <v>0.337147920018305</v>
      </c>
      <c r="H94" s="2" t="n">
        <f aca="false">(E94/G94)*(LN((2*F94*0.85-2-G94)/(2*F94*0.85-2+G94))-LN((-2-G94)/(-2+G94)))</f>
        <v>64.7154504900094</v>
      </c>
    </row>
    <row r="95" customFormat="false" ht="15" hidden="false" customHeight="false" outlineLevel="0" collapsed="false">
      <c r="A95" s="2" t="n">
        <v>585</v>
      </c>
      <c r="B95" s="2" t="n">
        <f aca="false">1/(0.08206*A95)</f>
        <v>0.0208311200268305</v>
      </c>
      <c r="C95" s="2" t="n">
        <f aca="false">EXP(-(-9356.4+8.946*A95)/(1.987*A95))</f>
        <v>34.708285607434</v>
      </c>
      <c r="D95" s="2" t="n">
        <f aca="false">3410300*EXP(-15000/(1.987*A95))</f>
        <v>8.48177257090717</v>
      </c>
      <c r="E95" s="2" t="n">
        <f aca="false">1/(D95*B95)</f>
        <v>5.6597957088191</v>
      </c>
      <c r="F95" s="2" t="n">
        <f aca="false">1-1/C95</f>
        <v>0.971188435772644</v>
      </c>
      <c r="G95" s="2" t="n">
        <f aca="false">SQRT(4-4*F95)</f>
        <v>0.339479390993657</v>
      </c>
      <c r="H95" s="2" t="n">
        <f aca="false">(E95/G95)*(LN((2*F95*0.85-2-G95)/(2*F95*0.85-2+G95))-LN((-2-G95)/(-2+G95)))</f>
        <v>65.6932699688167</v>
      </c>
    </row>
    <row r="96" customFormat="false" ht="15" hidden="false" customHeight="false" outlineLevel="0" collapsed="false">
      <c r="A96" s="2" t="n">
        <v>586</v>
      </c>
      <c r="B96" s="2" t="n">
        <f aca="false">1/(0.08206*A96)</f>
        <v>0.0207955720404366</v>
      </c>
      <c r="C96" s="2" t="n">
        <f aca="false">EXP(-(-9356.4+8.946*A96)/(1.987*A96))</f>
        <v>34.2347950823651</v>
      </c>
      <c r="D96" s="2" t="n">
        <f aca="false">3410300*EXP(-15000/(1.987*A96))</f>
        <v>8.67062263611426</v>
      </c>
      <c r="E96" s="2" t="n">
        <f aca="false">1/(D96*B96)</f>
        <v>5.5459869513535</v>
      </c>
      <c r="F96" s="2" t="n">
        <f aca="false">1-1/C96</f>
        <v>0.970789952222757</v>
      </c>
      <c r="G96" s="2" t="n">
        <f aca="false">SQRT(4-4*F96)</f>
        <v>0.341818944924021</v>
      </c>
      <c r="H96" s="2" t="n">
        <f aca="false">(E96/G96)*(LN((2*F96*0.85-2-G96)/(2*F96*0.85-2+G96))-LN((-2-G96)/(-2+G96)))</f>
        <v>67.0839130882253</v>
      </c>
    </row>
    <row r="97" customFormat="false" ht="15" hidden="false" customHeight="false" outlineLevel="0" collapsed="false">
      <c r="A97" s="2" t="n">
        <v>587</v>
      </c>
      <c r="B97" s="2" t="n">
        <f aca="false">1/(0.08206*A97)</f>
        <v>0.0207601451715432</v>
      </c>
      <c r="C97" s="2" t="n">
        <f aca="false">EXP(-(-9356.4+8.946*A97)/(1.987*A97))</f>
        <v>33.7693442972732</v>
      </c>
      <c r="D97" s="2" t="n">
        <f aca="false">3410300*EXP(-15000/(1.987*A97))</f>
        <v>8.86301251173652</v>
      </c>
      <c r="E97" s="2" t="n">
        <f aca="false">1/(D97*B97)</f>
        <v>5.43485862580175</v>
      </c>
      <c r="F97" s="2" t="n">
        <f aca="false">1-1/C97</f>
        <v>0.97038734328991</v>
      </c>
      <c r="G97" s="2" t="n">
        <f aca="false">SQRT(4-4*F97)</f>
        <v>0.344166568452489</v>
      </c>
      <c r="H97" s="2" t="n">
        <f aca="false">(E97/G97)*(LN((2*F97*0.85-2-G97)/(2*F97*0.85-2+G97))-LN((-2-G97)/(-2+G97)))</f>
        <v>69.0884355400692</v>
      </c>
    </row>
    <row r="98" customFormat="false" ht="15" hidden="false" customHeight="false" outlineLevel="0" collapsed="false">
      <c r="A98" s="2" t="n">
        <v>588</v>
      </c>
      <c r="B98" s="2" t="n">
        <f aca="false">1/(0.08206*A98)</f>
        <v>0.0207248388022038</v>
      </c>
      <c r="C98" s="2" t="n">
        <f aca="false">EXP(-(-9356.4+8.946*A98)/(1.987*A98))</f>
        <v>33.3117727196498</v>
      </c>
      <c r="D98" s="2" t="n">
        <f aca="false">3410300*EXP(-15000/(1.987*A98))</f>
        <v>9.05899502037827</v>
      </c>
      <c r="E98" s="2" t="n">
        <f aca="false">1/(D98*B98)</f>
        <v>5.32633916802674</v>
      </c>
      <c r="F98" s="2" t="n">
        <f aca="false">1-1/C98</f>
        <v>0.96998058288834</v>
      </c>
      <c r="G98" s="2" t="n">
        <f aca="false">SQRT(4-4*F98)</f>
        <v>0.346522248126497</v>
      </c>
      <c r="H98" s="2" t="n">
        <f aca="false">(E98/G98)*(LN((2*F98*0.85-2-G98)/(2*F98*0.85-2+G98))-LN((-2-G98)/(-2+G98)))</f>
        <v>72.1055838111799</v>
      </c>
    </row>
    <row r="99" customFormat="false" ht="15" hidden="false" customHeight="false" outlineLevel="0" collapsed="false">
      <c r="A99" s="2" t="n">
        <v>589</v>
      </c>
      <c r="B99" s="2" t="n">
        <f aca="false">1/(0.08206*A99)</f>
        <v>0.0206896523186686</v>
      </c>
      <c r="C99" s="2" t="n">
        <f aca="false">EXP(-(-9356.4+8.946*A99)/(1.987*A99))</f>
        <v>32.8619234707172</v>
      </c>
      <c r="D99" s="2" t="n">
        <f aca="false">3410300*EXP(-15000/(1.987*A99))</f>
        <v>9.25862354268752</v>
      </c>
      <c r="E99" s="2" t="n">
        <f aca="false">1/(D99*B99)</f>
        <v>5.22035913623184</v>
      </c>
      <c r="F99" s="2" t="n">
        <f aca="false">1-1/C99</f>
        <v>0.969569644914696</v>
      </c>
      <c r="G99" s="2" t="n">
        <f aca="false">SQRT(4-4*F99)</f>
        <v>0.348885970398947</v>
      </c>
      <c r="H99" s="2" t="n">
        <f aca="false">(E99/G99)*(LN((2*F99*0.85-2-G99)/(2*F99*0.85-2+G99))-LN((-2-G99)/(-2+G99)))</f>
        <v>77.1142785671916</v>
      </c>
    </row>
    <row r="100" customFormat="false" ht="15" hidden="false" customHeight="false" outlineLevel="0" collapsed="false">
      <c r="A100" s="2" t="n">
        <v>590</v>
      </c>
      <c r="B100" s="2" t="n">
        <f aca="false">1/(0.08206*A100)</f>
        <v>0.0206545851113489</v>
      </c>
      <c r="C100" s="2" t="n">
        <f aca="false">EXP(-(-9356.4+8.946*A100)/(1.987*A100))</f>
        <v>32.419643232552</v>
      </c>
      <c r="D100" s="2" t="n">
        <f aca="false">3410300*EXP(-15000/(1.987*A100))</f>
        <v>9.46195202011758</v>
      </c>
      <c r="E100" s="2" t="n">
        <f aca="false">1/(D100*B100)</f>
        <v>5.11685114203299</v>
      </c>
      <c r="F100" s="2" t="n">
        <f aca="false">1-1/C100</f>
        <v>0.969154503248947</v>
      </c>
      <c r="G100" s="2" t="n">
        <f aca="false">SQRT(4-4*F100)</f>
        <v>0.35125772162931</v>
      </c>
      <c r="H100" s="2" t="n">
        <f aca="false">(E100/G100)*(LN((2*F100*0.85-2-G100)/(2*F100*0.85-2+G100))-LN((-2-G100)/(-2+G100)))</f>
        <v>87.930883740209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ffrey Price</cp:lastModifiedBy>
  <dcterms:modified xsi:type="dcterms:W3CDTF">2002-11-15T18:48:08Z</dcterms:modified>
  <cp:revision>0</cp:revision>
  <dc:subject/>
  <dc:title/>
</cp:coreProperties>
</file>