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Power Law Fit:</t>
  </si>
  <si>
    <t xml:space="preserve">Ca0</t>
  </si>
  <si>
    <t xml:space="preserve">n</t>
  </si>
  <si>
    <t xml:space="preserve">Ka</t>
  </si>
  <si>
    <t xml:space="preserve">k</t>
  </si>
  <si>
    <t xml:space="preserve">Ca</t>
  </si>
  <si>
    <t xml:space="preserve">time</t>
  </si>
  <si>
    <t xml:space="preserve">Power Law Ca</t>
  </si>
  <si>
    <t xml:space="preserve">y</t>
  </si>
  <si>
    <t xml:space="preserve">x</t>
  </si>
  <si>
    <t xml:space="preserve">x^2</t>
  </si>
  <si>
    <t xml:space="preserve">x*y</t>
  </si>
  <si>
    <t xml:space="preserve">ln(r)</t>
  </si>
  <si>
    <t xml:space="preserve">ln(C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2822015958313"/>
          <c:y val="0.116575591985428"/>
          <c:w val="0.899582044183901"/>
          <c:h val="0.804512603560726"/>
        </c:manualLayout>
      </c:layout>
      <c:scatterChart>
        <c:scatterStyle val="line"/>
        <c:varyColors val="0"/>
        <c:ser>
          <c:idx val="0"/>
          <c:order val="0"/>
          <c:tx>
            <c:strRef>
              <c:f>"LHHW First Order"</c:f>
              <c:strCache>
                <c:ptCount val="1"/>
                <c:pt idx="0">
                  <c:v>LHHW First Ord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7:$B$106</c:f>
              <c:numCache>
                <c:formatCode>General</c:formatCode>
                <c:ptCount val="100"/>
                <c:pt idx="0">
                  <c:v>-0</c:v>
                </c:pt>
                <c:pt idx="1">
                  <c:v>0.00110050335853501</c:v>
                </c:pt>
                <c:pt idx="2">
                  <c:v>0.00220202707317519</c:v>
                </c:pt>
                <c:pt idx="3">
                  <c:v>0.00330459207484709</c:v>
                </c:pt>
                <c:pt idx="4">
                  <c:v>0.00440821994520255</c:v>
                </c:pt>
                <c:pt idx="5">
                  <c:v>0.00551293294387552</c:v>
                </c:pt>
                <c:pt idx="6">
                  <c:v>0.00661875403718089</c:v>
                </c:pt>
                <c:pt idx="7">
                  <c:v>0.00772570692834836</c:v>
                </c:pt>
                <c:pt idx="8">
                  <c:v>0.00883381608939052</c:v>
                </c:pt>
                <c:pt idx="9">
                  <c:v>0.00994310679471242</c:v>
                </c:pt>
                <c:pt idx="10">
                  <c:v>0.0110536051565783</c:v>
                </c:pt>
                <c:pt idx="11">
                  <c:v>0.0121653381625595</c:v>
                </c:pt>
                <c:pt idx="12">
                  <c:v>0.0132783337150989</c:v>
                </c:pt>
                <c:pt idx="13">
                  <c:v>0.0143926206733351</c:v>
                </c:pt>
                <c:pt idx="14">
                  <c:v>0.0155082288973459</c:v>
                </c:pt>
                <c:pt idx="15">
                  <c:v>0.0166251892949778</c:v>
                </c:pt>
                <c:pt idx="16">
                  <c:v>0.0177435338714478</c:v>
                </c:pt>
                <c:pt idx="17">
                  <c:v>0.0188632957819149</c:v>
                </c:pt>
                <c:pt idx="18">
                  <c:v>0.0199845093872384</c:v>
                </c:pt>
                <c:pt idx="19">
                  <c:v>0.0211072103131565</c:v>
                </c:pt>
                <c:pt idx="20">
                  <c:v>0.0222314355131421</c:v>
                </c:pt>
                <c:pt idx="21">
                  <c:v>0.0233572233352107</c:v>
                </c:pt>
                <c:pt idx="22">
                  <c:v>0.024484613592985</c:v>
                </c:pt>
                <c:pt idx="23">
                  <c:v>0.0256136476413441</c:v>
                </c:pt>
                <c:pt idx="24">
                  <c:v>0.0267443684570176</c:v>
                </c:pt>
                <c:pt idx="25">
                  <c:v>0.0278768207245178</c:v>
                </c:pt>
                <c:pt idx="26">
                  <c:v>0.0290110509278392</c:v>
                </c:pt>
                <c:pt idx="27">
                  <c:v>0.030147107448397</c:v>
                </c:pt>
                <c:pt idx="28">
                  <c:v>0.0312850406697204</c:v>
                </c:pt>
                <c:pt idx="29">
                  <c:v>0.0324249030894678</c:v>
                </c:pt>
                <c:pt idx="30">
                  <c:v>0.0335667494393874</c:v>
                </c:pt>
                <c:pt idx="31">
                  <c:v>0.0347106368139084</c:v>
                </c:pt>
                <c:pt idx="32">
                  <c:v>0.0358566248081199</c:v>
                </c:pt>
                <c:pt idx="33">
                  <c:v>0.0370047756659713</c:v>
                </c:pt>
                <c:pt idx="34">
                  <c:v>0.0381551544396167</c:v>
                </c:pt>
                <c:pt idx="35">
                  <c:v>0.0393078291609246</c:v>
                </c:pt>
                <c:pt idx="36">
                  <c:v>0.0404628710262842</c:v>
                </c:pt>
                <c:pt idx="37">
                  <c:v>0.0416203545959656</c:v>
                </c:pt>
                <c:pt idx="38">
                  <c:v>0.04278035800943</c:v>
                </c:pt>
                <c:pt idx="39">
                  <c:v>0.0439429632181479</c:v>
                </c:pt>
                <c:pt idx="40">
                  <c:v>0.04510825623766</c:v>
                </c:pt>
                <c:pt idx="41">
                  <c:v>0.0462763274208238</c:v>
                </c:pt>
                <c:pt idx="42">
                  <c:v>0.0474472717544168</c:v>
                </c:pt>
                <c:pt idx="43">
                  <c:v>0.0486211891815355</c:v>
                </c:pt>
                <c:pt idx="44">
                  <c:v>0.0497981849525295</c:v>
                </c:pt>
                <c:pt idx="45">
                  <c:v>0.0509783700075563</c:v>
                </c:pt>
                <c:pt idx="46">
                  <c:v>0.0521618613942382</c:v>
                </c:pt>
                <c:pt idx="47">
                  <c:v>0.0533487827243597</c:v>
                </c:pt>
                <c:pt idx="48">
                  <c:v>0.0545392646740667</c:v>
                </c:pt>
                <c:pt idx="49">
                  <c:v>0.0557334455326377</c:v>
                </c:pt>
                <c:pt idx="50">
                  <c:v>0.0569314718055995</c:v>
                </c:pt>
                <c:pt idx="51">
                  <c:v>0.0581334988787747</c:v>
                </c:pt>
                <c:pt idx="52">
                  <c:v>0.0593396917508021</c:v>
                </c:pt>
                <c:pt idx="53">
                  <c:v>0.0605502258427804</c:v>
                </c:pt>
                <c:pt idx="54">
                  <c:v>0.06176528789499</c:v>
                </c:pt>
                <c:pt idx="55">
                  <c:v>0.0629850769621778</c:v>
                </c:pt>
                <c:pt idx="56">
                  <c:v>0.0642098055206984</c:v>
                </c:pt>
                <c:pt idx="57">
                  <c:v>0.0654397007029454</c:v>
                </c:pt>
                <c:pt idx="58">
                  <c:v>0.0666750056770473</c:v>
                </c:pt>
                <c:pt idx="59">
                  <c:v>0.0679159811928379</c:v>
                </c:pt>
                <c:pt idx="60">
                  <c:v>0.0691629073187416</c:v>
                </c:pt>
                <c:pt idx="61">
                  <c:v>0.0704160853985845</c:v>
                </c:pt>
                <c:pt idx="62">
                  <c:v>0.0716758402626171</c:v>
                </c:pt>
                <c:pt idx="63">
                  <c:v>0.0729425227334387</c:v>
                </c:pt>
                <c:pt idx="64">
                  <c:v>0.0742165124753199</c:v>
                </c:pt>
                <c:pt idx="65">
                  <c:v>0.0754982212449869</c:v>
                </c:pt>
                <c:pt idx="66">
                  <c:v>0.0767880966137194</c:v>
                </c:pt>
                <c:pt idx="67">
                  <c:v>0.0780866262452162</c:v>
                </c:pt>
                <c:pt idx="68">
                  <c:v>0.0793943428318837</c:v>
                </c:pt>
                <c:pt idx="69">
                  <c:v>0.0807118298150295</c:v>
                </c:pt>
                <c:pt idx="70">
                  <c:v>0.0820397280432594</c:v>
                </c:pt>
                <c:pt idx="71">
                  <c:v>0.0833787435600163</c:v>
                </c:pt>
                <c:pt idx="72">
                  <c:v>0.084729656758129</c:v>
                </c:pt>
                <c:pt idx="73">
                  <c:v>0.0860933331998377</c:v>
                </c:pt>
                <c:pt idx="74">
                  <c:v>0.0874707364796662</c:v>
                </c:pt>
                <c:pt idx="75">
                  <c:v>0.088862943611199</c:v>
                </c:pt>
                <c:pt idx="76">
                  <c:v>0.0902711635564016</c:v>
                </c:pt>
                <c:pt idx="77">
                  <c:v>0.0916967597005895</c:v>
                </c:pt>
                <c:pt idx="78">
                  <c:v>0.0931412773262979</c:v>
                </c:pt>
                <c:pt idx="79">
                  <c:v>0.0946064774826468</c:v>
                </c:pt>
                <c:pt idx="80">
                  <c:v>0.0960943791243411</c:v>
                </c:pt>
                <c:pt idx="81">
                  <c:v>0.0976073120682166</c:v>
                </c:pt>
                <c:pt idx="82">
                  <c:v>0.0991479842809194</c:v>
                </c:pt>
                <c:pt idx="83">
                  <c:v>0.100719568419319</c:v>
                </c:pt>
                <c:pt idx="84">
                  <c:v>0.102325814637483</c:v>
                </c:pt>
                <c:pt idx="85">
                  <c:v>0.103971199848859</c:v>
                </c:pt>
                <c:pt idx="86">
                  <c:v>0.105661128563728</c:v>
                </c:pt>
                <c:pt idx="87">
                  <c:v>0.107402208285266</c:v>
                </c:pt>
                <c:pt idx="88">
                  <c:v>0.109202635362001</c:v>
                </c:pt>
                <c:pt idx="89">
                  <c:v>0.111072749131897</c:v>
                </c:pt>
                <c:pt idx="90">
                  <c:v>0.113025850929941</c:v>
                </c:pt>
                <c:pt idx="91">
                  <c:v>0.115079456086519</c:v>
                </c:pt>
                <c:pt idx="92">
                  <c:v>0.117257286443083</c:v>
                </c:pt>
                <c:pt idx="93">
                  <c:v>0.119592600369328</c:v>
                </c:pt>
                <c:pt idx="94">
                  <c:v>0.122134107167601</c:v>
                </c:pt>
                <c:pt idx="95">
                  <c:v>0.12495732273554</c:v>
                </c:pt>
                <c:pt idx="96">
                  <c:v>0.128188758248682</c:v>
                </c:pt>
                <c:pt idx="97">
                  <c:v>0.1320655789732</c:v>
                </c:pt>
                <c:pt idx="98">
                  <c:v>0.137120230054282</c:v>
                </c:pt>
                <c:pt idx="99">
                  <c:v>0.145051701859882</c:v>
                </c:pt>
              </c:numCache>
            </c:numRef>
          </c:xVal>
          <c:yVal>
            <c:numRef>
              <c:f>A!$A$7:$A$106</c:f>
              <c:numCache>
                <c:formatCode>General</c:formatCode>
                <c:ptCount val="100"/>
                <c:pt idx="0">
                  <c:v>1</c:v>
                </c:pt>
                <c:pt idx="1">
                  <c:v>0.99</c:v>
                </c:pt>
                <c:pt idx="2">
                  <c:v>0.98</c:v>
                </c:pt>
                <c:pt idx="3">
                  <c:v>0.97</c:v>
                </c:pt>
                <c:pt idx="4">
                  <c:v>0.96</c:v>
                </c:pt>
                <c:pt idx="5">
                  <c:v>0.95</c:v>
                </c:pt>
                <c:pt idx="6">
                  <c:v>0.94</c:v>
                </c:pt>
                <c:pt idx="7">
                  <c:v>0.93</c:v>
                </c:pt>
                <c:pt idx="8">
                  <c:v>0.92</c:v>
                </c:pt>
                <c:pt idx="9">
                  <c:v>0.91</c:v>
                </c:pt>
                <c:pt idx="10">
                  <c:v>0.9</c:v>
                </c:pt>
                <c:pt idx="11">
                  <c:v>0.89</c:v>
                </c:pt>
                <c:pt idx="12">
                  <c:v>0.88</c:v>
                </c:pt>
                <c:pt idx="13">
                  <c:v>0.87</c:v>
                </c:pt>
                <c:pt idx="14">
                  <c:v>0.86</c:v>
                </c:pt>
                <c:pt idx="15">
                  <c:v>0.85</c:v>
                </c:pt>
                <c:pt idx="16">
                  <c:v>0.84</c:v>
                </c:pt>
                <c:pt idx="17">
                  <c:v>0.83</c:v>
                </c:pt>
                <c:pt idx="18">
                  <c:v>0.82</c:v>
                </c:pt>
                <c:pt idx="19">
                  <c:v>0.81</c:v>
                </c:pt>
                <c:pt idx="20">
                  <c:v>0.8</c:v>
                </c:pt>
                <c:pt idx="21">
                  <c:v>0.79</c:v>
                </c:pt>
                <c:pt idx="22">
                  <c:v>0.78</c:v>
                </c:pt>
                <c:pt idx="23">
                  <c:v>0.77</c:v>
                </c:pt>
                <c:pt idx="24">
                  <c:v>0.76</c:v>
                </c:pt>
                <c:pt idx="25">
                  <c:v>0.75</c:v>
                </c:pt>
                <c:pt idx="26">
                  <c:v>0.74</c:v>
                </c:pt>
                <c:pt idx="27">
                  <c:v>0.73</c:v>
                </c:pt>
                <c:pt idx="28">
                  <c:v>0.72</c:v>
                </c:pt>
                <c:pt idx="29">
                  <c:v>0.71</c:v>
                </c:pt>
                <c:pt idx="30">
                  <c:v>0.7</c:v>
                </c:pt>
                <c:pt idx="31">
                  <c:v>0.69</c:v>
                </c:pt>
                <c:pt idx="32">
                  <c:v>0.68</c:v>
                </c:pt>
                <c:pt idx="33">
                  <c:v>0.67</c:v>
                </c:pt>
                <c:pt idx="34">
                  <c:v>0.66</c:v>
                </c:pt>
                <c:pt idx="35">
                  <c:v>0.65</c:v>
                </c:pt>
                <c:pt idx="36">
                  <c:v>0.64</c:v>
                </c:pt>
                <c:pt idx="37">
                  <c:v>0.63</c:v>
                </c:pt>
                <c:pt idx="38">
                  <c:v>0.62</c:v>
                </c:pt>
                <c:pt idx="39">
                  <c:v>0.61</c:v>
                </c:pt>
                <c:pt idx="40">
                  <c:v>0.6</c:v>
                </c:pt>
                <c:pt idx="41">
                  <c:v>0.59</c:v>
                </c:pt>
                <c:pt idx="42">
                  <c:v>0.58</c:v>
                </c:pt>
                <c:pt idx="43">
                  <c:v>0.57</c:v>
                </c:pt>
                <c:pt idx="44">
                  <c:v>0.56</c:v>
                </c:pt>
                <c:pt idx="45">
                  <c:v>0.55</c:v>
                </c:pt>
                <c:pt idx="46">
                  <c:v>0.54</c:v>
                </c:pt>
                <c:pt idx="47">
                  <c:v>0.53</c:v>
                </c:pt>
                <c:pt idx="48">
                  <c:v>0.52</c:v>
                </c:pt>
                <c:pt idx="49">
                  <c:v>0.51</c:v>
                </c:pt>
                <c:pt idx="50">
                  <c:v>0.5</c:v>
                </c:pt>
                <c:pt idx="51">
                  <c:v>0.49</c:v>
                </c:pt>
                <c:pt idx="52">
                  <c:v>0.48</c:v>
                </c:pt>
                <c:pt idx="53">
                  <c:v>0.47</c:v>
                </c:pt>
                <c:pt idx="54">
                  <c:v>0.46</c:v>
                </c:pt>
                <c:pt idx="55">
                  <c:v>0.45</c:v>
                </c:pt>
                <c:pt idx="56">
                  <c:v>0.44</c:v>
                </c:pt>
                <c:pt idx="57">
                  <c:v>0.43</c:v>
                </c:pt>
                <c:pt idx="58">
                  <c:v>0.42</c:v>
                </c:pt>
                <c:pt idx="59">
                  <c:v>0.41</c:v>
                </c:pt>
                <c:pt idx="60">
                  <c:v>0.399999999999999</c:v>
                </c:pt>
                <c:pt idx="61">
                  <c:v>0.389999999999999</c:v>
                </c:pt>
                <c:pt idx="62">
                  <c:v>0.379999999999999</c:v>
                </c:pt>
                <c:pt idx="63">
                  <c:v>0.369999999999999</c:v>
                </c:pt>
                <c:pt idx="64">
                  <c:v>0.359999999999999</c:v>
                </c:pt>
                <c:pt idx="65">
                  <c:v>0.349999999999999</c:v>
                </c:pt>
                <c:pt idx="66">
                  <c:v>0.339999999999999</c:v>
                </c:pt>
                <c:pt idx="67">
                  <c:v>0.329999999999999</c:v>
                </c:pt>
                <c:pt idx="68">
                  <c:v>0.319999999999999</c:v>
                </c:pt>
                <c:pt idx="69">
                  <c:v>0.309999999999999</c:v>
                </c:pt>
                <c:pt idx="70">
                  <c:v>0.299999999999999</c:v>
                </c:pt>
                <c:pt idx="71">
                  <c:v>0.289999999999999</c:v>
                </c:pt>
                <c:pt idx="72">
                  <c:v>0.279999999999999</c:v>
                </c:pt>
                <c:pt idx="73">
                  <c:v>0.269999999999999</c:v>
                </c:pt>
                <c:pt idx="74">
                  <c:v>0.259999999999999</c:v>
                </c:pt>
                <c:pt idx="75">
                  <c:v>0.249999999999999</c:v>
                </c:pt>
                <c:pt idx="76">
                  <c:v>0.239999999999999</c:v>
                </c:pt>
                <c:pt idx="77">
                  <c:v>0.229999999999999</c:v>
                </c:pt>
                <c:pt idx="78">
                  <c:v>0.219999999999999</c:v>
                </c:pt>
                <c:pt idx="79">
                  <c:v>0.209999999999999</c:v>
                </c:pt>
                <c:pt idx="80">
                  <c:v>0.199999999999999</c:v>
                </c:pt>
                <c:pt idx="81">
                  <c:v>0.189999999999999</c:v>
                </c:pt>
                <c:pt idx="82">
                  <c:v>0.179999999999999</c:v>
                </c:pt>
                <c:pt idx="83">
                  <c:v>0.169999999999999</c:v>
                </c:pt>
                <c:pt idx="84">
                  <c:v>0.159999999999999</c:v>
                </c:pt>
                <c:pt idx="85">
                  <c:v>0.149999999999999</c:v>
                </c:pt>
                <c:pt idx="86">
                  <c:v>0.139999999999999</c:v>
                </c:pt>
                <c:pt idx="87">
                  <c:v>0.129999999999999</c:v>
                </c:pt>
                <c:pt idx="88">
                  <c:v>0.119999999999999</c:v>
                </c:pt>
                <c:pt idx="89">
                  <c:v>0.109999999999999</c:v>
                </c:pt>
                <c:pt idx="90">
                  <c:v>0.0999999999999992</c:v>
                </c:pt>
                <c:pt idx="91">
                  <c:v>0.0899999999999993</c:v>
                </c:pt>
                <c:pt idx="92">
                  <c:v>0.0799999999999993</c:v>
                </c:pt>
                <c:pt idx="93">
                  <c:v>0.0699999999999993</c:v>
                </c:pt>
                <c:pt idx="94">
                  <c:v>0.0599999999999993</c:v>
                </c:pt>
                <c:pt idx="95">
                  <c:v>0.0499999999999993</c:v>
                </c:pt>
                <c:pt idx="96">
                  <c:v>0.0399999999999993</c:v>
                </c:pt>
                <c:pt idx="97">
                  <c:v>0.0299999999999993</c:v>
                </c:pt>
                <c:pt idx="98">
                  <c:v>0.0199999999999992</c:v>
                </c:pt>
                <c:pt idx="99">
                  <c:v>0.009999999999999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wer Law"</c:f>
              <c:strCache>
                <c:ptCount val="1"/>
                <c:pt idx="0">
                  <c:v>Power Law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7:$B$106</c:f>
              <c:numCache>
                <c:formatCode>General</c:formatCode>
                <c:ptCount val="100"/>
                <c:pt idx="0">
                  <c:v>-0</c:v>
                </c:pt>
                <c:pt idx="1">
                  <c:v>0.00110050335853501</c:v>
                </c:pt>
                <c:pt idx="2">
                  <c:v>0.00220202707317519</c:v>
                </c:pt>
                <c:pt idx="3">
                  <c:v>0.00330459207484709</c:v>
                </c:pt>
                <c:pt idx="4">
                  <c:v>0.00440821994520255</c:v>
                </c:pt>
                <c:pt idx="5">
                  <c:v>0.00551293294387552</c:v>
                </c:pt>
                <c:pt idx="6">
                  <c:v>0.00661875403718089</c:v>
                </c:pt>
                <c:pt idx="7">
                  <c:v>0.00772570692834836</c:v>
                </c:pt>
                <c:pt idx="8">
                  <c:v>0.00883381608939052</c:v>
                </c:pt>
                <c:pt idx="9">
                  <c:v>0.00994310679471242</c:v>
                </c:pt>
                <c:pt idx="10">
                  <c:v>0.0110536051565783</c:v>
                </c:pt>
                <c:pt idx="11">
                  <c:v>0.0121653381625595</c:v>
                </c:pt>
                <c:pt idx="12">
                  <c:v>0.0132783337150989</c:v>
                </c:pt>
                <c:pt idx="13">
                  <c:v>0.0143926206733351</c:v>
                </c:pt>
                <c:pt idx="14">
                  <c:v>0.0155082288973459</c:v>
                </c:pt>
                <c:pt idx="15">
                  <c:v>0.0166251892949778</c:v>
                </c:pt>
                <c:pt idx="16">
                  <c:v>0.0177435338714478</c:v>
                </c:pt>
                <c:pt idx="17">
                  <c:v>0.0188632957819149</c:v>
                </c:pt>
                <c:pt idx="18">
                  <c:v>0.0199845093872384</c:v>
                </c:pt>
                <c:pt idx="19">
                  <c:v>0.0211072103131565</c:v>
                </c:pt>
                <c:pt idx="20">
                  <c:v>0.0222314355131421</c:v>
                </c:pt>
                <c:pt idx="21">
                  <c:v>0.0233572233352107</c:v>
                </c:pt>
                <c:pt idx="22">
                  <c:v>0.024484613592985</c:v>
                </c:pt>
                <c:pt idx="23">
                  <c:v>0.0256136476413441</c:v>
                </c:pt>
                <c:pt idx="24">
                  <c:v>0.0267443684570176</c:v>
                </c:pt>
                <c:pt idx="25">
                  <c:v>0.0278768207245178</c:v>
                </c:pt>
                <c:pt idx="26">
                  <c:v>0.0290110509278392</c:v>
                </c:pt>
                <c:pt idx="27">
                  <c:v>0.030147107448397</c:v>
                </c:pt>
                <c:pt idx="28">
                  <c:v>0.0312850406697204</c:v>
                </c:pt>
                <c:pt idx="29">
                  <c:v>0.0324249030894678</c:v>
                </c:pt>
                <c:pt idx="30">
                  <c:v>0.0335667494393874</c:v>
                </c:pt>
                <c:pt idx="31">
                  <c:v>0.0347106368139084</c:v>
                </c:pt>
                <c:pt idx="32">
                  <c:v>0.0358566248081199</c:v>
                </c:pt>
                <c:pt idx="33">
                  <c:v>0.0370047756659713</c:v>
                </c:pt>
                <c:pt idx="34">
                  <c:v>0.0381551544396167</c:v>
                </c:pt>
                <c:pt idx="35">
                  <c:v>0.0393078291609246</c:v>
                </c:pt>
                <c:pt idx="36">
                  <c:v>0.0404628710262842</c:v>
                </c:pt>
                <c:pt idx="37">
                  <c:v>0.0416203545959656</c:v>
                </c:pt>
                <c:pt idx="38">
                  <c:v>0.04278035800943</c:v>
                </c:pt>
                <c:pt idx="39">
                  <c:v>0.0439429632181479</c:v>
                </c:pt>
                <c:pt idx="40">
                  <c:v>0.04510825623766</c:v>
                </c:pt>
                <c:pt idx="41">
                  <c:v>0.0462763274208238</c:v>
                </c:pt>
                <c:pt idx="42">
                  <c:v>0.0474472717544168</c:v>
                </c:pt>
                <c:pt idx="43">
                  <c:v>0.0486211891815355</c:v>
                </c:pt>
                <c:pt idx="44">
                  <c:v>0.0497981849525295</c:v>
                </c:pt>
                <c:pt idx="45">
                  <c:v>0.0509783700075563</c:v>
                </c:pt>
                <c:pt idx="46">
                  <c:v>0.0521618613942382</c:v>
                </c:pt>
                <c:pt idx="47">
                  <c:v>0.0533487827243597</c:v>
                </c:pt>
                <c:pt idx="48">
                  <c:v>0.0545392646740667</c:v>
                </c:pt>
                <c:pt idx="49">
                  <c:v>0.0557334455326377</c:v>
                </c:pt>
                <c:pt idx="50">
                  <c:v>0.0569314718055995</c:v>
                </c:pt>
                <c:pt idx="51">
                  <c:v>0.0581334988787747</c:v>
                </c:pt>
                <c:pt idx="52">
                  <c:v>0.0593396917508021</c:v>
                </c:pt>
                <c:pt idx="53">
                  <c:v>0.0605502258427804</c:v>
                </c:pt>
                <c:pt idx="54">
                  <c:v>0.06176528789499</c:v>
                </c:pt>
                <c:pt idx="55">
                  <c:v>0.0629850769621778</c:v>
                </c:pt>
                <c:pt idx="56">
                  <c:v>0.0642098055206984</c:v>
                </c:pt>
                <c:pt idx="57">
                  <c:v>0.0654397007029454</c:v>
                </c:pt>
                <c:pt idx="58">
                  <c:v>0.0666750056770473</c:v>
                </c:pt>
                <c:pt idx="59">
                  <c:v>0.0679159811928379</c:v>
                </c:pt>
                <c:pt idx="60">
                  <c:v>0.0691629073187416</c:v>
                </c:pt>
                <c:pt idx="61">
                  <c:v>0.0704160853985845</c:v>
                </c:pt>
                <c:pt idx="62">
                  <c:v>0.0716758402626171</c:v>
                </c:pt>
                <c:pt idx="63">
                  <c:v>0.0729425227334387</c:v>
                </c:pt>
                <c:pt idx="64">
                  <c:v>0.0742165124753199</c:v>
                </c:pt>
                <c:pt idx="65">
                  <c:v>0.0754982212449869</c:v>
                </c:pt>
                <c:pt idx="66">
                  <c:v>0.0767880966137194</c:v>
                </c:pt>
                <c:pt idx="67">
                  <c:v>0.0780866262452162</c:v>
                </c:pt>
                <c:pt idx="68">
                  <c:v>0.0793943428318837</c:v>
                </c:pt>
                <c:pt idx="69">
                  <c:v>0.0807118298150295</c:v>
                </c:pt>
                <c:pt idx="70">
                  <c:v>0.0820397280432594</c:v>
                </c:pt>
                <c:pt idx="71">
                  <c:v>0.0833787435600163</c:v>
                </c:pt>
                <c:pt idx="72">
                  <c:v>0.084729656758129</c:v>
                </c:pt>
                <c:pt idx="73">
                  <c:v>0.0860933331998377</c:v>
                </c:pt>
                <c:pt idx="74">
                  <c:v>0.0874707364796662</c:v>
                </c:pt>
                <c:pt idx="75">
                  <c:v>0.088862943611199</c:v>
                </c:pt>
                <c:pt idx="76">
                  <c:v>0.0902711635564016</c:v>
                </c:pt>
                <c:pt idx="77">
                  <c:v>0.0916967597005895</c:v>
                </c:pt>
                <c:pt idx="78">
                  <c:v>0.0931412773262979</c:v>
                </c:pt>
                <c:pt idx="79">
                  <c:v>0.0946064774826468</c:v>
                </c:pt>
                <c:pt idx="80">
                  <c:v>0.0960943791243411</c:v>
                </c:pt>
                <c:pt idx="81">
                  <c:v>0.0976073120682166</c:v>
                </c:pt>
                <c:pt idx="82">
                  <c:v>0.0991479842809194</c:v>
                </c:pt>
                <c:pt idx="83">
                  <c:v>0.100719568419319</c:v>
                </c:pt>
                <c:pt idx="84">
                  <c:v>0.102325814637483</c:v>
                </c:pt>
                <c:pt idx="85">
                  <c:v>0.103971199848859</c:v>
                </c:pt>
                <c:pt idx="86">
                  <c:v>0.105661128563728</c:v>
                </c:pt>
                <c:pt idx="87">
                  <c:v>0.107402208285266</c:v>
                </c:pt>
                <c:pt idx="88">
                  <c:v>0.109202635362001</c:v>
                </c:pt>
                <c:pt idx="89">
                  <c:v>0.111072749131897</c:v>
                </c:pt>
                <c:pt idx="90">
                  <c:v>0.113025850929941</c:v>
                </c:pt>
                <c:pt idx="91">
                  <c:v>0.115079456086519</c:v>
                </c:pt>
                <c:pt idx="92">
                  <c:v>0.117257286443083</c:v>
                </c:pt>
                <c:pt idx="93">
                  <c:v>0.119592600369328</c:v>
                </c:pt>
                <c:pt idx="94">
                  <c:v>0.122134107167601</c:v>
                </c:pt>
                <c:pt idx="95">
                  <c:v>0.12495732273554</c:v>
                </c:pt>
                <c:pt idx="96">
                  <c:v>0.128188758248682</c:v>
                </c:pt>
                <c:pt idx="97">
                  <c:v>0.1320655789732</c:v>
                </c:pt>
                <c:pt idx="98">
                  <c:v>0.137120230054282</c:v>
                </c:pt>
                <c:pt idx="99">
                  <c:v>0.145051701859882</c:v>
                </c:pt>
              </c:numCache>
            </c:numRef>
          </c:xVal>
          <c:yVal>
            <c:numRef>
              <c:f>A!$C$7:$C$106</c:f>
              <c:numCache>
                <c:formatCode>General</c:formatCode>
                <c:ptCount val="100"/>
                <c:pt idx="0">
                  <c:v>1</c:v>
                </c:pt>
                <c:pt idx="1">
                  <c:v>0.988712949933639</c:v>
                </c:pt>
                <c:pt idx="2">
                  <c:v>0.977460225817787</c:v>
                </c:pt>
                <c:pt idx="3">
                  <c:v>0.966241895541237</c:v>
                </c:pt>
                <c:pt idx="4">
                  <c:v>0.955058026560697</c:v>
                </c:pt>
                <c:pt idx="5">
                  <c:v>0.943908685849787</c:v>
                </c:pt>
                <c:pt idx="6">
                  <c:v>0.932793939844613</c:v>
                </c:pt>
                <c:pt idx="7">
                  <c:v>0.921713854385671</c:v>
                </c:pt>
                <c:pt idx="8">
                  <c:v>0.910668494655839</c:v>
                </c:pt>
                <c:pt idx="9">
                  <c:v>0.899657925114152</c:v>
                </c:pt>
                <c:pt idx="10">
                  <c:v>0.888682209425073</c:v>
                </c:pt>
                <c:pt idx="11">
                  <c:v>0.877741410382925</c:v>
                </c:pt>
                <c:pt idx="12">
                  <c:v>0.86683558983113</c:v>
                </c:pt>
                <c:pt idx="13">
                  <c:v>0.855964808575855</c:v>
                </c:pt>
                <c:pt idx="14">
                  <c:v>0.84512912629368</c:v>
                </c:pt>
                <c:pt idx="15">
                  <c:v>0.834328601432792</c:v>
                </c:pt>
                <c:pt idx="16">
                  <c:v>0.823563291107251</c:v>
                </c:pt>
                <c:pt idx="17">
                  <c:v>0.812833250983762</c:v>
                </c:pt>
                <c:pt idx="18">
                  <c:v>0.8021385351604</c:v>
                </c:pt>
                <c:pt idx="19">
                  <c:v>0.791479196036629</c:v>
                </c:pt>
                <c:pt idx="20">
                  <c:v>0.780855284173938</c:v>
                </c:pt>
                <c:pt idx="21">
                  <c:v>0.770266848146344</c:v>
                </c:pt>
                <c:pt idx="22">
                  <c:v>0.759713934379937</c:v>
                </c:pt>
                <c:pt idx="23">
                  <c:v>0.749196586980562</c:v>
                </c:pt>
                <c:pt idx="24">
                  <c:v>0.738714847548677</c:v>
                </c:pt>
                <c:pt idx="25">
                  <c:v>0.728268754980289</c:v>
                </c:pt>
                <c:pt idx="26">
                  <c:v>0.717858345252816</c:v>
                </c:pt>
                <c:pt idx="27">
                  <c:v>0.707483651194556</c:v>
                </c:pt>
                <c:pt idx="28">
                  <c:v>0.697144702236374</c:v>
                </c:pt>
                <c:pt idx="29">
                  <c:v>0.686841524144027</c:v>
                </c:pt>
                <c:pt idx="30">
                  <c:v>0.676574138729421</c:v>
                </c:pt>
                <c:pt idx="31">
                  <c:v>0.666342563538898</c:v>
                </c:pt>
                <c:pt idx="32">
                  <c:v>0.656146811516485</c:v>
                </c:pt>
                <c:pt idx="33">
                  <c:v>0.645986890639775</c:v>
                </c:pt>
                <c:pt idx="34">
                  <c:v>0.635862803525904</c:v>
                </c:pt>
                <c:pt idx="35">
                  <c:v>0.625774547004797</c:v>
                </c:pt>
                <c:pt idx="36">
                  <c:v>0.61572211165653</c:v>
                </c:pt>
                <c:pt idx="37">
                  <c:v>0.60570548130935</c:v>
                </c:pt>
                <c:pt idx="38">
                  <c:v>0.59572463249445</c:v>
                </c:pt>
                <c:pt idx="39">
                  <c:v>0.585779533853194</c:v>
                </c:pt>
                <c:pt idx="40">
                  <c:v>0.575870145491964</c:v>
                </c:pt>
                <c:pt idx="41">
                  <c:v>0.565996418279242</c:v>
                </c:pt>
                <c:pt idx="42">
                  <c:v>0.556158293078883</c:v>
                </c:pt>
                <c:pt idx="43">
                  <c:v>0.546355699912814</c:v>
                </c:pt>
                <c:pt idx="44">
                  <c:v>0.536588557045541</c:v>
                </c:pt>
                <c:pt idx="45">
                  <c:v>0.526856769981907</c:v>
                </c:pt>
                <c:pt idx="46">
                  <c:v>0.517160230368424</c:v>
                </c:pt>
                <c:pt idx="47">
                  <c:v>0.507498814787258</c:v>
                </c:pt>
                <c:pt idx="48">
                  <c:v>0.497872383430497</c:v>
                </c:pt>
                <c:pt idx="49">
                  <c:v>0.488280778640657</c:v>
                </c:pt>
                <c:pt idx="50">
                  <c:v>0.478723823301445</c:v>
                </c:pt>
                <c:pt idx="51">
                  <c:v>0.469201319060565</c:v>
                </c:pt>
                <c:pt idx="52">
                  <c:v>0.459713044363757</c:v>
                </c:pt>
                <c:pt idx="53">
                  <c:v>0.450258752276202</c:v>
                </c:pt>
                <c:pt idx="54">
                  <c:v>0.440838168063899</c:v>
                </c:pt>
                <c:pt idx="55">
                  <c:v>0.431450986503467</c:v>
                </c:pt>
                <c:pt idx="56">
                  <c:v>0.422096868883892</c:v>
                </c:pt>
                <c:pt idx="57">
                  <c:v>0.412775439658023</c:v>
                </c:pt>
                <c:pt idx="58">
                  <c:v>0.403486282694729</c:v>
                </c:pt>
                <c:pt idx="59">
                  <c:v>0.394228937074544</c:v>
                </c:pt>
                <c:pt idx="60">
                  <c:v>0.385002892361894</c:v>
                </c:pt>
                <c:pt idx="61">
                  <c:v>0.375807583275428</c:v>
                </c:pt>
                <c:pt idx="62">
                  <c:v>0.366642383663973</c:v>
                </c:pt>
                <c:pt idx="63">
                  <c:v>0.35750659967879</c:v>
                </c:pt>
                <c:pt idx="64">
                  <c:v>0.348399462012361</c:v>
                </c:pt>
                <c:pt idx="65">
                  <c:v>0.339320117048953</c:v>
                </c:pt>
                <c:pt idx="66">
                  <c:v>0.330267616741701</c:v>
                </c:pt>
                <c:pt idx="67">
                  <c:v>0.321240906993314</c:v>
                </c:pt>
                <c:pt idx="68">
                  <c:v>0.312238814270898</c:v>
                </c:pt>
                <c:pt idx="69">
                  <c:v>0.303260030127417</c:v>
                </c:pt>
                <c:pt idx="70">
                  <c:v>0.294303093229543</c:v>
                </c:pt>
                <c:pt idx="71">
                  <c:v>0.285366368399974</c:v>
                </c:pt>
                <c:pt idx="72">
                  <c:v>0.276448022065779</c:v>
                </c:pt>
                <c:pt idx="73">
                  <c:v>0.267545993355255</c:v>
                </c:pt>
                <c:pt idx="74">
                  <c:v>0.258657959893597</c:v>
                </c:pt>
                <c:pt idx="75">
                  <c:v>0.249781297097682</c:v>
                </c:pt>
                <c:pt idx="76">
                  <c:v>0.240913029442343</c:v>
                </c:pt>
                <c:pt idx="77">
                  <c:v>0.232049771736092</c:v>
                </c:pt>
                <c:pt idx="78">
                  <c:v>0.223187657862896</c:v>
                </c:pt>
                <c:pt idx="79">
                  <c:v>0.214322253659981</c:v>
                </c:pt>
                <c:pt idx="80">
                  <c:v>0.205448449524397</c:v>
                </c:pt>
                <c:pt idx="81">
                  <c:v>0.196560326846867</c:v>
                </c:pt>
                <c:pt idx="82">
                  <c:v>0.187650990269372</c:v>
                </c:pt>
                <c:pt idx="83">
                  <c:v>0.178712354760318</c:v>
                </c:pt>
                <c:pt idx="84">
                  <c:v>0.169734872139843</c:v>
                </c:pt>
                <c:pt idx="85">
                  <c:v>0.160707175235534</c:v>
                </c:pt>
                <c:pt idx="86">
                  <c:v>0.151615608107791</c:v>
                </c:pt>
                <c:pt idx="87">
                  <c:v>0.142443595744297</c:v>
                </c:pt>
                <c:pt idx="88">
                  <c:v>0.133170782815016</c:v>
                </c:pt>
                <c:pt idx="89">
                  <c:v>0.123771832324238</c:v>
                </c:pt>
                <c:pt idx="90">
                  <c:v>0.114214709902386</c:v>
                </c:pt>
                <c:pt idx="91">
                  <c:v>0.104458166220525</c:v>
                </c:pt>
                <c:pt idx="92">
                  <c:v>0.094447924957833</c:v>
                </c:pt>
                <c:pt idx="93">
                  <c:v>0.0841106956621395</c:v>
                </c:pt>
                <c:pt idx="94">
                  <c:v>0.0733443600751144</c:v>
                </c:pt>
                <c:pt idx="95">
                  <c:v>0.0620010757394202</c:v>
                </c:pt>
                <c:pt idx="96">
                  <c:v>0.0498566140751148</c:v>
                </c:pt>
                <c:pt idx="97">
                  <c:v>0.0365527379337433</c:v>
                </c:pt>
                <c:pt idx="98">
                  <c:v>0.0215048056579893</c:v>
                </c:pt>
                <c:pt idx="99">
                  <c:v>0.00433382981972112</c:v>
                </c:pt>
              </c:numCache>
            </c:numRef>
          </c:yVal>
          <c:smooth val="0"/>
        </c:ser>
        <c:axId val="48267651"/>
        <c:axId val="5749185"/>
      </c:scatterChart>
      <c:valAx>
        <c:axId val="48267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9185"/>
        <c:crossesAt val="0"/>
        <c:crossBetween val="midCat"/>
      </c:valAx>
      <c:valAx>
        <c:axId val="57491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Concen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6765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8264126363784"/>
          <c:y val="0.0316704859274928"/>
          <c:w val="0.530423926613472"/>
          <c:h val="0.0953640049356602"/>
        </c:manualLayout>
      </c:layout>
      <c:overlay val="0"/>
      <c:spPr>
        <a:solidFill>
          <a:srgbClr val="ffffff"/>
        </a:solidFill>
        <a:ln w="37800">
          <a:solidFill>
            <a:srgbClr val="000000"/>
          </a:solidFill>
          <a:round/>
        </a:ln>
      </c:spPr>
      <c:txPr>
        <a:bodyPr/>
        <a:lstStyle/>
        <a:p>
          <a:pPr>
            <a:defRPr b="1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4920</xdr:colOff>
      <xdr:row>1</xdr:row>
      <xdr:rowOff>7560</xdr:rowOff>
    </xdr:from>
    <xdr:to>
      <xdr:col>8</xdr:col>
      <xdr:colOff>1052640</xdr:colOff>
      <xdr:row>35</xdr:row>
      <xdr:rowOff>175320</xdr:rowOff>
    </xdr:to>
    <xdr:graphicFrame>
      <xdr:nvGraphicFramePr>
        <xdr:cNvPr id="0" name="Chart 1"/>
        <xdr:cNvGraphicFramePr/>
      </xdr:nvGraphicFramePr>
      <xdr:xfrm>
        <a:off x="1971360" y="182880"/>
        <a:ext cx="6631920" cy="61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1" activeCellId="0" sqref="B1"/>
    </sheetView>
  </sheetViews>
  <sheetFormatPr defaultColWidth="9.72265625" defaultRowHeight="15.6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7.35"/>
    <col collapsed="false" customWidth="true" hidden="false" outlineLevel="0" max="3" min="3" style="1" width="6.72"/>
    <col collapsed="false" customWidth="true" hidden="false" outlineLevel="0" max="9" min="4" style="2" width="13.72"/>
    <col collapsed="false" customWidth="false" hidden="false" outlineLevel="0" max="257" min="10" style="2" width="9.72"/>
  </cols>
  <sheetData>
    <row r="1" customFormat="false" ht="13.8" hidden="false" customHeight="true" outlineLevel="0" collapsed="false">
      <c r="J1" s="2" t="s">
        <v>0</v>
      </c>
    </row>
    <row r="2" customFormat="false" ht="13.8" hidden="false" customHeight="true" outlineLevel="0" collapsed="false">
      <c r="A2" s="1" t="s">
        <v>1</v>
      </c>
      <c r="B2" s="1" t="n">
        <v>1</v>
      </c>
      <c r="J2" s="2" t="s">
        <v>2</v>
      </c>
      <c r="K2" s="1" t="n">
        <f aca="false">(99*M107-J107*K107)/(99*L107-K107*K107)</f>
        <v>0.34850992216517</v>
      </c>
    </row>
    <row r="3" customFormat="false" ht="13.8" hidden="false" customHeight="true" outlineLevel="0" collapsed="false">
      <c r="A3" s="1" t="s">
        <v>3</v>
      </c>
      <c r="B3" s="1" t="n">
        <v>10</v>
      </c>
      <c r="J3" s="2" t="s">
        <v>4</v>
      </c>
      <c r="K3" s="1" t="n">
        <f aca="false">EXP(J107/99-K2*K107/99)</f>
        <v>10.2765366487832</v>
      </c>
    </row>
    <row r="4" customFormat="false" ht="13.8" hidden="false" customHeight="true" outlineLevel="0" collapsed="false">
      <c r="A4" s="1" t="s">
        <v>4</v>
      </c>
      <c r="B4" s="3" t="n">
        <v>10</v>
      </c>
    </row>
    <row r="5" customFormat="false" ht="13.8" hidden="false" customHeight="true" outlineLevel="0" collapsed="false"/>
    <row r="6" customFormat="false" ht="13.8" hidden="false" customHeight="true" outlineLevel="0" collapsed="false">
      <c r="A6" s="1" t="s">
        <v>5</v>
      </c>
      <c r="B6" s="1" t="s">
        <v>6</v>
      </c>
      <c r="C6" s="1" t="s">
        <v>7</v>
      </c>
      <c r="J6" s="2" t="s">
        <v>8</v>
      </c>
      <c r="K6" s="2" t="s">
        <v>9</v>
      </c>
      <c r="L6" s="2" t="s">
        <v>10</v>
      </c>
      <c r="M6" s="2" t="s">
        <v>11</v>
      </c>
    </row>
    <row r="7" customFormat="false" ht="13.8" hidden="false" customHeight="true" outlineLevel="0" collapsed="false">
      <c r="A7" s="1" t="n">
        <f aca="false">$B$2</f>
        <v>1</v>
      </c>
      <c r="B7" s="1" t="n">
        <f aca="false">(1/$B$3*LN(A7/$B$2)+A7-$B$2)/-$B$4</f>
        <v>-0</v>
      </c>
      <c r="C7" s="1" t="n">
        <f aca="false">($B$2^(1-$K$2)+($K$2-1)*$K$3*B7)^(1/(1-$K$2))</f>
        <v>1</v>
      </c>
      <c r="J7" s="2" t="s">
        <v>12</v>
      </c>
      <c r="K7" s="2" t="s">
        <v>13</v>
      </c>
    </row>
    <row r="8" customFormat="false" ht="13.8" hidden="false" customHeight="true" outlineLevel="0" collapsed="false">
      <c r="A8" s="1" t="n">
        <f aca="false">A7-$B$2/100</f>
        <v>0.99</v>
      </c>
      <c r="B8" s="1" t="n">
        <f aca="false">(1/$B$3*LN(A8/$B$2)+A8-$B$2)/-$B$4</f>
        <v>0.00110050335853501</v>
      </c>
      <c r="C8" s="1" t="n">
        <f aca="false">($B$2^(1-$K$2)+($K$2-1)*$K$3*B8)^(1/(1-$K$2))</f>
        <v>0.988712949933639</v>
      </c>
      <c r="J8" s="1" t="n">
        <f aca="false">LN((A8-A7)/(B7-B8))</f>
        <v>2.20681741918787</v>
      </c>
      <c r="K8" s="3" t="n">
        <f aca="false">LN((A8+A7)/2)</f>
        <v>-0.00501254182354429</v>
      </c>
      <c r="L8" s="4" t="n">
        <f aca="false">K8*K8</f>
        <v>2.51255755327807E-005</v>
      </c>
      <c r="M8" s="1" t="n">
        <f aca="false">K8*J8</f>
        <v>-0.0110617646106053</v>
      </c>
    </row>
    <row r="9" customFormat="false" ht="13.8" hidden="false" customHeight="true" outlineLevel="0" collapsed="false">
      <c r="A9" s="1" t="n">
        <f aca="false">A8-$B$2/100</f>
        <v>0.98</v>
      </c>
      <c r="B9" s="1" t="n">
        <f aca="false">(1/$B$3*LN(A9/$B$2)+A9-$B$2)/-$B$4</f>
        <v>0.00220202707317519</v>
      </c>
      <c r="C9" s="1" t="n">
        <f aca="false">($B$2^(1-$K$2)+($K$2-1)*$K$3*B9)^(1/(1-$K$2))</f>
        <v>0.977460225817787</v>
      </c>
      <c r="J9" s="1" t="n">
        <f aca="false">LN((A9-A8)/(B8-B9))</f>
        <v>2.20589067656002</v>
      </c>
      <c r="K9" s="3" t="n">
        <f aca="false">LN((A9+A8)/2)</f>
        <v>-0.0151136378100482</v>
      </c>
      <c r="L9" s="4" t="n">
        <f aca="false">K9*K9</f>
        <v>0.000228422047853318</v>
      </c>
      <c r="M9" s="1" t="n">
        <f aca="false">K9*J9</f>
        <v>-0.0333390327340902</v>
      </c>
    </row>
    <row r="10" customFormat="false" ht="13.8" hidden="false" customHeight="true" outlineLevel="0" collapsed="false">
      <c r="A10" s="1" t="n">
        <f aca="false">A9-$B$2/100</f>
        <v>0.97</v>
      </c>
      <c r="B10" s="1" t="n">
        <f aca="false">(1/$B$3*LN(A10/$B$2)+A10-$B$2)/-$B$4</f>
        <v>0.00330459207484709</v>
      </c>
      <c r="C10" s="1" t="n">
        <f aca="false">($B$2^(1-$K$2)+($K$2-1)*$K$3*B10)^(1/(1-$K$2))</f>
        <v>0.966241895541237</v>
      </c>
      <c r="J10" s="1" t="n">
        <f aca="false">LN((A10-A9)/(B9-B10))</f>
        <v>2.2049458079606</v>
      </c>
      <c r="K10" s="3" t="n">
        <f aca="false">LN((A10+A9)/2)</f>
        <v>-0.0253178079842899</v>
      </c>
      <c r="L10" s="4" t="n">
        <f aca="false">K10*K10</f>
        <v>0.000640991401129373</v>
      </c>
      <c r="M10" s="1" t="n">
        <f aca="false">K10*J10</f>
        <v>-0.0558243945817115</v>
      </c>
    </row>
    <row r="11" customFormat="false" ht="13.8" hidden="false" customHeight="true" outlineLevel="0" collapsed="false">
      <c r="A11" s="1" t="n">
        <f aca="false">A10-$B$2/100</f>
        <v>0.96</v>
      </c>
      <c r="B11" s="1" t="n">
        <f aca="false">(1/$B$3*LN(A11/$B$2)+A11-$B$2)/-$B$4</f>
        <v>0.00440821994520255</v>
      </c>
      <c r="C11" s="1" t="n">
        <f aca="false">($B$2^(1-$K$2)+($K$2-1)*$K$3*B11)^(1/(1-$K$2))</f>
        <v>0.955058026560697</v>
      </c>
      <c r="J11" s="1" t="n">
        <f aca="false">LN((A11-A10)/(B10-B11))</f>
        <v>2.20398227591472</v>
      </c>
      <c r="K11" s="3" t="n">
        <f aca="false">LN((A11+A10)/2)</f>
        <v>-0.0356271776431512</v>
      </c>
      <c r="L11" s="4" t="n">
        <f aca="false">K11*K11</f>
        <v>0.00126929578681665</v>
      </c>
      <c r="M11" s="1" t="n">
        <f aca="false">K11*J11</f>
        <v>-0.0785216680663705</v>
      </c>
    </row>
    <row r="12" customFormat="false" ht="13.8" hidden="false" customHeight="true" outlineLevel="0" collapsed="false">
      <c r="A12" s="1" t="n">
        <f aca="false">A11-$B$2/100</f>
        <v>0.95</v>
      </c>
      <c r="B12" s="1" t="n">
        <f aca="false">(1/$B$3*LN(A12/$B$2)+A12-$B$2)/-$B$4</f>
        <v>0.00551293294387552</v>
      </c>
      <c r="C12" s="1" t="n">
        <f aca="false">($B$2^(1-$K$2)+($K$2-1)*$K$3*B12)^(1/(1-$K$2))</f>
        <v>0.943908685849787</v>
      </c>
      <c r="J12" s="1" t="n">
        <f aca="false">LN((A12-A11)/(B11-B12))</f>
        <v>2.20299952146766</v>
      </c>
      <c r="K12" s="3" t="n">
        <f aca="false">LN((A12+A11)/2)</f>
        <v>-0.0460439385014068</v>
      </c>
      <c r="L12" s="4" t="n">
        <f aca="false">K12*K12</f>
        <v>0.00212004427272134</v>
      </c>
      <c r="M12" s="1" t="n">
        <f aca="false">K12*J12</f>
        <v>-0.101434774485086</v>
      </c>
    </row>
    <row r="13" customFormat="false" ht="13.8" hidden="false" customHeight="true" outlineLevel="0" collapsed="false">
      <c r="A13" s="1" t="n">
        <f aca="false">A12-$B$2/100</f>
        <v>0.94</v>
      </c>
      <c r="B13" s="1" t="n">
        <f aca="false">(1/$B$3*LN(A13/$B$2)+A13-$B$2)/-$B$4</f>
        <v>0.00661875403718089</v>
      </c>
      <c r="C13" s="1" t="n">
        <f aca="false">($B$2^(1-$K$2)+($K$2-1)*$K$3*B13)^(1/(1-$K$2))</f>
        <v>0.932793939844613</v>
      </c>
      <c r="J13" s="1" t="n">
        <f aca="false">LN((A13-A12)/(B12-B13))</f>
        <v>2.20199696310021</v>
      </c>
      <c r="K13" s="3" t="n">
        <f aca="false">LN((A13+A12)/2)</f>
        <v>-0.0565703514883944</v>
      </c>
      <c r="L13" s="4" t="n">
        <f aca="false">K13*K13</f>
        <v>0.00320020466752048</v>
      </c>
      <c r="M13" s="1" t="n">
        <f aca="false">K13*J13</f>
        <v>-0.124567742178956</v>
      </c>
    </row>
    <row r="14" customFormat="false" ht="13.8" hidden="false" customHeight="true" outlineLevel="0" collapsed="false">
      <c r="A14" s="1" t="n">
        <f aca="false">A13-$B$2/100</f>
        <v>0.93</v>
      </c>
      <c r="B14" s="1" t="n">
        <f aca="false">(1/$B$3*LN(A14/$B$2)+A14-$B$2)/-$B$4</f>
        <v>0.00772570692834836</v>
      </c>
      <c r="C14" s="1" t="n">
        <f aca="false">($B$2^(1-$K$2)+($K$2-1)*$K$3*B14)^(1/(1-$K$2))</f>
        <v>0.921713854385671</v>
      </c>
      <c r="J14" s="1" t="n">
        <f aca="false">LN((A14-A13)/(B13-B14))</f>
        <v>2.20097399557732</v>
      </c>
      <c r="K14" s="3" t="n">
        <f aca="false">LN((A14+A13)/2)</f>
        <v>-0.0672087496934501</v>
      </c>
      <c r="L14" s="4" t="n">
        <f aca="false">K14*K14</f>
        <v>0.00451701603535683</v>
      </c>
      <c r="M14" s="1" t="n">
        <f aca="false">K14*J14</f>
        <v>-0.147924710350549</v>
      </c>
    </row>
    <row r="15" customFormat="false" ht="13.8" hidden="false" customHeight="true" outlineLevel="0" collapsed="false">
      <c r="A15" s="1" t="n">
        <f aca="false">A14-$B$2/100</f>
        <v>0.92</v>
      </c>
      <c r="B15" s="1" t="n">
        <f aca="false">(1/$B$3*LN(A15/$B$2)+A15-$B$2)/-$B$4</f>
        <v>0.00883381608939052</v>
      </c>
      <c r="C15" s="1" t="n">
        <f aca="false">($B$2^(1-$K$2)+($K$2-1)*$K$3*B15)^(1/(1-$K$2))</f>
        <v>0.910668494655839</v>
      </c>
      <c r="J15" s="1" t="n">
        <f aca="false">LN((A15-A14)/(B14-B15))</f>
        <v>2.19992998872564</v>
      </c>
      <c r="K15" s="3" t="n">
        <f aca="false">LN((A15+A14)/2)</f>
        <v>-0.0779615414697119</v>
      </c>
      <c r="L15" s="4" t="n">
        <f aca="false">K15*K15</f>
        <v>0.00607800194833361</v>
      </c>
      <c r="M15" s="1" t="n">
        <f aca="false">K15*J15</f>
        <v>-0.171509933046497</v>
      </c>
    </row>
    <row r="16" customFormat="false" ht="13.8" hidden="false" customHeight="true" outlineLevel="0" collapsed="false">
      <c r="A16" s="1" t="n">
        <f aca="false">A15-$B$2/100</f>
        <v>0.91</v>
      </c>
      <c r="B16" s="1" t="n">
        <f aca="false">(1/$B$3*LN(A16/$B$2)+A16-$B$2)/-$B$4</f>
        <v>0.00994310679471242</v>
      </c>
      <c r="C16" s="1" t="n">
        <f aca="false">($B$2^(1-$K$2)+($K$2-1)*$K$3*B16)^(1/(1-$K$2))</f>
        <v>0.899657925114152</v>
      </c>
      <c r="J16" s="1" t="n">
        <f aca="false">LN((A16-A15)/(B15-B16))</f>
        <v>2.19886428613452</v>
      </c>
      <c r="K16" s="3" t="n">
        <f aca="false">LN((A16+A15)/2)</f>
        <v>-0.0888312137066158</v>
      </c>
      <c r="L16" s="4" t="n">
        <f aca="false">K16*K16</f>
        <v>0.00789098452859045</v>
      </c>
      <c r="M16" s="1" t="n">
        <f aca="false">K16*J16</f>
        <v>-0.195327783313461</v>
      </c>
    </row>
    <row r="17" customFormat="false" ht="13.8" hidden="false" customHeight="true" outlineLevel="0" collapsed="false">
      <c r="A17" s="1" t="n">
        <f aca="false">A16-$B$2/100</f>
        <v>0.9</v>
      </c>
      <c r="B17" s="1" t="n">
        <f aca="false">(1/$B$3*LN(A17/$B$2)+A17-$B$2)/-$B$4</f>
        <v>0.0110536051565783</v>
      </c>
      <c r="C17" s="1" t="n">
        <f aca="false">($B$2^(1-$K$2)+($K$2-1)*$K$3*B17)^(1/(1-$K$2))</f>
        <v>0.888682209425073</v>
      </c>
      <c r="J17" s="1" t="n">
        <f aca="false">LN((A17-A16)/(B16-B17))</f>
        <v>2.19777620377484</v>
      </c>
      <c r="K17" s="3" t="n">
        <f aca="false">LN((A17+A16)/2)</f>
        <v>-0.099820335282211</v>
      </c>
      <c r="L17" s="4" t="n">
        <f aca="false">K17*K17</f>
        <v>0.00996409933585302</v>
      </c>
      <c r="M17" s="1" t="n">
        <f aca="false">K17*J17</f>
        <v>-0.21938275753607</v>
      </c>
    </row>
    <row r="18" customFormat="false" ht="13.8" hidden="false" customHeight="true" outlineLevel="0" collapsed="false">
      <c r="A18" s="1" t="n">
        <f aca="false">A17-$B$2/100</f>
        <v>0.89</v>
      </c>
      <c r="B18" s="1" t="n">
        <f aca="false">(1/$B$3*LN(A18/$B$2)+A18-$B$2)/-$B$4</f>
        <v>0.0121653381625595</v>
      </c>
      <c r="C18" s="1" t="n">
        <f aca="false">($B$2^(1-$K$2)+($K$2-1)*$K$3*B18)^(1/(1-$K$2))</f>
        <v>0.877741410382925</v>
      </c>
      <c r="J18" s="1" t="n">
        <f aca="false">LN((A18-A17)/(B17-B18))</f>
        <v>2.19666502852973</v>
      </c>
      <c r="K18" s="3" t="n">
        <f aca="false">LN((A18+A17)/2)</f>
        <v>-0.110931560707282</v>
      </c>
      <c r="L18" s="4" t="n">
        <f aca="false">K18*K18</f>
        <v>0.0123058111609533</v>
      </c>
      <c r="M18" s="1" t="n">
        <f aca="false">K18*J18</f>
        <v>-0.243679479965909</v>
      </c>
    </row>
    <row r="19" customFormat="false" ht="13.8" hidden="false" customHeight="true" outlineLevel="0" collapsed="false">
      <c r="A19" s="1" t="n">
        <f aca="false">A18-$B$2/100</f>
        <v>0.88</v>
      </c>
      <c r="B19" s="1" t="n">
        <f aca="false">(1/$B$3*LN(A19/$B$2)+A19-$B$2)/-$B$4</f>
        <v>0.0132783337150989</v>
      </c>
      <c r="C19" s="1" t="n">
        <f aca="false">($B$2^(1-$K$2)+($K$2-1)*$K$3*B19)^(1/(1-$K$2))</f>
        <v>0.86683558983113</v>
      </c>
      <c r="J19" s="1" t="n">
        <f aca="false">LN((A19-A18)/(B18-B19))</f>
        <v>2.19553001663016</v>
      </c>
      <c r="K19" s="3" t="n">
        <f aca="false">LN((A19+A18)/2)</f>
        <v>-0.122167633974208</v>
      </c>
      <c r="L19" s="4" t="n">
        <f aca="false">K19*K19</f>
        <v>0.014924930790856</v>
      </c>
      <c r="M19" s="1" t="n">
        <f aca="false">K19*J19</f>
        <v>-0.268222707451059</v>
      </c>
    </row>
    <row r="20" customFormat="false" ht="13.8" hidden="false" customHeight="true" outlineLevel="0" collapsed="false">
      <c r="A20" s="1" t="n">
        <f aca="false">A19-$B$2/100</f>
        <v>0.87</v>
      </c>
      <c r="B20" s="1" t="n">
        <f aca="false">(1/$B$3*LN(A20/$B$2)+A20-$B$2)/-$B$4</f>
        <v>0.0143926206733351</v>
      </c>
      <c r="C20" s="1" t="n">
        <f aca="false">($B$2^(1-$K$2)+($K$2-1)*$K$3*B20)^(1/(1-$K$2))</f>
        <v>0.855964808575855</v>
      </c>
      <c r="J20" s="1" t="n">
        <f aca="false">LN((A20-A19)/(B19-B20))</f>
        <v>2.19437039198859</v>
      </c>
      <c r="K20" s="3" t="n">
        <f aca="false">LN((A20+A19)/2)</f>
        <v>-0.133531392624523</v>
      </c>
      <c r="L20" s="4" t="n">
        <f aca="false">K20*K20</f>
        <v>0.0178306328162444</v>
      </c>
      <c r="M20" s="1" t="n">
        <f aca="false">K20*J20</f>
        <v>-0.293017334376256</v>
      </c>
    </row>
    <row r="21" customFormat="false" ht="13.8" hidden="false" customHeight="true" outlineLevel="0" collapsed="false">
      <c r="A21" s="1" t="n">
        <f aca="false">A20-$B$2/100</f>
        <v>0.86</v>
      </c>
      <c r="B21" s="1" t="n">
        <f aca="false">(1/$B$3*LN(A21/$B$2)+A21-$B$2)/-$B$4</f>
        <v>0.0155082288973459</v>
      </c>
      <c r="C21" s="1" t="n">
        <f aca="false">($B$2^(1-$K$2)+($K$2-1)*$K$3*B21)^(1/(1-$K$2))</f>
        <v>0.84512912629368</v>
      </c>
      <c r="J21" s="1" t="n">
        <f aca="false">LN((A21-A20)/(B20-B21))</f>
        <v>2.19318534442251</v>
      </c>
      <c r="K21" s="3" t="n">
        <f aca="false">LN((A21+A20)/2)</f>
        <v>-0.145025772050258</v>
      </c>
      <c r="L21" s="4" t="n">
        <f aca="false">K21*K21</f>
        <v>0.0210324745587734</v>
      </c>
      <c r="M21" s="1" t="n">
        <f aca="false">K21*J21</f>
        <v>-0.318068397824186</v>
      </c>
    </row>
    <row r="22" customFormat="false" ht="13.8" hidden="false" customHeight="true" outlineLevel="0" collapsed="false">
      <c r="A22" s="1" t="n">
        <f aca="false">A21-$B$2/100</f>
        <v>0.85</v>
      </c>
      <c r="B22" s="1" t="n">
        <f aca="false">(1/$B$3*LN(A22/$B$2)+A22-$B$2)/-$B$4</f>
        <v>0.0166251892949778</v>
      </c>
      <c r="C22" s="1" t="n">
        <f aca="false">($B$2^(1-$K$2)+($K$2-1)*$K$3*B22)^(1/(1-$K$2))</f>
        <v>0.834328601432792</v>
      </c>
      <c r="J22" s="1" t="n">
        <f aca="false">LN((A22-A21)/(B21-B22))</f>
        <v>2.1919740277594</v>
      </c>
      <c r="K22" s="3" t="n">
        <f aca="false">LN((A22+A21)/2)</f>
        <v>-0.156653810045377</v>
      </c>
      <c r="L22" s="4" t="n">
        <f aca="false">K22*K22</f>
        <v>0.0245404162017331</v>
      </c>
      <c r="M22" s="1" t="n">
        <f aca="false">K22*J22</f>
        <v>-0.343381082969021</v>
      </c>
    </row>
    <row r="23" customFormat="false" ht="13.8" hidden="false" customHeight="true" outlineLevel="0" collapsed="false">
      <c r="A23" s="1" t="n">
        <f aca="false">A22-$B$2/100</f>
        <v>0.84</v>
      </c>
      <c r="B23" s="1" t="n">
        <f aca="false">(1/$B$3*LN(A23/$B$2)+A23-$B$2)/-$B$4</f>
        <v>0.0177435338714478</v>
      </c>
      <c r="C23" s="1" t="n">
        <f aca="false">($B$2^(1-$K$2)+($K$2-1)*$K$3*B23)^(1/(1-$K$2))</f>
        <v>0.823563291107251</v>
      </c>
      <c r="J23" s="1" t="n">
        <f aca="false">LN((A23-A22)/(B22-B23))</f>
        <v>2.19073555781361</v>
      </c>
      <c r="K23" s="3" t="n">
        <f aca="false">LN((A23+A22)/2)</f>
        <v>-0.168418651624963</v>
      </c>
      <c r="L23" s="4" t="n">
        <f aca="false">K23*K23</f>
        <v>0.0283648422151708</v>
      </c>
      <c r="M23" s="1" t="n">
        <f aca="false">K23*J23</f>
        <v>-0.36896072871383</v>
      </c>
    </row>
    <row r="24" customFormat="false" ht="13.8" hidden="false" customHeight="true" outlineLevel="0" collapsed="false">
      <c r="A24" s="1" t="n">
        <f aca="false">A23-$B$2/100</f>
        <v>0.83</v>
      </c>
      <c r="B24" s="1" t="n">
        <f aca="false">(1/$B$3*LN(A24/$B$2)+A24-$B$2)/-$B$4</f>
        <v>0.0188632957819149</v>
      </c>
      <c r="C24" s="1" t="n">
        <f aca="false">($B$2^(1-$K$2)+($K$2-1)*$K$3*B24)^(1/(1-$K$2))</f>
        <v>0.812833250983762</v>
      </c>
      <c r="J24" s="1" t="n">
        <f aca="false">LN((A24-A23)/(B23-B24))</f>
        <v>2.1894690102254</v>
      </c>
      <c r="K24" s="3" t="n">
        <f aca="false">LN((A24+A23)/2)</f>
        <v>-0.180323554131282</v>
      </c>
      <c r="L24" s="4" t="n">
        <f aca="false">K24*K24</f>
        <v>0.0325165841745373</v>
      </c>
      <c r="M24" s="1" t="n">
        <f aca="false">K24*J24</f>
        <v>-0.394812833584144</v>
      </c>
    </row>
    <row r="25" customFormat="false" ht="13.8" hidden="false" customHeight="true" outlineLevel="0" collapsed="false">
      <c r="A25" s="1" t="n">
        <f aca="false">A24-$B$2/100</f>
        <v>0.82</v>
      </c>
      <c r="B25" s="1" t="n">
        <f aca="false">(1/$B$3*LN(A25/$B$2)+A25-$B$2)/-$B$4</f>
        <v>0.0199845093872384</v>
      </c>
      <c r="C25" s="1" t="n">
        <f aca="false">($B$2^(1-$K$2)+($K$2-1)*$K$3*B25)^(1/(1-$K$2))</f>
        <v>0.8021385351604</v>
      </c>
      <c r="J25" s="1" t="n">
        <f aca="false">LN((A25-A24)/(B24-B25))</f>
        <v>2.18817341815031</v>
      </c>
      <c r="K25" s="3" t="n">
        <f aca="false">LN((A25+A24)/2)</f>
        <v>-0.192371892647456</v>
      </c>
      <c r="L25" s="4" t="n">
        <f aca="false">K25*K25</f>
        <v>0.0370069450807644</v>
      </c>
      <c r="M25" s="1" t="n">
        <f aca="false">K25*J25</f>
        <v>-0.420943061890429</v>
      </c>
    </row>
    <row r="26" customFormat="false" ht="13.8" hidden="false" customHeight="true" outlineLevel="0" collapsed="false">
      <c r="A26" s="1" t="n">
        <f aca="false">A25-$B$2/100</f>
        <v>0.81</v>
      </c>
      <c r="B26" s="1" t="n">
        <f aca="false">(1/$B$3*LN(A26/$B$2)+A26-$B$2)/-$B$4</f>
        <v>0.0211072103131565</v>
      </c>
      <c r="C26" s="1" t="n">
        <f aca="false">($B$2^(1-$K$2)+($K$2-1)*$K$3*B26)^(1/(1-$K$2))</f>
        <v>0.791479196036629</v>
      </c>
      <c r="J26" s="1" t="n">
        <f aca="false">LN((A26-A25)/(B25-B26))</f>
        <v>2.18684776978734</v>
      </c>
      <c r="K26" s="3" t="n">
        <f aca="false">LN((A26+A25)/2)</f>
        <v>-0.204567165741275</v>
      </c>
      <c r="L26" s="4" t="n">
        <f aca="false">K26*K26</f>
        <v>0.0418477252994181</v>
      </c>
      <c r="M26" s="1" t="n">
        <f aca="false">K26*J26</f>
        <v>-0.447357250173023</v>
      </c>
    </row>
    <row r="27" customFormat="false" ht="13.8" hidden="false" customHeight="true" outlineLevel="0" collapsed="false">
      <c r="A27" s="1" t="n">
        <f aca="false">A26-$B$2/100</f>
        <v>0.8</v>
      </c>
      <c r="B27" s="1" t="n">
        <f aca="false">(1/$B$3*LN(A27/$B$2)+A27-$B$2)/-$B$4</f>
        <v>0.0222314355131421</v>
      </c>
      <c r="C27" s="1" t="n">
        <f aca="false">($B$2^(1-$K$2)+($K$2-1)*$K$3*B27)^(1/(1-$K$2))</f>
        <v>0.780855284173938</v>
      </c>
      <c r="J27" s="1" t="n">
        <f aca="false">LN((A27-A26)/(B26-B27))</f>
        <v>2.18549100573205</v>
      </c>
      <c r="K27" s="3" t="n">
        <f aca="false">LN((A27+A26)/2)</f>
        <v>-0.216913001563574</v>
      </c>
      <c r="L27" s="4" t="n">
        <f aca="false">K27*K27</f>
        <v>0.047051250247319</v>
      </c>
      <c r="M27" s="1" t="n">
        <f aca="false">K27*J27</f>
        <v>-0.474061413943533</v>
      </c>
    </row>
    <row r="28" customFormat="false" ht="13.8" hidden="false" customHeight="true" outlineLevel="0" collapsed="false">
      <c r="A28" s="1" t="n">
        <f aca="false">A27-$B$2/100</f>
        <v>0.79</v>
      </c>
      <c r="B28" s="1" t="n">
        <f aca="false">(1/$B$3*LN(A28/$B$2)+A28-$B$2)/-$B$4</f>
        <v>0.0233572233352107</v>
      </c>
      <c r="C28" s="1" t="n">
        <f aca="false">($B$2^(1-$K$2)+($K$2-1)*$K$3*B28)^(1/(1-$K$2))</f>
        <v>0.770266848146344</v>
      </c>
      <c r="J28" s="1" t="n">
        <f aca="false">LN((A28-A27)/(B27-B28))</f>
        <v>2.18410201614049</v>
      </c>
      <c r="K28" s="3" t="n">
        <f aca="false">LN((A28+A27)/2)</f>
        <v>-0.229413164327805</v>
      </c>
      <c r="L28" s="4" t="n">
        <f aca="false">K28*K28</f>
        <v>0.0526303999668966</v>
      </c>
      <c r="M28" s="1" t="n">
        <f aca="false">K28*J28</f>
        <v>-0.501061754737528</v>
      </c>
    </row>
    <row r="29" customFormat="false" ht="13.8" hidden="false" customHeight="true" outlineLevel="0" collapsed="false">
      <c r="A29" s="1" t="n">
        <f aca="false">A28-$B$2/100</f>
        <v>0.78</v>
      </c>
      <c r="B29" s="1" t="n">
        <f aca="false">(1/$B$3*LN(A29/$B$2)+A29-$B$2)/-$B$4</f>
        <v>0.024484613592985</v>
      </c>
      <c r="C29" s="1" t="n">
        <f aca="false">($B$2^(1-$K$2)+($K$2-1)*$K$3*B29)^(1/(1-$K$2))</f>
        <v>0.759713934379937</v>
      </c>
      <c r="J29" s="1" t="n">
        <f aca="false">LN((A29-A28)/(B28-B29))</f>
        <v>2.18267963768741</v>
      </c>
      <c r="K29" s="3" t="n">
        <f aca="false">LN((A29+A28)/2)</f>
        <v>-0.242071561199729</v>
      </c>
      <c r="L29" s="4" t="n">
        <f aca="false">K29*K29</f>
        <v>0.0585986407416741</v>
      </c>
      <c r="M29" s="1" t="n">
        <f aca="false">K29*J29</f>
        <v>-0.528364667493849</v>
      </c>
    </row>
    <row r="30" customFormat="false" ht="13.8" hidden="false" customHeight="true" outlineLevel="0" collapsed="false">
      <c r="A30" s="1" t="n">
        <f aca="false">A29-$B$2/100</f>
        <v>0.77</v>
      </c>
      <c r="B30" s="1" t="n">
        <f aca="false">(1/$B$3*LN(A30/$B$2)+A30-$B$2)/-$B$4</f>
        <v>0.0256136476413441</v>
      </c>
      <c r="C30" s="1" t="n">
        <f aca="false">($B$2^(1-$K$2)+($K$2-1)*$K$3*B30)^(1/(1-$K$2))</f>
        <v>0.749196586980562</v>
      </c>
      <c r="J30" s="1" t="n">
        <f aca="false">LN((A30-A29)/(B29-B30))</f>
        <v>2.18122265030157</v>
      </c>
      <c r="K30" s="3" t="n">
        <f aca="false">LN((A30+A29)/2)</f>
        <v>-0.25489224962879</v>
      </c>
      <c r="L30" s="4" t="n">
        <f aca="false">K30*K30</f>
        <v>0.0649700589208256</v>
      </c>
      <c r="M30" s="1" t="n">
        <f aca="false">K30*J30</f>
        <v>-0.555976748276639</v>
      </c>
    </row>
    <row r="31" customFormat="false" ht="13.8" hidden="false" customHeight="true" outlineLevel="0" collapsed="false">
      <c r="A31" s="1" t="n">
        <f aca="false">A30-$B$2/100</f>
        <v>0.76</v>
      </c>
      <c r="B31" s="1" t="n">
        <f aca="false">(1/$B$3*LN(A31/$B$2)+A31-$B$2)/-$B$4</f>
        <v>0.0267443684570176</v>
      </c>
      <c r="C31" s="1" t="n">
        <f aca="false">($B$2^(1-$K$2)+($K$2-1)*$K$3*B31)^(1/(1-$K$2))</f>
        <v>0.738714847548677</v>
      </c>
      <c r="J31" s="1" t="n">
        <f aca="false">LN((A31-A30)/(B30-B31))</f>
        <v>2.17972977365855</v>
      </c>
      <c r="K31" s="3" t="n">
        <f aca="false">LN((A31+A30)/2)</f>
        <v>-0.267879445155601</v>
      </c>
      <c r="L31" s="4" t="n">
        <f aca="false">K31*K31</f>
        <v>0.0717593971368729</v>
      </c>
      <c r="M31" s="1" t="n">
        <f aca="false">K31*J31</f>
        <v>-0.583904802356797</v>
      </c>
    </row>
    <row r="32" customFormat="false" ht="13.8" hidden="false" customHeight="true" outlineLevel="0" collapsed="false">
      <c r="A32" s="1" t="n">
        <f aca="false">A31-$B$2/100</f>
        <v>0.75</v>
      </c>
      <c r="B32" s="1" t="n">
        <f aca="false">(1/$B$3*LN(A32/$B$2)+A32-$B$2)/-$B$4</f>
        <v>0.0278768207245178</v>
      </c>
      <c r="C32" s="1" t="n">
        <f aca="false">($B$2^(1-$K$2)+($K$2-1)*$K$3*B32)^(1/(1-$K$2))</f>
        <v>0.728268754980289</v>
      </c>
      <c r="J32" s="1" t="n">
        <f aca="false">LN((A32-A31)/(B31-B32))</f>
        <v>2.17819966340993</v>
      </c>
      <c r="K32" s="3" t="n">
        <f aca="false">LN((A32+A31)/2)</f>
        <v>-0.281037529733113</v>
      </c>
      <c r="L32" s="4" t="n">
        <f aca="false">K32*K32</f>
        <v>0.0789820931184902</v>
      </c>
      <c r="M32" s="1" t="n">
        <f aca="false">K32*J32</f>
        <v>-0.612155852670224</v>
      </c>
    </row>
    <row r="33" customFormat="false" ht="13.8" hidden="false" customHeight="true" outlineLevel="0" collapsed="false">
      <c r="A33" s="1" t="n">
        <f aca="false">A32-$B$2/100</f>
        <v>0.74</v>
      </c>
      <c r="B33" s="1" t="n">
        <f aca="false">(1/$B$3*LN(A33/$B$2)+A33-$B$2)/-$B$4</f>
        <v>0.0290110509278392</v>
      </c>
      <c r="C33" s="1" t="n">
        <f aca="false">($B$2^(1-$K$2)+($K$2-1)*$K$3*B33)^(1/(1-$K$2))</f>
        <v>0.717858345252816</v>
      </c>
      <c r="J33" s="1" t="n">
        <f aca="false">LN((A33-A32)/(B32-B33))</f>
        <v>2.17663090712518</v>
      </c>
      <c r="K33" s="3" t="n">
        <f aca="false">LN((A33+A32)/2)</f>
        <v>-0.294371060602578</v>
      </c>
      <c r="L33" s="4" t="n">
        <f aca="false">K33*K33</f>
        <v>0.0866543213202866</v>
      </c>
      <c r="M33" s="1" t="n">
        <f aca="false">K33*J33</f>
        <v>-0.640737148670789</v>
      </c>
    </row>
    <row r="34" customFormat="false" ht="13.8" hidden="false" customHeight="true" outlineLevel="0" collapsed="false">
      <c r="A34" s="1" t="n">
        <f aca="false">A33-$B$2/100</f>
        <v>0.73</v>
      </c>
      <c r="B34" s="1" t="n">
        <f aca="false">(1/$B$3*LN(A34/$B$2)+A34-$B$2)/-$B$4</f>
        <v>0.030147107448397</v>
      </c>
      <c r="C34" s="1" t="n">
        <f aca="false">($B$2^(1-$K$2)+($K$2-1)*$K$3*B34)^(1/(1-$K$2))</f>
        <v>0.707483651194556</v>
      </c>
      <c r="J34" s="1" t="n">
        <f aca="false">LN((A34-A33)/(B33-B34))</f>
        <v>2.17502201992064</v>
      </c>
      <c r="K34" s="3" t="n">
        <f aca="false">LN((A34+A33)/2)</f>
        <v>-0.307884779769301</v>
      </c>
      <c r="L34" s="4" t="n">
        <f aca="false">K34*K34</f>
        <v>0.0947930376135908</v>
      </c>
      <c r="M34" s="1" t="n">
        <f aca="false">K34*J34</f>
        <v>-0.669656175596647</v>
      </c>
    </row>
    <row r="35" customFormat="false" ht="13.8" hidden="false" customHeight="true" outlineLevel="0" collapsed="false">
      <c r="A35" s="1" t="n">
        <f aca="false">A34-$B$2/100</f>
        <v>0.72</v>
      </c>
      <c r="B35" s="1" t="n">
        <f aca="false">(1/$B$3*LN(A35/$B$2)+A35-$B$2)/-$B$4</f>
        <v>0.0312850406697204</v>
      </c>
      <c r="C35" s="1" t="n">
        <f aca="false">($B$2^(1-$K$2)+($K$2-1)*$K$3*B35)^(1/(1-$K$2))</f>
        <v>0.697144702236374</v>
      </c>
      <c r="J35" s="1" t="n">
        <f aca="false">LN((A35-A34)/(B34-B35))</f>
        <v>2.17337143974687</v>
      </c>
      <c r="K35" s="3" t="n">
        <f aca="false">LN((A35+A34)/2)</f>
        <v>-0.321583624127463</v>
      </c>
      <c r="L35" s="4" t="n">
        <f aca="false">K35*K35</f>
        <v>0.103416027306953</v>
      </c>
      <c r="M35" s="1" t="n">
        <f aca="false">K35*J35</f>
        <v>-0.69892066416892</v>
      </c>
    </row>
    <row r="36" customFormat="false" ht="13.8" hidden="false" customHeight="true" outlineLevel="0" collapsed="false">
      <c r="A36" s="1" t="n">
        <f aca="false">A35-$B$2/100</f>
        <v>0.71</v>
      </c>
      <c r="B36" s="1" t="n">
        <f aca="false">(1/$B$3*LN(A36/$B$2)+A36-$B$2)/-$B$4</f>
        <v>0.0324249030894678</v>
      </c>
      <c r="C36" s="1" t="n">
        <f aca="false">($B$2^(1-$K$2)+($K$2-1)*$K$3*B36)^(1/(1-$K$2))</f>
        <v>0.686841524144027</v>
      </c>
      <c r="J36" s="1" t="n">
        <f aca="false">LN((A36-A35)/(B35-B36))</f>
        <v>2.1716775223027</v>
      </c>
      <c r="K36" s="3" t="n">
        <f aca="false">LN((A36+A35)/2)</f>
        <v>-0.33547273628813</v>
      </c>
      <c r="L36" s="4" t="n">
        <f aca="false">K36*K36</f>
        <v>0.112541956792645</v>
      </c>
      <c r="M36" s="1" t="n">
        <f aca="false">K36*J36</f>
        <v>-0.728538600742312</v>
      </c>
    </row>
    <row r="37" customFormat="false" ht="13.8" hidden="false" customHeight="true" outlineLevel="0" collapsed="false">
      <c r="A37" s="1" t="n">
        <f aca="false">A36-$B$2/100</f>
        <v>0.7</v>
      </c>
      <c r="B37" s="1" t="n">
        <f aca="false">(1/$B$3*LN(A37/$B$2)+A37-$B$2)/-$B$4</f>
        <v>0.0335667494393874</v>
      </c>
      <c r="C37" s="1" t="n">
        <f aca="false">($B$2^(1-$K$2)+($K$2-1)*$K$3*B37)^(1/(1-$K$2))</f>
        <v>0.676574138729421</v>
      </c>
      <c r="J37" s="1" t="n">
        <f aca="false">LN((A37-A36)/(B36-B37))</f>
        <v>2.16993853554111</v>
      </c>
      <c r="K37" s="3" t="n">
        <f aca="false">LN((A37+A36)/2)</f>
        <v>-0.349557476169869</v>
      </c>
      <c r="L37" s="4" t="n">
        <f aca="false">K37*K37</f>
        <v>0.122190429146248</v>
      </c>
      <c r="M37" s="1" t="n">
        <f aca="false">K37*J37</f>
        <v>-0.758518237927493</v>
      </c>
    </row>
    <row r="38" customFormat="false" ht="13.8" hidden="false" customHeight="true" outlineLevel="0" collapsed="false">
      <c r="A38" s="1" t="n">
        <f aca="false">A37-$B$2/100</f>
        <v>0.69</v>
      </c>
      <c r="B38" s="1" t="n">
        <f aca="false">(1/$B$3*LN(A38/$B$2)+A38-$B$2)/-$B$4</f>
        <v>0.0347106368139084</v>
      </c>
      <c r="C38" s="1" t="n">
        <f aca="false">($B$2^(1-$K$2)+($K$2-1)*$K$3*B38)^(1/(1-$K$2))</f>
        <v>0.666342563538898</v>
      </c>
      <c r="J38" s="1" t="n">
        <f aca="false">LN((A38-A37)/(B37-B38))</f>
        <v>2.16815265372813</v>
      </c>
      <c r="K38" s="3" t="n">
        <f aca="false">LN((A38+A37)/2)</f>
        <v>-0.363843433417345</v>
      </c>
      <c r="L38" s="4" t="n">
        <f aca="false">K38*K38</f>
        <v>0.132382044040922</v>
      </c>
      <c r="M38" s="1" t="n">
        <f aca="false">K38*J38</f>
        <v>-0.788868105705372</v>
      </c>
    </row>
    <row r="39" customFormat="false" ht="13.8" hidden="false" customHeight="true" outlineLevel="0" collapsed="false">
      <c r="A39" s="1" t="n">
        <f aca="false">A38-$B$2/100</f>
        <v>0.68</v>
      </c>
      <c r="B39" s="1" t="n">
        <f aca="false">(1/$B$3*LN(A39/$B$2)+A39-$B$2)/-$B$4</f>
        <v>0.0358566248081199</v>
      </c>
      <c r="C39" s="1" t="n">
        <f aca="false">($B$2^(1-$K$2)+($K$2-1)*$K$3*B39)^(1/(1-$K$2))</f>
        <v>0.656146811516485</v>
      </c>
      <c r="J39" s="1" t="n">
        <f aca="false">LN((A39-A38)/(B38-B39))</f>
        <v>2.16631795101159</v>
      </c>
      <c r="K39" s="3" t="n">
        <f aca="false">LN((A39+A38)/2)</f>
        <v>-0.378336440719912</v>
      </c>
      <c r="L39" s="4" t="n">
        <f aca="false">K39*K39</f>
        <v>0.143138462376612</v>
      </c>
      <c r="M39" s="1" t="n">
        <f aca="false">K39*J39</f>
        <v>-0.819597023053377</v>
      </c>
    </row>
    <row r="40" customFormat="false" ht="13.8" hidden="false" customHeight="true" outlineLevel="0" collapsed="false">
      <c r="A40" s="1" t="n">
        <f aca="false">A39-$B$2/100</f>
        <v>0.67</v>
      </c>
      <c r="B40" s="1" t="n">
        <f aca="false">(1/$B$3*LN(A40/$B$2)+A40-$B$2)/-$B$4</f>
        <v>0.0370047756659713</v>
      </c>
      <c r="C40" s="1" t="n">
        <f aca="false">($B$2^(1-$K$2)+($K$2-1)*$K$3*B40)^(1/(1-$K$2))</f>
        <v>0.645986890639775</v>
      </c>
      <c r="J40" s="1" t="n">
        <f aca="false">LN((A40-A39)/(B39-B40))</f>
        <v>2.16443239445188</v>
      </c>
      <c r="K40" s="3" t="n">
        <f aca="false">LN((A40+A39)/2)</f>
        <v>-0.393042588109608</v>
      </c>
      <c r="L40" s="4" t="n">
        <f aca="false">K40*K40</f>
        <v>0.154482476067899</v>
      </c>
      <c r="M40" s="1" t="n">
        <f aca="false">K40*J40</f>
        <v>-0.850714110103642</v>
      </c>
    </row>
    <row r="41" customFormat="false" ht="13.8" hidden="false" customHeight="true" outlineLevel="0" collapsed="false">
      <c r="A41" s="1" t="n">
        <f aca="false">A40-$B$2/100</f>
        <v>0.66</v>
      </c>
      <c r="B41" s="1" t="n">
        <f aca="false">(1/$B$3*LN(A41/$B$2)+A41-$B$2)/-$B$4</f>
        <v>0.0381551544396167</v>
      </c>
      <c r="C41" s="1" t="n">
        <f aca="false">($B$2^(1-$K$2)+($K$2-1)*$K$3*B41)^(1/(1-$K$2))</f>
        <v>0.635862803525904</v>
      </c>
      <c r="J41" s="1" t="n">
        <f aca="false">LN((A41-A40)/(B40-B41))</f>
        <v>2.16249383646145</v>
      </c>
      <c r="K41" s="3" t="n">
        <f aca="false">LN((A41+A40)/2)</f>
        <v>-0.407968238326283</v>
      </c>
      <c r="L41" s="4" t="n">
        <f aca="false">K41*K41</f>
        <v>0.166438083483051</v>
      </c>
      <c r="M41" s="1" t="n">
        <f aca="false">K41*J41</f>
        <v>-0.882228800852622</v>
      </c>
    </row>
    <row r="42" customFormat="false" ht="13.8" hidden="false" customHeight="true" outlineLevel="0" collapsed="false">
      <c r="A42" s="1" t="n">
        <f aca="false">A41-$B$2/100</f>
        <v>0.65</v>
      </c>
      <c r="B42" s="1" t="n">
        <f aca="false">(1/$B$3*LN(A42/$B$2)+A42-$B$2)/-$B$4</f>
        <v>0.0393078291609246</v>
      </c>
      <c r="C42" s="1" t="n">
        <f aca="false">($B$2^(1-$K$2)+($K$2-1)*$K$3*B42)^(1/(1-$K$2))</f>
        <v>0.625774547004797</v>
      </c>
      <c r="J42" s="1" t="n">
        <f aca="false">LN((A42-A41)/(B41-B42))</f>
        <v>2.16050000659329</v>
      </c>
      <c r="K42" s="3" t="n">
        <f aca="false">LN((A42+A41)/2)</f>
        <v>-0.423120043346886</v>
      </c>
      <c r="L42" s="4" t="n">
        <f aca="false">K42*K42</f>
        <v>0.17903057108187</v>
      </c>
      <c r="M42" s="1" t="n">
        <f aca="false">K42*J42</f>
        <v>-0.9141508564407</v>
      </c>
    </row>
    <row r="43" customFormat="false" ht="13.8" hidden="false" customHeight="true" outlineLevel="0" collapsed="false">
      <c r="A43" s="1" t="n">
        <f aca="false">A42-$B$2/100</f>
        <v>0.64</v>
      </c>
      <c r="B43" s="1" t="n">
        <f aca="false">(1/$B$3*LN(A43/$B$2)+A43-$B$2)/-$B$4</f>
        <v>0.0404628710262842</v>
      </c>
      <c r="C43" s="1" t="n">
        <f aca="false">($B$2^(1-$K$2)+($K$2-1)*$K$3*B43)^(1/(1-$K$2))</f>
        <v>0.61572211165653</v>
      </c>
      <c r="J43" s="1" t="n">
        <f aca="false">LN((A43-A42)/(B42-B43))</f>
        <v>2.15844850261257</v>
      </c>
      <c r="K43" s="3" t="n">
        <f aca="false">LN((A43+A42)/2)</f>
        <v>-0.438504962186365</v>
      </c>
      <c r="L43" s="4" t="n">
        <f aca="false">K43*K43</f>
        <v>0.192286601862065</v>
      </c>
      <c r="M43" s="1" t="n">
        <f aca="false">K43*J43</f>
        <v>-0.946490379019341</v>
      </c>
    </row>
    <row r="44" customFormat="false" ht="15.6" hidden="false" customHeight="false" outlineLevel="0" collapsed="false">
      <c r="A44" s="1" t="n">
        <f aca="false">A43-$B$2/100</f>
        <v>0.63</v>
      </c>
      <c r="B44" s="1" t="n">
        <f aca="false">(1/$B$3*LN(A44/$B$2)+A44-$B$2)/-$B$4</f>
        <v>0.0416203545959656</v>
      </c>
      <c r="C44" s="1" t="n">
        <f aca="false">($B$2^(1-$K$2)+($K$2-1)*$K$3*B44)^(1/(1-$K$2))</f>
        <v>0.60570548130935</v>
      </c>
      <c r="J44" s="1" t="n">
        <f aca="false">LN((A44-A43)/(B43-B44))</f>
        <v>2.15633678077624</v>
      </c>
      <c r="K44" s="3" t="n">
        <f aca="false">LN((A44+A43)/2)</f>
        <v>-0.454130280089446</v>
      </c>
      <c r="L44" s="4" t="n">
        <f aca="false">K44*K44</f>
        <v>0.206234311294119</v>
      </c>
      <c r="M44" s="1" t="n">
        <f aca="false">K44*J44</f>
        <v>-0.97925782622109</v>
      </c>
    </row>
    <row r="45" customFormat="false" ht="15.6" hidden="false" customHeight="false" outlineLevel="0" collapsed="false">
      <c r="A45" s="1" t="n">
        <f aca="false">A44-$B$2/100</f>
        <v>0.62</v>
      </c>
      <c r="B45" s="1" t="n">
        <f aca="false">(1/$B$3*LN(A45/$B$2)+A45-$B$2)/-$B$4</f>
        <v>0.04278035800943</v>
      </c>
      <c r="C45" s="1" t="n">
        <f aca="false">($B$2^(1-$K$2)+($K$2-1)*$K$3*B45)^(1/(1-$K$2))</f>
        <v>0.59572463249445</v>
      </c>
      <c r="J45" s="1" t="n">
        <f aca="false">LN((A45-A44)/(B44-B45))</f>
        <v>2.15416214523836</v>
      </c>
      <c r="K45" s="3" t="n">
        <f aca="false">LN((A45+A44)/2)</f>
        <v>-0.470003629245736</v>
      </c>
      <c r="L45" s="4" t="n">
        <f aca="false">K45*K45</f>
        <v>0.220903411504163</v>
      </c>
      <c r="M45" s="1" t="n">
        <f aca="false">K45*J45</f>
        <v>-1.01246402624581</v>
      </c>
    </row>
    <row r="46" customFormat="false" ht="15.6" hidden="false" customHeight="false" outlineLevel="0" collapsed="false">
      <c r="A46" s="1" t="n">
        <f aca="false">A45-$B$2/100</f>
        <v>0.61</v>
      </c>
      <c r="B46" s="1" t="n">
        <f aca="false">(1/$B$3*LN(A46/$B$2)+A46-$B$2)/-$B$4</f>
        <v>0.0439429632181479</v>
      </c>
      <c r="C46" s="1" t="n">
        <f aca="false">($B$2^(1-$K$2)+($K$2-1)*$K$3*B46)^(1/(1-$K$2))</f>
        <v>0.585779533853194</v>
      </c>
      <c r="J46" s="1" t="n">
        <f aca="false">LN((A46-A45)/(B45-B46))</f>
        <v>2.1519217364869</v>
      </c>
      <c r="K46" s="3" t="n">
        <f aca="false">LN((A46+A45)/2)</f>
        <v>-0.48613301117562</v>
      </c>
      <c r="L46" s="4" t="n">
        <f aca="false">K46*K46</f>
        <v>0.236325304554675</v>
      </c>
      <c r="M46" s="1" t="n">
        <f aca="false">K46*J46</f>
        <v>-1.04612019357265</v>
      </c>
    </row>
    <row r="47" customFormat="false" ht="15.6" hidden="false" customHeight="false" outlineLevel="0" collapsed="false">
      <c r="A47" s="1" t="n">
        <f aca="false">A46-$B$2/100</f>
        <v>0.6</v>
      </c>
      <c r="B47" s="1" t="n">
        <f aca="false">(1/$B$3*LN(A47/$B$2)+A47-$B$2)/-$B$4</f>
        <v>0.04510825623766</v>
      </c>
      <c r="C47" s="1" t="n">
        <f aca="false">($B$2^(1-$K$2)+($K$2-1)*$K$3*B47)^(1/(1-$K$2))</f>
        <v>0.575870145491964</v>
      </c>
      <c r="J47" s="1" t="n">
        <f aca="false">LN((A47-A46)/(B46-B47))</f>
        <v>2.14961251870745</v>
      </c>
      <c r="K47" s="3" t="n">
        <f aca="false">LN((A47+A46)/2)</f>
        <v>-0.502526820951296</v>
      </c>
      <c r="L47" s="4" t="n">
        <f aca="false">K47*K47</f>
        <v>0.252533205775416</v>
      </c>
      <c r="M47" s="1" t="n">
        <f aca="false">K47*J47</f>
        <v>-1.08023794530316</v>
      </c>
    </row>
    <row r="48" customFormat="false" ht="15.6" hidden="false" customHeight="false" outlineLevel="0" collapsed="false">
      <c r="A48" s="1" t="n">
        <f aca="false">A47-$B$2/100</f>
        <v>0.59</v>
      </c>
      <c r="B48" s="1" t="n">
        <f aca="false">(1/$B$3*LN(A48/$B$2)+A48-$B$2)/-$B$4</f>
        <v>0.0462763274208238</v>
      </c>
      <c r="C48" s="1" t="n">
        <f aca="false">($B$2^(1-$K$2)+($K$2-1)*$K$3*B48)^(1/(1-$K$2))</f>
        <v>0.565996418279242</v>
      </c>
      <c r="J48" s="1" t="n">
        <f aca="false">LN((A48-A47)/(B47-B48))</f>
        <v>2.14723126595549</v>
      </c>
      <c r="K48" s="3" t="n">
        <f aca="false">LN((A48+A47)/2)</f>
        <v>-0.519193873436508</v>
      </c>
      <c r="L48" s="4" t="n">
        <f aca="false">K48*K48</f>
        <v>0.269562278214005</v>
      </c>
      <c r="M48" s="1" t="n">
        <f aca="false">K48*J48</f>
        <v>-1.11482931813541</v>
      </c>
    </row>
    <row r="49" customFormat="false" ht="15.6" hidden="false" customHeight="false" outlineLevel="0" collapsed="false">
      <c r="A49" s="1" t="n">
        <f aca="false">A48-$B$2/100</f>
        <v>0.58</v>
      </c>
      <c r="B49" s="1" t="n">
        <f aca="false">(1/$B$3*LN(A49/$B$2)+A49-$B$2)/-$B$4</f>
        <v>0.0474472717544168</v>
      </c>
      <c r="C49" s="1" t="n">
        <f aca="false">($B$2^(1-$K$2)+($K$2-1)*$K$3*B49)^(1/(1-$K$2))</f>
        <v>0.556158293078883</v>
      </c>
      <c r="J49" s="1" t="n">
        <f aca="false">LN((A49-A48)/(B48-B49))</f>
        <v>2.14477454700371</v>
      </c>
      <c r="K49" s="3" t="n">
        <f aca="false">LN((A49+A48)/2)</f>
        <v>-0.536143431750281</v>
      </c>
      <c r="L49" s="4" t="n">
        <f aca="false">K49*K49</f>
        <v>0.287449779408969</v>
      </c>
      <c r="M49" s="1" t="n">
        <f aca="false">K49*J49</f>
        <v>-1.14990678596122</v>
      </c>
    </row>
    <row r="50" customFormat="false" ht="15.6" hidden="false" customHeight="false" outlineLevel="0" collapsed="false">
      <c r="A50" s="1" t="n">
        <f aca="false">A49-$B$2/100</f>
        <v>0.57</v>
      </c>
      <c r="B50" s="1" t="n">
        <f aca="false">(1/$B$3*LN(A50/$B$2)+A50-$B$2)/-$B$4</f>
        <v>0.0486211891815355</v>
      </c>
      <c r="C50" s="1" t="n">
        <f aca="false">($B$2^(1-$K$2)+($K$2-1)*$K$3*B50)^(1/(1-$K$2))</f>
        <v>0.546355699912814</v>
      </c>
      <c r="J50" s="1" t="n">
        <f aca="false">LN((A50-A49)/(B49-B50))</f>
        <v>2.14223870871362</v>
      </c>
      <c r="K50" s="3" t="n">
        <f aca="false">LN((A50+A49)/2)</f>
        <v>-0.553385238184787</v>
      </c>
      <c r="L50" s="4" t="n">
        <f aca="false">K50*K50</f>
        <v>0.306235221840834</v>
      </c>
      <c r="M50" s="1" t="n">
        <f aca="false">K50*J50</f>
        <v>-1.18548327807016</v>
      </c>
    </row>
    <row r="51" customFormat="false" ht="15.6" hidden="false" customHeight="false" outlineLevel="0" collapsed="false">
      <c r="A51" s="1" t="n">
        <f aca="false">A50-$B$2/100</f>
        <v>0.56</v>
      </c>
      <c r="B51" s="1" t="n">
        <f aca="false">(1/$B$3*LN(A51/$B$2)+A51-$B$2)/-$B$4</f>
        <v>0.0497981849525295</v>
      </c>
      <c r="C51" s="1" t="n">
        <f aca="false">($B$2^(1-$K$2)+($K$2-1)*$K$3*B51)^(1/(1-$K$2))</f>
        <v>0.536588557045541</v>
      </c>
      <c r="J51" s="1" t="n">
        <f aca="false">LN((A51-A50)/(B50-B51))</f>
        <v>2.13961985776059</v>
      </c>
      <c r="K51" s="3" t="n">
        <f aca="false">LN((A51+A50)/2)</f>
        <v>-0.570929547835697</v>
      </c>
      <c r="L51" s="4" t="n">
        <f aca="false">K51*K51</f>
        <v>0.325960548591873</v>
      </c>
      <c r="M51" s="1" t="n">
        <f aca="false">K51*J51</f>
        <v>-1.22157219793153</v>
      </c>
    </row>
    <row r="52" customFormat="false" ht="15.6" hidden="false" customHeight="false" outlineLevel="0" collapsed="false">
      <c r="A52" s="1" t="n">
        <f aca="false">A51-$B$2/100</f>
        <v>0.55</v>
      </c>
      <c r="B52" s="1" t="n">
        <f aca="false">(1/$B$3*LN(A52/$B$2)+A52-$B$2)/-$B$4</f>
        <v>0.0509783700075563</v>
      </c>
      <c r="C52" s="1" t="n">
        <f aca="false">($B$2^(1-$K$2)+($K$2-1)*$K$3*B52)^(1/(1-$K$2))</f>
        <v>0.526856769981907</v>
      </c>
      <c r="J52" s="1" t="n">
        <f aca="false">LN((A52-A51)/(B51-B52))</f>
        <v>2.13691384051855</v>
      </c>
      <c r="K52" s="3" t="n">
        <f aca="false">LN((A52+A51)/2)</f>
        <v>-0.588787165235703</v>
      </c>
      <c r="L52" s="4" t="n">
        <f aca="false">K52*K52</f>
        <v>0.346670325946295</v>
      </c>
      <c r="M52" s="1" t="n">
        <f aca="false">K52*J52</f>
        <v>-1.25818744251186</v>
      </c>
    </row>
    <row r="53" customFormat="false" ht="15.6" hidden="false" customHeight="false" outlineLevel="0" collapsed="false">
      <c r="A53" s="1" t="n">
        <f aca="false">A52-$B$2/100</f>
        <v>0.54</v>
      </c>
      <c r="B53" s="1" t="n">
        <f aca="false">(1/$B$3*LN(A53/$B$2)+A53-$B$2)/-$B$4</f>
        <v>0.0521618613942382</v>
      </c>
      <c r="C53" s="1" t="n">
        <f aca="false">($B$2^(1-$K$2)+($K$2-1)*$K$3*B53)^(1/(1-$K$2))</f>
        <v>0.517160230368424</v>
      </c>
      <c r="J53" s="1" t="n">
        <f aca="false">LN((A53-A52)/(B52-B53))</f>
        <v>2.13411622088389</v>
      </c>
      <c r="K53" s="3" t="n">
        <f aca="false">LN((A53+A52)/2)</f>
        <v>-0.606969484318894</v>
      </c>
      <c r="L53" s="4" t="n">
        <f aca="false">K53*K53</f>
        <v>0.368411954894344</v>
      </c>
      <c r="M53" s="1" t="n">
        <f aca="false">K53*J53</f>
        <v>-1.29534342206648</v>
      </c>
    </row>
    <row r="54" customFormat="false" ht="15.6" hidden="false" customHeight="false" outlineLevel="0" collapsed="false">
      <c r="A54" s="1" t="n">
        <f aca="false">A53-$B$2/100</f>
        <v>0.53</v>
      </c>
      <c r="B54" s="1" t="n">
        <f aca="false">(1/$B$3*LN(A54/$B$2)+A54-$B$2)/-$B$4</f>
        <v>0.0533487827243597</v>
      </c>
      <c r="C54" s="1" t="n">
        <f aca="false">($B$2^(1-$K$2)+($K$2-1)*$K$3*B54)^(1/(1-$K$2))</f>
        <v>0.507498814787258</v>
      </c>
      <c r="J54" s="1" t="n">
        <f aca="false">LN((A54-A53)/(B53-B54))</f>
        <v>2.13122225578737</v>
      </c>
      <c r="K54" s="3" t="n">
        <f aca="false">LN((A54+A53)/2)</f>
        <v>-0.625488532086131</v>
      </c>
      <c r="L54" s="4" t="n">
        <f aca="false">K54*K54</f>
        <v>0.391235903771263</v>
      </c>
      <c r="M54" s="1" t="n">
        <f aca="false">K54*J54</f>
        <v>-1.33305508032174</v>
      </c>
    </row>
    <row r="55" customFormat="false" ht="15.6" hidden="false" customHeight="false" outlineLevel="0" collapsed="false">
      <c r="A55" s="1" t="n">
        <f aca="false">A54-$B$2/100</f>
        <v>0.52</v>
      </c>
      <c r="B55" s="1" t="n">
        <f aca="false">(1/$B$3*LN(A55/$B$2)+A55-$B$2)/-$B$4</f>
        <v>0.0545392646740667</v>
      </c>
      <c r="C55" s="1" t="n">
        <f aca="false">($B$2^(1-$K$2)+($K$2-1)*$K$3*B55)^(1/(1-$K$2))</f>
        <v>0.497872383430497</v>
      </c>
      <c r="J55" s="1" t="n">
        <f aca="false">LN((A55-A54)/(B54-B55))</f>
        <v>2.12822686810714</v>
      </c>
      <c r="K55" s="3" t="n">
        <f aca="false">LN((A55+A54)/2)</f>
        <v>-0.644357016390514</v>
      </c>
      <c r="L55" s="4" t="n">
        <f aca="false">K55*K55</f>
        <v>0.415195964571685</v>
      </c>
      <c r="M55" s="1" t="n">
        <f aca="false">K55*J55</f>
        <v>-1.37133791493564</v>
      </c>
    </row>
    <row r="56" customFormat="false" ht="15.6" hidden="false" customHeight="false" outlineLevel="0" collapsed="false">
      <c r="A56" s="1" t="n">
        <f aca="false">A55-$B$2/100</f>
        <v>0.51</v>
      </c>
      <c r="B56" s="1" t="n">
        <f aca="false">(1/$B$3*LN(A56/$B$2)+A56-$B$2)/-$B$4</f>
        <v>0.0557334455326377</v>
      </c>
      <c r="C56" s="1" t="n">
        <f aca="false">($B$2^(1-$K$2)+($K$2-1)*$K$3*B56)^(1/(1-$K$2))</f>
        <v>0.488280778640657</v>
      </c>
      <c r="J56" s="1" t="n">
        <f aca="false">LN((A56-A55)/(B55-B56))</f>
        <v>2.12512461665444</v>
      </c>
      <c r="K56" s="3" t="n">
        <f aca="false">LN((A56+A55)/2)</f>
        <v>-0.663588378318402</v>
      </c>
      <c r="L56" s="4" t="n">
        <f aca="false">K56*K56</f>
        <v>0.440349535839246</v>
      </c>
      <c r="M56" s="1" t="n">
        <f aca="false">K56*J56</f>
        <v>-1.41020799809024</v>
      </c>
    </row>
    <row r="57" customFormat="false" ht="15.6" hidden="false" customHeight="false" outlineLevel="0" collapsed="false">
      <c r="A57" s="1" t="n">
        <f aca="false">A56-$B$2/100</f>
        <v>0.5</v>
      </c>
      <c r="B57" s="1" t="n">
        <f aca="false">(1/$B$3*LN(A57/$B$2)+A57-$B$2)/-$B$4</f>
        <v>0.0569314718055995</v>
      </c>
      <c r="C57" s="1" t="n">
        <f aca="false">($B$2^(1-$K$2)+($K$2-1)*$K$3*B57)^(1/(1-$K$2))</f>
        <v>0.478723823301445</v>
      </c>
      <c r="J57" s="1" t="n">
        <f aca="false">LN((A57-A56)/(B56-B57))</f>
        <v>2.12190966285528</v>
      </c>
      <c r="K57" s="3" t="n">
        <f aca="false">LN((A57+A56)/2)</f>
        <v>-0.683196849706778</v>
      </c>
      <c r="L57" s="4" t="n">
        <f aca="false">K57*K57</f>
        <v>0.466757935449266</v>
      </c>
      <c r="M57" s="1" t="n">
        <f aca="false">K57*J57</f>
        <v>-1.4496819970251</v>
      </c>
    </row>
    <row r="58" customFormat="false" ht="15.6" hidden="false" customHeight="false" outlineLevel="0" collapsed="false">
      <c r="A58" s="1" t="n">
        <f aca="false">A57-$B$2/100</f>
        <v>0.49</v>
      </c>
      <c r="B58" s="1" t="n">
        <f aca="false">(1/$B$3*LN(A58/$B$2)+A58-$B$2)/-$B$4</f>
        <v>0.0581334988787747</v>
      </c>
      <c r="C58" s="1" t="n">
        <f aca="false">($B$2^(1-$K$2)+($K$2-1)*$K$3*B58)^(1/(1-$K$2))</f>
        <v>0.469201319060565</v>
      </c>
      <c r="J58" s="1" t="n">
        <f aca="false">LN((A58-A57)/(B57-B58))</f>
        <v>2.11857573369442</v>
      </c>
      <c r="K58" s="3" t="n">
        <f aca="false">LN((A58+A57)/2)</f>
        <v>-0.703197516413448</v>
      </c>
      <c r="L58" s="4" t="n">
        <f aca="false">K58*K58</f>
        <v>0.494486747090041</v>
      </c>
      <c r="M58" s="1" t="n">
        <f aca="false">K58*J58</f>
        <v>-1.48977719426771</v>
      </c>
    </row>
    <row r="59" customFormat="false" ht="15.6" hidden="false" customHeight="false" outlineLevel="0" collapsed="false">
      <c r="A59" s="1" t="n">
        <f aca="false">A58-$B$2/100</f>
        <v>0.48</v>
      </c>
      <c r="B59" s="1" t="n">
        <f aca="false">(1/$B$3*LN(A59/$B$2)+A59-$B$2)/-$B$4</f>
        <v>0.0593396917508021</v>
      </c>
      <c r="C59" s="1" t="n">
        <f aca="false">($B$2^(1-$K$2)+($K$2-1)*$K$3*B59)^(1/(1-$K$2))</f>
        <v>0.459713044363757</v>
      </c>
      <c r="J59" s="1" t="n">
        <f aca="false">LN((A59-A58)/(B58-B59))</f>
        <v>2.11511608042183</v>
      </c>
      <c r="K59" s="3" t="n">
        <f aca="false">LN((A59+A58)/2)</f>
        <v>-0.723606388044655</v>
      </c>
      <c r="L59" s="4" t="n">
        <f aca="false">K59*K59</f>
        <v>0.523606204819032</v>
      </c>
      <c r="M59" s="1" t="n">
        <f aca="false">K59*J59</f>
        <v>-1.53051150724921</v>
      </c>
    </row>
    <row r="60" customFormat="false" ht="15.6" hidden="false" customHeight="false" outlineLevel="0" collapsed="false">
      <c r="A60" s="1" t="n">
        <f aca="false">A59-$B$2/100</f>
        <v>0.47</v>
      </c>
      <c r="B60" s="1" t="n">
        <f aca="false">(1/$B$3*LN(A60/$B$2)+A60-$B$2)/-$B$4</f>
        <v>0.0605502258427804</v>
      </c>
      <c r="C60" s="1" t="n">
        <f aca="false">($B$2^(1-$K$2)+($K$2-1)*$K$3*B60)^(1/(1-$K$2))</f>
        <v>0.450258752276202</v>
      </c>
      <c r="J60" s="1" t="n">
        <f aca="false">LN((A60-A59)/(B59-B60))</f>
        <v>2.11152343244379</v>
      </c>
      <c r="K60" s="3" t="n">
        <f aca="false">LN((A60+A59)/2)</f>
        <v>-0.744440474947497</v>
      </c>
      <c r="L60" s="4" t="n">
        <f aca="false">K60*K60</f>
        <v>0.554191620740055</v>
      </c>
      <c r="M60" s="1" t="n">
        <f aca="false">K60*J60</f>
        <v>-1.57190350691123</v>
      </c>
    </row>
    <row r="61" customFormat="false" ht="15.6" hidden="false" customHeight="false" outlineLevel="0" collapsed="false">
      <c r="A61" s="1" t="n">
        <f aca="false">A60-$B$2/100</f>
        <v>0.46</v>
      </c>
      <c r="B61" s="1" t="n">
        <f aca="false">(1/$B$3*LN(A61/$B$2)+A61-$B$2)/-$B$4</f>
        <v>0.06176528789499</v>
      </c>
      <c r="C61" s="1" t="n">
        <f aca="false">($B$2^(1-$K$2)+($K$2-1)*$K$3*B61)^(1/(1-$K$2))</f>
        <v>0.440838168063899</v>
      </c>
      <c r="J61" s="1" t="n">
        <f aca="false">LN((A61-A60)/(B60-B61))</f>
        <v>2.10778994572816</v>
      </c>
      <c r="K61" s="3" t="n">
        <f aca="false">LN((A61+A60)/2)</f>
        <v>-0.765717873394782</v>
      </c>
      <c r="L61" s="4" t="n">
        <f aca="false">K61*K61</f>
        <v>0.586323861636227</v>
      </c>
      <c r="M61" s="1" t="n">
        <f aca="false">K61*J61</f>
        <v>-1.61397243480587</v>
      </c>
    </row>
    <row r="62" customFormat="false" ht="15.6" hidden="false" customHeight="false" outlineLevel="0" collapsed="false">
      <c r="A62" s="1" t="n">
        <f aca="false">A61-$B$2/100</f>
        <v>0.45</v>
      </c>
      <c r="B62" s="1" t="n">
        <f aca="false">(1/$B$3*LN(A62/$B$2)+A62-$B$2)/-$B$4</f>
        <v>0.0629850769621778</v>
      </c>
      <c r="C62" s="1" t="n">
        <f aca="false">($B$2^(1-$K$2)+($K$2-1)*$K$3*B62)^(1/(1-$K$2))</f>
        <v>0.431450986503467</v>
      </c>
      <c r="J62" s="1" t="n">
        <f aca="false">LN((A62-A61)/(B61-B62))</f>
        <v>2.10390714494482</v>
      </c>
      <c r="K62" s="3" t="n">
        <f aca="false">LN((A62+A61)/2)</f>
        <v>-0.787457860031188</v>
      </c>
      <c r="L62" s="4" t="n">
        <f aca="false">K62*K62</f>
        <v>0.620089881324898</v>
      </c>
      <c r="M62" s="1" t="n">
        <f aca="false">K62*J62</f>
        <v>-1.65673821806257</v>
      </c>
    </row>
    <row r="63" customFormat="false" ht="15.6" hidden="false" customHeight="false" outlineLevel="0" collapsed="false">
      <c r="A63" s="1" t="n">
        <f aca="false">A62-$B$2/100</f>
        <v>0.44</v>
      </c>
      <c r="B63" s="1" t="n">
        <f aca="false">(1/$B$3*LN(A63/$B$2)+A63-$B$2)/-$B$4</f>
        <v>0.0642098055206984</v>
      </c>
      <c r="C63" s="1" t="n">
        <f aca="false">($B$2^(1-$K$2)+($K$2-1)*$K$3*B63)^(1/(1-$K$2))</f>
        <v>0.422096868883892</v>
      </c>
      <c r="J63" s="1" t="n">
        <f aca="false">LN((A63-A62)/(B62-B63))</f>
        <v>2.09986585843207</v>
      </c>
      <c r="K63" s="3" t="n">
        <f aca="false">LN((A63+A62)/2)</f>
        <v>-0.809680996815898</v>
      </c>
      <c r="L63" s="4" t="n">
        <f aca="false">K63*K63</f>
        <v>0.655583316604786</v>
      </c>
      <c r="M63" s="1" t="n">
        <f aca="false">K63*J63</f>
        <v>-1.70022148143495</v>
      </c>
    </row>
    <row r="64" customFormat="false" ht="15.6" hidden="false" customHeight="false" outlineLevel="0" collapsed="false">
      <c r="A64" s="1" t="n">
        <f aca="false">A63-$B$2/100</f>
        <v>0.43</v>
      </c>
      <c r="B64" s="1" t="n">
        <f aca="false">(1/$B$3*LN(A64/$B$2)+A64-$B$2)/-$B$4</f>
        <v>0.0654397007029454</v>
      </c>
      <c r="C64" s="1" t="n">
        <f aca="false">($B$2^(1-$K$2)+($K$2-1)*$K$3*B64)^(1/(1-$K$2))</f>
        <v>0.412775439658023</v>
      </c>
      <c r="J64" s="1" t="n">
        <f aca="false">LN((A64-A63)/(B63-B64))</f>
        <v>2.09565614492633</v>
      </c>
      <c r="K64" s="3" t="n">
        <f aca="false">LN((A64+A63)/2)</f>
        <v>-0.832409247893454</v>
      </c>
      <c r="L64" s="4" t="n">
        <f aca="false">K64*K64</f>
        <v>0.692905155978546</v>
      </c>
      <c r="M64" s="1" t="n">
        <f aca="false">K64*J64</f>
        <v>-1.74444355544142</v>
      </c>
    </row>
    <row r="65" customFormat="false" ht="15.6" hidden="false" customHeight="false" outlineLevel="0" collapsed="false">
      <c r="A65" s="1" t="n">
        <f aca="false">A64-$B$2/100</f>
        <v>0.42</v>
      </c>
      <c r="B65" s="1" t="n">
        <f aca="false">(1/$B$3*LN(A65/$B$2)+A65-$B$2)/-$B$4</f>
        <v>0.0666750056770473</v>
      </c>
      <c r="C65" s="1" t="n">
        <f aca="false">($B$2^(1-$K$2)+($K$2-1)*$K$3*B65)^(1/(1-$K$2))</f>
        <v>0.403486282694729</v>
      </c>
      <c r="J65" s="1" t="n">
        <f aca="false">LN((A65-A64)/(B64-B65))</f>
        <v>2.09126721080675</v>
      </c>
      <c r="K65" s="3" t="n">
        <f aca="false">LN((A65+A64)/2)</f>
        <v>-0.855666110057721</v>
      </c>
      <c r="L65" s="4" t="n">
        <f aca="false">K65*K65</f>
        <v>0.732164491901313</v>
      </c>
      <c r="M65" s="1" t="n">
        <f aca="false">K65*J65</f>
        <v>-1.78942647936228</v>
      </c>
    </row>
    <row r="66" customFormat="false" ht="15.6" hidden="false" customHeight="false" outlineLevel="0" collapsed="false">
      <c r="A66" s="1" t="n">
        <f aca="false">A65-$B$2/100</f>
        <v>0.41</v>
      </c>
      <c r="B66" s="1" t="n">
        <f aca="false">(1/$B$3*LN(A66/$B$2)+A66-$B$2)/-$B$4</f>
        <v>0.0679159811928379</v>
      </c>
      <c r="C66" s="1" t="n">
        <f aca="false">($B$2^(1-$K$2)+($K$2-1)*$K$3*B66)^(1/(1-$K$2))</f>
        <v>0.394228937074544</v>
      </c>
      <c r="J66" s="1" t="n">
        <f aca="false">LN((A66-A65)/(B65-B66))</f>
        <v>2.08668731638554</v>
      </c>
      <c r="K66" s="3" t="n">
        <f aca="false">LN((A66+A65)/2)</f>
        <v>-0.87947675875144</v>
      </c>
      <c r="L66" s="4" t="n">
        <f aca="false">K66*K66</f>
        <v>0.773479369183939</v>
      </c>
      <c r="M66" s="1" t="n">
        <f aca="false">K66*J66</f>
        <v>-1.83519299754249</v>
      </c>
    </row>
    <row r="67" customFormat="false" ht="15.6" hidden="false" customHeight="false" outlineLevel="0" collapsed="false">
      <c r="A67" s="1" t="n">
        <f aca="false">A66-$B$2/100</f>
        <v>0.399999999999999</v>
      </c>
      <c r="B67" s="1" t="n">
        <f aca="false">(1/$B$3*LN(A67/$B$2)+A67-$B$2)/-$B$4</f>
        <v>0.0691629073187416</v>
      </c>
      <c r="C67" s="1" t="n">
        <f aca="false">($B$2^(1-$K$2)+($K$2-1)*$K$3*B67)^(1/(1-$K$2))</f>
        <v>0.385002892361894</v>
      </c>
      <c r="J67" s="1" t="n">
        <f aca="false">LN((A67-A66)/(B66-B67))</f>
        <v>2.08190366950752</v>
      </c>
      <c r="K67" s="3" t="n">
        <f aca="false">LN((A67+A66)/2)</f>
        <v>-0.903868211875599</v>
      </c>
      <c r="L67" s="4" t="n">
        <f aca="false">K67*K67</f>
        <v>0.816977744439193</v>
      </c>
      <c r="M67" s="1" t="n">
        <f aca="false">K67*J67</f>
        <v>-1.88176654705501</v>
      </c>
    </row>
    <row r="68" customFormat="false" ht="15.6" hidden="false" customHeight="false" outlineLevel="0" collapsed="false">
      <c r="A68" s="1" t="n">
        <f aca="false">A67-$B$2/100</f>
        <v>0.389999999999999</v>
      </c>
      <c r="B68" s="1" t="n">
        <f aca="false">(1/$B$3*LN(A68/$B$2)+A68-$B$2)/-$B$4</f>
        <v>0.0704160853985845</v>
      </c>
      <c r="C68" s="1" t="n">
        <f aca="false">($B$2^(1-$K$2)+($K$2-1)*$K$3*B68)^(1/(1-$K$2))</f>
        <v>0.375807583275428</v>
      </c>
      <c r="J68" s="1" t="n">
        <f aca="false">LN((A68-A67)/(B67-B68))</f>
        <v>2.07690230439895</v>
      </c>
      <c r="K68" s="3" t="n">
        <f aca="false">LN((A68+A67)/2)</f>
        <v>-0.928869514081017</v>
      </c>
      <c r="L68" s="4" t="n">
        <f aca="false">K68*K68</f>
        <v>0.862798574189104</v>
      </c>
      <c r="M68" s="1" t="n">
        <f aca="false">K68*J68</f>
        <v>-1.9291712342808</v>
      </c>
    </row>
    <row r="69" customFormat="false" ht="15.6" hidden="false" customHeight="false" outlineLevel="0" collapsed="false">
      <c r="A69" s="1" t="n">
        <f aca="false">A68-$B$2/100</f>
        <v>0.379999999999999</v>
      </c>
      <c r="B69" s="1" t="n">
        <f aca="false">(1/$B$3*LN(A69/$B$2)+A69-$B$2)/-$B$4</f>
        <v>0.0716758402626171</v>
      </c>
      <c r="C69" s="1" t="n">
        <f aca="false">($B$2^(1-$K$2)+($K$2-1)*$K$3*B69)^(1/(1-$K$2))</f>
        <v>0.366642383663973</v>
      </c>
      <c r="J69" s="1" t="n">
        <f aca="false">LN((A69-A68)/(B68-B69))</f>
        <v>2.0716679433135</v>
      </c>
      <c r="K69" s="3" t="n">
        <f aca="false">LN((A69+A68)/2)</f>
        <v>-0.954511944694354</v>
      </c>
      <c r="L69" s="4" t="n">
        <f aca="false">K69*K69</f>
        <v>0.911093052564198</v>
      </c>
      <c r="M69" s="1" t="n">
        <f aca="false">K69*J69</f>
        <v>-1.97743179733312</v>
      </c>
    </row>
    <row r="70" customFormat="false" ht="15.6" hidden="false" customHeight="false" outlineLevel="0" collapsed="false">
      <c r="A70" s="1" t="n">
        <f aca="false">A69-$B$2/100</f>
        <v>0.369999999999999</v>
      </c>
      <c r="B70" s="1" t="n">
        <f aca="false">(1/$B$3*LN(A70/$B$2)+A70-$B$2)/-$B$4</f>
        <v>0.0729425227334387</v>
      </c>
      <c r="C70" s="1" t="n">
        <f aca="false">($B$2^(1-$K$2)+($K$2-1)*$K$3*B70)^(1/(1-$K$2))</f>
        <v>0.35750659967879</v>
      </c>
      <c r="J70" s="1" t="n">
        <f aca="false">LN((A70-A69)/(B69-B70))</f>
        <v>2.06618383804322</v>
      </c>
      <c r="K70" s="3" t="n">
        <f aca="false">LN((A70+A69)/2)</f>
        <v>-0.980829253011728</v>
      </c>
      <c r="L70" s="4" t="n">
        <f aca="false">K70*K70</f>
        <v>0.962026023563544</v>
      </c>
      <c r="M70" s="1" t="n">
        <f aca="false">K70*J70</f>
        <v>-2.02657355045284</v>
      </c>
    </row>
    <row r="71" customFormat="false" ht="15.6" hidden="false" customHeight="false" outlineLevel="0" collapsed="false">
      <c r="A71" s="1" t="n">
        <f aca="false">A70-$B$2/100</f>
        <v>0.359999999999999</v>
      </c>
      <c r="B71" s="1" t="n">
        <f aca="false">(1/$B$3*LN(A71/$B$2)+A71-$B$2)/-$B$4</f>
        <v>0.0742165124753199</v>
      </c>
      <c r="C71" s="1" t="n">
        <f aca="false">($B$2^(1-$K$2)+($K$2-1)*$K$3*B71)^(1/(1-$K$2))</f>
        <v>0.348399462012361</v>
      </c>
      <c r="J71" s="1" t="n">
        <f aca="false">LN((A71-A70)/(B70-B71))</f>
        <v>2.06043158777512</v>
      </c>
      <c r="K71" s="3" t="n">
        <f aca="false">LN((A71+A70)/2)</f>
        <v>-1.00785792539965</v>
      </c>
      <c r="L71" s="4" t="n">
        <f aca="false">K71*K71</f>
        <v>1.01577759779088</v>
      </c>
      <c r="M71" s="1" t="n">
        <f aca="false">K71*J71</f>
        <v>-2.07662230548294</v>
      </c>
    </row>
    <row r="72" customFormat="false" ht="15.6" hidden="false" customHeight="false" outlineLevel="0" collapsed="false">
      <c r="A72" s="1" t="n">
        <f aca="false">A71-$B$2/100</f>
        <v>0.349999999999999</v>
      </c>
      <c r="B72" s="1" t="n">
        <f aca="false">(1/$B$3*LN(A72/$B$2)+A72-$B$2)/-$B$4</f>
        <v>0.0754982212449869</v>
      </c>
      <c r="C72" s="1" t="n">
        <f aca="false">($B$2^(1-$K$2)+($K$2-1)*$K$3*B72)^(1/(1-$K$2))</f>
        <v>0.339320117048953</v>
      </c>
      <c r="J72" s="1" t="n">
        <f aca="false">LN((A72-A71)/(B71-B72))</f>
        <v>2.05439092904881</v>
      </c>
      <c r="K72" s="3" t="n">
        <f aca="false">LN((A72+A71)/2)</f>
        <v>-1.03563748950672</v>
      </c>
      <c r="L72" s="4" t="n">
        <f aca="false">K72*K72</f>
        <v>1.07254500967179</v>
      </c>
      <c r="M72" s="1" t="n">
        <f aca="false">K72*J72</f>
        <v>-2.12760426422549</v>
      </c>
    </row>
    <row r="73" customFormat="false" ht="15.6" hidden="false" customHeight="false" outlineLevel="0" collapsed="false">
      <c r="A73" s="1" t="n">
        <f aca="false">A72-$B$2/100</f>
        <v>0.339999999999999</v>
      </c>
      <c r="B73" s="1" t="n">
        <f aca="false">(1/$B$3*LN(A73/$B$2)+A73-$B$2)/-$B$4</f>
        <v>0.0767880966137194</v>
      </c>
      <c r="C73" s="1" t="n">
        <f aca="false">($B$2^(1-$K$2)+($K$2-1)*$K$3*B73)^(1/(1-$K$2))</f>
        <v>0.330267616741701</v>
      </c>
      <c r="J73" s="1" t="n">
        <f aca="false">LN((A73-A72)/(B72-B73))</f>
        <v>2.04803949267349</v>
      </c>
      <c r="K73" s="3" t="n">
        <f aca="false">LN((A73+A72)/2)</f>
        <v>-1.06421086195078</v>
      </c>
      <c r="L73" s="4" t="n">
        <f aca="false">K73*K73</f>
        <v>1.13254475869402</v>
      </c>
      <c r="M73" s="1" t="n">
        <f aca="false">K73*J73</f>
        <v>-2.17954587380729</v>
      </c>
    </row>
    <row r="74" customFormat="false" ht="15.6" hidden="false" customHeight="false" outlineLevel="0" collapsed="false">
      <c r="A74" s="1" t="n">
        <f aca="false">A73-$B$2/100</f>
        <v>0.329999999999999</v>
      </c>
      <c r="B74" s="1" t="n">
        <f aca="false">(1/$B$3*LN(A74/$B$2)+A74-$B$2)/-$B$4</f>
        <v>0.0780866262452162</v>
      </c>
      <c r="C74" s="1" t="n">
        <f aca="false">($B$2^(1-$K$2)+($K$2-1)*$K$3*B74)^(1/(1-$K$2))</f>
        <v>0.321240906993314</v>
      </c>
      <c r="J74" s="1" t="n">
        <f aca="false">LN((A74-A73)/(B73-B74))</f>
        <v>2.04135252134413</v>
      </c>
      <c r="K74" s="3" t="n">
        <f aca="false">LN((A74+A73)/2)</f>
        <v>-1.09362474715707</v>
      </c>
      <c r="L74" s="4" t="n">
        <f aca="false">K74*K74</f>
        <v>1.19601508759437</v>
      </c>
      <c r="M74" s="1" t="n">
        <f aca="false">K74*J74</f>
        <v>-2.23247363501343</v>
      </c>
    </row>
    <row r="75" customFormat="false" ht="15.6" hidden="false" customHeight="false" outlineLevel="0" collapsed="false">
      <c r="A75" s="1" t="n">
        <f aca="false">A74-$B$2/100</f>
        <v>0.319999999999999</v>
      </c>
      <c r="B75" s="1" t="n">
        <f aca="false">(1/$B$3*LN(A75/$B$2)+A75-$B$2)/-$B$4</f>
        <v>0.0793943428318837</v>
      </c>
      <c r="C75" s="1" t="n">
        <f aca="false">($B$2^(1-$K$2)+($K$2-1)*$K$3*B75)^(1/(1-$K$2))</f>
        <v>0.312238814270898</v>
      </c>
      <c r="J75" s="1" t="n">
        <f aca="false">LN((A75-A74)/(B74-B75))</f>
        <v>2.03430254029653</v>
      </c>
      <c r="K75" s="3" t="n">
        <f aca="false">LN((A75+A74)/2)</f>
        <v>-1.1239300966524</v>
      </c>
      <c r="L75" s="4" t="n">
        <f aca="false">K75*K75</f>
        <v>1.26321886216108</v>
      </c>
      <c r="M75" s="1" t="n">
        <f aca="false">K75*J75</f>
        <v>-2.28641385073571</v>
      </c>
    </row>
    <row r="76" customFormat="false" ht="15.6" hidden="false" customHeight="false" outlineLevel="0" collapsed="false">
      <c r="A76" s="1" t="n">
        <f aca="false">A75-$B$2/100</f>
        <v>0.309999999999999</v>
      </c>
      <c r="B76" s="1" t="n">
        <f aca="false">(1/$B$3*LN(A76/$B$2)+A76-$B$2)/-$B$4</f>
        <v>0.0807118298150295</v>
      </c>
      <c r="C76" s="1" t="n">
        <f aca="false">($B$2^(1-$K$2)+($K$2-1)*$K$3*B76)^(1/(1-$K$2))</f>
        <v>0.303260030127417</v>
      </c>
      <c r="J76" s="1" t="n">
        <f aca="false">LN((A76-A75)/(B75-B76))</f>
        <v>2.02685897157472</v>
      </c>
      <c r="K76" s="3" t="n">
        <f aca="false">LN((A76+A75)/2)</f>
        <v>-1.15518264015651</v>
      </c>
      <c r="L76" s="4" t="n">
        <f aca="false">K76*K76</f>
        <v>1.33444693211896</v>
      </c>
      <c r="M76" s="1" t="n">
        <f aca="false">K76*J76</f>
        <v>-2.34139229800858</v>
      </c>
    </row>
    <row r="77" customFormat="false" ht="15.6" hidden="false" customHeight="false" outlineLevel="0" collapsed="false">
      <c r="A77" s="1" t="n">
        <f aca="false">A76-$B$2/100</f>
        <v>0.299999999999999</v>
      </c>
      <c r="B77" s="1" t="n">
        <f aca="false">(1/$B$3*LN(A77/$B$2)+A77-$B$2)/-$B$4</f>
        <v>0.0820397280432594</v>
      </c>
      <c r="C77" s="1" t="n">
        <f aca="false">($B$2^(1-$K$2)+($K$2-1)*$K$3*B77)^(1/(1-$K$2))</f>
        <v>0.294303093229543</v>
      </c>
      <c r="J77" s="1" t="n">
        <f aca="false">LN((A77-A76)/(B76-B77))</f>
        <v>2.01898768024548</v>
      </c>
      <c r="K77" s="3" t="n">
        <f aca="false">LN((A77+A76)/2)</f>
        <v>-1.18744350237473</v>
      </c>
      <c r="L77" s="4" t="n">
        <f aca="false">K77*K77</f>
        <v>1.41002207133196</v>
      </c>
      <c r="M77" s="1" t="n">
        <f aca="false">K77*J77</f>
        <v>-2.39743380228212</v>
      </c>
    </row>
    <row r="78" customFormat="false" ht="15.6" hidden="false" customHeight="false" outlineLevel="0" collapsed="false">
      <c r="A78" s="1" t="n">
        <f aca="false">A77-$B$2/100</f>
        <v>0.289999999999999</v>
      </c>
      <c r="B78" s="1" t="n">
        <f aca="false">(1/$B$3*LN(A78/$B$2)+A78-$B$2)/-$B$4</f>
        <v>0.0833787435600163</v>
      </c>
      <c r="C78" s="1" t="n">
        <f aca="false">($B$2^(1-$K$2)+($K$2-1)*$K$3*B78)^(1/(1-$K$2))</f>
        <v>0.285366368399974</v>
      </c>
      <c r="J78" s="1" t="n">
        <f aca="false">LN((A78-A77)/(B77-B78))</f>
        <v>2.01065043803489</v>
      </c>
      <c r="K78" s="3" t="n">
        <f aca="false">LN((A78+A77)/2)</f>
        <v>-1.22077992264232</v>
      </c>
      <c r="L78" s="4" t="n">
        <f aca="false">K78*K78</f>
        <v>1.49030361952659</v>
      </c>
      <c r="M78" s="1" t="n">
        <f aca="false">K78*J78</f>
        <v>-2.45456168620498</v>
      </c>
    </row>
    <row r="79" customFormat="false" ht="15.6" hidden="false" customHeight="false" outlineLevel="0" collapsed="false">
      <c r="A79" s="1" t="n">
        <f aca="false">A78-$B$2/100</f>
        <v>0.279999999999999</v>
      </c>
      <c r="B79" s="1" t="n">
        <f aca="false">(1/$B$3*LN(A79/$B$2)+A79-$B$2)/-$B$4</f>
        <v>0.084729656758129</v>
      </c>
      <c r="C79" s="1" t="n">
        <f aca="false">($B$2^(1-$K$2)+($K$2-1)*$K$3*B79)^(1/(1-$K$2))</f>
        <v>0.276448022065779</v>
      </c>
      <c r="J79" s="1" t="n">
        <f aca="false">LN((A79-A78)/(B78-B79))</f>
        <v>2.00180428618174</v>
      </c>
      <c r="K79" s="3" t="n">
        <f aca="false">LN((A79+A78)/2)</f>
        <v>-1.25526609871349</v>
      </c>
      <c r="L79" s="4" t="n">
        <f aca="false">K79*K79</f>
        <v>1.57569297857938</v>
      </c>
      <c r="M79" s="1" t="n">
        <f aca="false">K79*J79</f>
        <v>-2.51279705670329</v>
      </c>
    </row>
    <row r="80" customFormat="false" ht="15.6" hidden="false" customHeight="false" outlineLevel="0" collapsed="false">
      <c r="A80" s="1" t="n">
        <f aca="false">A79-$B$2/100</f>
        <v>0.269999999999999</v>
      </c>
      <c r="B80" s="1" t="n">
        <f aca="false">(1/$B$3*LN(A80/$B$2)+A80-$B$2)/-$B$4</f>
        <v>0.0860933331998377</v>
      </c>
      <c r="C80" s="1" t="n">
        <f aca="false">($B$2^(1-$K$2)+($K$2-1)*$K$3*B80)^(1/(1-$K$2))</f>
        <v>0.267545993355255</v>
      </c>
      <c r="J80" s="1" t="n">
        <f aca="false">LN((A80-A79)/(B79-B80))</f>
        <v>1.99240077453568</v>
      </c>
      <c r="K80" s="3" t="n">
        <f aca="false">LN((A80+A79)/2)</f>
        <v>-1.29098418131557</v>
      </c>
      <c r="L80" s="4" t="n">
        <f aca="false">K80*K80</f>
        <v>1.66664015640703</v>
      </c>
      <c r="M80" s="1" t="n">
        <f aca="false">K80*J80</f>
        <v>-2.57215788276644</v>
      </c>
    </row>
    <row r="81" customFormat="false" ht="15.6" hidden="false" customHeight="false" outlineLevel="0" collapsed="false">
      <c r="A81" s="1" t="n">
        <f aca="false">A80-$B$2/100</f>
        <v>0.259999999999999</v>
      </c>
      <c r="B81" s="1" t="n">
        <f aca="false">(1/$B$3*LN(A81/$B$2)+A81-$B$2)/-$B$4</f>
        <v>0.0874707364796662</v>
      </c>
      <c r="C81" s="1" t="n">
        <f aca="false">($B$2^(1-$K$2)+($K$2-1)*$K$3*B81)^(1/(1-$K$2))</f>
        <v>0.258657959893597</v>
      </c>
      <c r="J81" s="1" t="n">
        <f aca="false">LN((A81-A80)/(B80-B81))</f>
        <v>1.98238504769486</v>
      </c>
      <c r="K81" s="3" t="n">
        <f aca="false">LN((A81+A80)/2)</f>
        <v>-1.32802545299592</v>
      </c>
      <c r="L81" s="4" t="n">
        <f aca="false">K81*K81</f>
        <v>1.76365160380501</v>
      </c>
      <c r="M81" s="1" t="n">
        <f aca="false">K81*J81</f>
        <v>-2.6326578009773</v>
      </c>
    </row>
    <row r="82" customFormat="false" ht="15.6" hidden="false" customHeight="false" outlineLevel="0" collapsed="false">
      <c r="A82" s="1" t="n">
        <f aca="false">A81-$B$2/100</f>
        <v>0.249999999999999</v>
      </c>
      <c r="B82" s="1" t="n">
        <f aca="false">(1/$B$3*LN(A82/$B$2)+A82-$B$2)/-$B$4</f>
        <v>0.088862943611199</v>
      </c>
      <c r="C82" s="1" t="n">
        <f aca="false">($B$2^(1-$K$2)+($K$2-1)*$K$3*B82)^(1/(1-$K$2))</f>
        <v>0.249781297097682</v>
      </c>
      <c r="J82" s="1" t="n">
        <f aca="false">LN((A82-A81)/(B81-B82))</f>
        <v>1.97169474076314</v>
      </c>
      <c r="K82" s="3" t="n">
        <f aca="false">LN((A82+A81)/2)</f>
        <v>-1.36649173382371</v>
      </c>
      <c r="L82" s="4" t="n">
        <f aca="false">K82*K82</f>
        <v>1.86729965860854</v>
      </c>
      <c r="M82" s="1" t="n">
        <f aca="false">K82*J82</f>
        <v>-2.69430456487652</v>
      </c>
    </row>
    <row r="83" customFormat="false" ht="15.6" hidden="false" customHeight="false" outlineLevel="0" collapsed="false">
      <c r="A83" s="1" t="n">
        <f aca="false">A82-$B$2/100</f>
        <v>0.239999999999999</v>
      </c>
      <c r="B83" s="1" t="n">
        <f aca="false">(1/$B$3*LN(A83/$B$2)+A83-$B$2)/-$B$4</f>
        <v>0.0902711635564016</v>
      </c>
      <c r="C83" s="1" t="n">
        <f aca="false">($B$2^(1-$K$2)+($K$2-1)*$K$3*B83)^(1/(1-$K$2))</f>
        <v>0.240913029442343</v>
      </c>
      <c r="J83" s="1" t="n">
        <f aca="false">LN((A83-A82)/(B82-B83))</f>
        <v>1.96025863637651</v>
      </c>
      <c r="K83" s="3" t="n">
        <f aca="false">LN((A83+A82)/2)</f>
        <v>-1.40649706843741</v>
      </c>
      <c r="L83" s="4" t="n">
        <f aca="false">K83*K83</f>
        <v>1.97823400352304</v>
      </c>
      <c r="M83" s="1" t="n">
        <f aca="false">K83*J83</f>
        <v>-2.75709802544269</v>
      </c>
    </row>
    <row r="84" customFormat="false" ht="15.6" hidden="false" customHeight="false" outlineLevel="0" collapsed="false">
      <c r="A84" s="1" t="n">
        <f aca="false">A83-$B$2/100</f>
        <v>0.229999999999999</v>
      </c>
      <c r="B84" s="1" t="n">
        <f aca="false">(1/$B$3*LN(A84/$B$2)+A84-$B$2)/-$B$4</f>
        <v>0.0916967597005895</v>
      </c>
      <c r="C84" s="1" t="n">
        <f aca="false">($B$2^(1-$K$2)+($K$2-1)*$K$3*B84)^(1/(1-$K$2))</f>
        <v>0.232049771736092</v>
      </c>
      <c r="J84" s="1" t="n">
        <f aca="false">LN((A84-A83)/(B83-B84))</f>
        <v>1.94799501995748</v>
      </c>
      <c r="K84" s="3" t="n">
        <f aca="false">LN((A84+A83)/2)</f>
        <v>-1.44816976483798</v>
      </c>
      <c r="L84" s="4" t="n">
        <f aca="false">K84*K84</f>
        <v>2.09719566779089</v>
      </c>
      <c r="M84" s="1" t="n">
        <f aca="false">K84*J84</f>
        <v>-2.82102748995739</v>
      </c>
    </row>
    <row r="85" customFormat="false" ht="15.6" hidden="false" customHeight="false" outlineLevel="0" collapsed="false">
      <c r="A85" s="1" t="n">
        <f aca="false">A84-$B$2/100</f>
        <v>0.219999999999999</v>
      </c>
      <c r="B85" s="1" t="n">
        <f aca="false">(1/$B$3*LN(A85/$B$2)+A85-$B$2)/-$B$4</f>
        <v>0.0931412773262979</v>
      </c>
      <c r="C85" s="1" t="n">
        <f aca="false">($B$2^(1-$K$2)+($K$2-1)*$K$3*B85)^(1/(1-$K$2))</f>
        <v>0.223187657862896</v>
      </c>
      <c r="J85" s="1" t="n">
        <f aca="false">LN((A85-A84)/(B84-B85))</f>
        <v>1.93480965020018</v>
      </c>
      <c r="K85" s="3" t="n">
        <f aca="false">LN((A85+A84)/2)</f>
        <v>-1.49165487677772</v>
      </c>
      <c r="L85" s="4" t="n">
        <f aca="false">K85*K85</f>
        <v>2.22503427141476</v>
      </c>
      <c r="M85" s="1" t="n">
        <f aca="false">K85*J85</f>
        <v>-2.88606825035769</v>
      </c>
    </row>
    <row r="86" customFormat="false" ht="15.6" hidden="false" customHeight="false" outlineLevel="0" collapsed="false">
      <c r="A86" s="1" t="n">
        <f aca="false">A85-$B$2/100</f>
        <v>0.209999999999999</v>
      </c>
      <c r="B86" s="1" t="n">
        <f aca="false">(1/$B$3*LN(A86/$B$2)+A86-$B$2)/-$B$4</f>
        <v>0.0946064774826468</v>
      </c>
      <c r="C86" s="1" t="n">
        <f aca="false">($B$2^(1-$K$2)+($K$2-1)*$K$3*B86)^(1/(1-$K$2))</f>
        <v>0.214322253659981</v>
      </c>
      <c r="J86" s="1" t="n">
        <f aca="false">LN((A86-A85)/(B85-B86))</f>
        <v>1.92059323436328</v>
      </c>
      <c r="K86" s="3" t="n">
        <f aca="false">LN((A86+A85)/2)</f>
        <v>-1.53711725085448</v>
      </c>
      <c r="L86" s="4" t="n">
        <f aca="false">K86*K86</f>
        <v>2.36272944287443</v>
      </c>
      <c r="M86" s="1" t="n">
        <f aca="false">K86*J86</f>
        <v>-2.95217699241419</v>
      </c>
    </row>
    <row r="87" customFormat="false" ht="15.6" hidden="false" customHeight="false" outlineLevel="0" collapsed="false">
      <c r="A87" s="1" t="n">
        <f aca="false">A86-$B$2/100</f>
        <v>0.199999999999999</v>
      </c>
      <c r="B87" s="1" t="n">
        <f aca="false">(1/$B$3*LN(A87/$B$2)+A87-$B$2)/-$B$4</f>
        <v>0.0960943791243411</v>
      </c>
      <c r="C87" s="1" t="n">
        <f aca="false">($B$2^(1-$K$2)+($K$2-1)*$K$3*B87)^(1/(1-$K$2))</f>
        <v>0.205448449524397</v>
      </c>
      <c r="J87" s="1" t="n">
        <f aca="false">LN((A87-A86)/(B86-B87))</f>
        <v>1.90521825977979</v>
      </c>
      <c r="K87" s="3" t="n">
        <f aca="false">LN((A87+A86)/2)</f>
        <v>-1.58474529984373</v>
      </c>
      <c r="L87" s="4" t="n">
        <f aca="false">K87*K87</f>
        <v>2.5114176653768</v>
      </c>
      <c r="M87" s="1" t="n">
        <f aca="false">K87*J87</f>
        <v>-3.01928568236248</v>
      </c>
    </row>
    <row r="88" customFormat="false" ht="15.6" hidden="false" customHeight="false" outlineLevel="0" collapsed="false">
      <c r="A88" s="1" t="n">
        <f aca="false">A87-$B$2/100</f>
        <v>0.189999999999999</v>
      </c>
      <c r="B88" s="1" t="n">
        <f aca="false">(1/$B$3*LN(A88/$B$2)+A88-$B$2)/-$B$4</f>
        <v>0.0976073120682166</v>
      </c>
      <c r="C88" s="1" t="n">
        <f aca="false">($B$2^(1-$K$2)+($K$2-1)*$K$3*B88)^(1/(1-$K$2))</f>
        <v>0.196560326846867</v>
      </c>
      <c r="J88" s="1" t="n">
        <f aca="false">LN((A88-A87)/(B87-B88))</f>
        <v>1.88853497914651</v>
      </c>
      <c r="K88" s="3" t="n">
        <f aca="false">LN((A88+A87)/2)</f>
        <v>-1.63475572041839</v>
      </c>
      <c r="L88" s="4" t="n">
        <f aca="false">K88*K88</f>
        <v>2.67242626544066</v>
      </c>
      <c r="M88" s="1" t="n">
        <f aca="false">K88*J88</f>
        <v>-3.08729336037</v>
      </c>
    </row>
    <row r="89" customFormat="false" ht="15.6" hidden="false" customHeight="false" outlineLevel="0" collapsed="false">
      <c r="A89" s="1" t="n">
        <f aca="false">A88-$B$2/100</f>
        <v>0.179999999999999</v>
      </c>
      <c r="B89" s="1" t="n">
        <f aca="false">(1/$B$3*LN(A89/$B$2)+A89-$B$2)/-$B$4</f>
        <v>0.0991479842809194</v>
      </c>
      <c r="C89" s="1" t="n">
        <f aca="false">($B$2^(1-$K$2)+($K$2-1)*$K$3*B89)^(1/(1-$K$2))</f>
        <v>0.187650990269372</v>
      </c>
      <c r="J89" s="1" t="n">
        <f aca="false">LN((A89-A88)/(B88-B89))</f>
        <v>1.87036627005265</v>
      </c>
      <c r="K89" s="3" t="n">
        <f aca="false">LN((A89+A88)/2)</f>
        <v>-1.68739945390382</v>
      </c>
      <c r="L89" s="4" t="n">
        <f aca="false">K89*K89</f>
        <v>2.8473169170349</v>
      </c>
      <c r="M89" s="1" t="n">
        <f aca="false">K89*J89</f>
        <v>-3.15605502268696</v>
      </c>
    </row>
    <row r="90" customFormat="false" ht="15.6" hidden="false" customHeight="false" outlineLevel="0" collapsed="false">
      <c r="A90" s="1" t="n">
        <f aca="false">A89-$B$2/100</f>
        <v>0.169999999999999</v>
      </c>
      <c r="B90" s="1" t="n">
        <f aca="false">(1/$B$3*LN(A90/$B$2)+A90-$B$2)/-$B$4</f>
        <v>0.100719568419319</v>
      </c>
      <c r="C90" s="1" t="n">
        <f aca="false">($B$2^(1-$K$2)+($K$2-1)*$K$3*B90)^(1/(1-$K$2))</f>
        <v>0.178712354760318</v>
      </c>
      <c r="J90" s="1" t="n">
        <f aca="false">LN((A90-A89)/(B89-B90))</f>
        <v>1.85050097698758</v>
      </c>
      <c r="K90" s="3" t="n">
        <f aca="false">LN((A90+A89)/2)</f>
        <v>-1.74296930505863</v>
      </c>
      <c r="L90" s="4" t="n">
        <f aca="false">K90*K90</f>
        <v>3.03794199837655</v>
      </c>
      <c r="M90" s="1" t="n">
        <f aca="false">K90*J90</f>
        <v>-3.22536640187034</v>
      </c>
    </row>
    <row r="91" customFormat="false" ht="15.6" hidden="false" customHeight="false" outlineLevel="0" collapsed="false">
      <c r="A91" s="1" t="n">
        <f aca="false">A90-$B$2/100</f>
        <v>0.159999999999999</v>
      </c>
      <c r="B91" s="1" t="n">
        <f aca="false">(1/$B$3*LN(A91/$B$2)+A91-$B$2)/-$B$4</f>
        <v>0.102325814637483</v>
      </c>
      <c r="C91" s="1" t="n">
        <f aca="false">($B$2^(1-$K$2)+($K$2-1)*$K$3*B91)^(1/(1-$K$2))</f>
        <v>0.169734872139843</v>
      </c>
      <c r="J91" s="1" t="n">
        <f aca="false">LN((A91-A90)/(B90-B91))</f>
        <v>1.82868517778563</v>
      </c>
      <c r="K91" s="3" t="n">
        <f aca="false">LN((A91+A90)/2)</f>
        <v>-1.80180980508156</v>
      </c>
      <c r="L91" s="4" t="n">
        <f aca="false">K91*K91</f>
        <v>3.24651857368805</v>
      </c>
      <c r="M91" s="1" t="n">
        <f aca="false">K91*J91</f>
        <v>-3.29494288374147</v>
      </c>
    </row>
    <row r="92" customFormat="false" ht="15.6" hidden="false" customHeight="false" outlineLevel="0" collapsed="false">
      <c r="A92" s="1" t="n">
        <f aca="false">A91-$B$2/100</f>
        <v>0.149999999999999</v>
      </c>
      <c r="B92" s="1" t="n">
        <f aca="false">(1/$B$3*LN(A92/$B$2)+A92-$B$2)/-$B$4</f>
        <v>0.103971199848859</v>
      </c>
      <c r="C92" s="1" t="n">
        <f aca="false">($B$2^(1-$K$2)+($K$2-1)*$K$3*B92)^(1/(1-$K$2))</f>
        <v>0.160707175235534</v>
      </c>
      <c r="J92" s="1" t="n">
        <f aca="false">LN((A92-A91)/(B91-B92))</f>
        <v>1.8046105651414</v>
      </c>
      <c r="K92" s="3" t="n">
        <f aca="false">LN((A92+A91)/2)</f>
        <v>-1.8643301620629</v>
      </c>
      <c r="L92" s="4" t="n">
        <f aca="false">K92*K92</f>
        <v>3.47572695317746</v>
      </c>
      <c r="M92" s="1" t="n">
        <f aca="false">K92*J92</f>
        <v>-3.36438990737048</v>
      </c>
    </row>
    <row r="93" customFormat="false" ht="15.6" hidden="false" customHeight="false" outlineLevel="0" collapsed="false">
      <c r="A93" s="1" t="n">
        <f aca="false">A92-$B$2/100</f>
        <v>0.139999999999999</v>
      </c>
      <c r="B93" s="1" t="n">
        <f aca="false">(1/$B$3*LN(A93/$B$2)+A93-$B$2)/-$B$4</f>
        <v>0.105661128563728</v>
      </c>
      <c r="C93" s="1" t="n">
        <f aca="false">($B$2^(1-$K$2)+($K$2-1)*$K$3*B93)^(1/(1-$K$2))</f>
        <v>0.151615608107791</v>
      </c>
      <c r="J93" s="1" t="n">
        <f aca="false">LN((A93-A92)/(B92-B93))</f>
        <v>1.77789874549926</v>
      </c>
      <c r="K93" s="3" t="n">
        <f aca="false">LN((A93+A92)/2)</f>
        <v>-1.93102153656157</v>
      </c>
      <c r="L93" s="4" t="n">
        <f aca="false">K93*K93</f>
        <v>3.7288441746646</v>
      </c>
      <c r="M93" s="1" t="n">
        <f aca="false">K93*J93</f>
        <v>-3.43316076738487</v>
      </c>
    </row>
    <row r="94" customFormat="false" ht="15.6" hidden="false" customHeight="false" outlineLevel="0" collapsed="false">
      <c r="A94" s="1" t="n">
        <f aca="false">A93-$B$2/100</f>
        <v>0.129999999999999</v>
      </c>
      <c r="B94" s="1" t="n">
        <f aca="false">(1/$B$3*LN(A94/$B$2)+A94-$B$2)/-$B$4</f>
        <v>0.107402208285266</v>
      </c>
      <c r="C94" s="1" t="n">
        <f aca="false">($B$2^(1-$K$2)+($K$2-1)*$K$3*B94)^(1/(1-$K$2))</f>
        <v>0.142443595744297</v>
      </c>
      <c r="J94" s="1" t="n">
        <f aca="false">LN((A94-A93)/(B93-B94))</f>
        <v>1.74807964259742</v>
      </c>
      <c r="K94" s="3" t="n">
        <f aca="false">LN((A94+A93)/2)</f>
        <v>-2.00248050054371</v>
      </c>
      <c r="L94" s="4" t="n">
        <f aca="false">K94*K94</f>
        <v>4.0099281550578</v>
      </c>
      <c r="M94" s="1" t="n">
        <f aca="false">K94*J94</f>
        <v>-3.50049539769877</v>
      </c>
    </row>
    <row r="95" customFormat="false" ht="15.6" hidden="false" customHeight="false" outlineLevel="0" collapsed="false">
      <c r="A95" s="1" t="n">
        <f aca="false">A94-$B$2/100</f>
        <v>0.119999999999999</v>
      </c>
      <c r="B95" s="1" t="n">
        <f aca="false">(1/$B$3*LN(A95/$B$2)+A95-$B$2)/-$B$4</f>
        <v>0.109202635362001</v>
      </c>
      <c r="C95" s="1" t="n">
        <f aca="false">($B$2^(1-$K$2)+($K$2-1)*$K$3*B95)^(1/(1-$K$2))</f>
        <v>0.133170782815016</v>
      </c>
      <c r="J95" s="1" t="n">
        <f aca="false">LN((A95-A94)/(B94-B95))</f>
        <v>1.71456119138179</v>
      </c>
      <c r="K95" s="3" t="n">
        <f aca="false">LN((A95+A94)/2)</f>
        <v>-2.07944154167984</v>
      </c>
      <c r="L95" s="4" t="n">
        <f aca="false">K95*K95</f>
        <v>4.32407712526384</v>
      </c>
      <c r="M95" s="1" t="n">
        <f aca="false">K95*J95</f>
        <v>-3.56532976711137</v>
      </c>
    </row>
    <row r="96" customFormat="false" ht="15.6" hidden="false" customHeight="false" outlineLevel="0" collapsed="false">
      <c r="A96" s="1" t="n">
        <f aca="false">A95-$B$2/100</f>
        <v>0.109999999999999</v>
      </c>
      <c r="B96" s="1" t="n">
        <f aca="false">(1/$B$3*LN(A96/$B$2)+A96-$B$2)/-$B$4</f>
        <v>0.111072749131897</v>
      </c>
      <c r="C96" s="1" t="n">
        <f aca="false">($B$2^(1-$K$2)+($K$2-1)*$K$3*B96)^(1/(1-$K$2))</f>
        <v>0.123771832324238</v>
      </c>
      <c r="J96" s="1" t="n">
        <f aca="false">LN((A96-A95)/(B95-B96))</f>
        <v>1.67658582446146</v>
      </c>
      <c r="K96" s="3" t="n">
        <f aca="false">LN((A96+A95)/2)</f>
        <v>-2.16282315061889</v>
      </c>
      <c r="L96" s="4" t="n">
        <f aca="false">K96*K96</f>
        <v>4.67780398085304</v>
      </c>
      <c r="M96" s="1" t="n">
        <f aca="false">K96*J96</f>
        <v>-3.62615863514472</v>
      </c>
    </row>
    <row r="97" customFormat="false" ht="15.6" hidden="false" customHeight="false" outlineLevel="0" collapsed="false">
      <c r="A97" s="1" t="n">
        <f aca="false">A96-$B$2/100</f>
        <v>0.0999999999999992</v>
      </c>
      <c r="B97" s="1" t="n">
        <f aca="false">(1/$B$3*LN(A97/$B$2)+A97-$B$2)/-$B$4</f>
        <v>0.113025850929941</v>
      </c>
      <c r="C97" s="1" t="n">
        <f aca="false">($B$2^(1-$K$2)+($K$2-1)*$K$3*B97)^(1/(1-$K$2))</f>
        <v>0.114214709902386</v>
      </c>
      <c r="J97" s="1" t="n">
        <f aca="false">LN((A97-A96)/(B96-B97))</f>
        <v>1.63316631852382</v>
      </c>
      <c r="K97" s="3" t="n">
        <f aca="false">LN((A97+A96)/2)</f>
        <v>-2.25379492882462</v>
      </c>
      <c r="L97" s="4" t="n">
        <f aca="false">K97*K97</f>
        <v>5.07959158119558</v>
      </c>
      <c r="M97" s="1" t="n">
        <f aca="false">K97*J97</f>
        <v>-3.68082196661617</v>
      </c>
    </row>
    <row r="98" customFormat="false" ht="15.6" hidden="false" customHeight="false" outlineLevel="0" collapsed="false">
      <c r="A98" s="1" t="n">
        <f aca="false">A97-$B$2/100</f>
        <v>0.0899999999999993</v>
      </c>
      <c r="B98" s="1" t="n">
        <f aca="false">(1/$B$3*LN(A98/$B$2)+A98-$B$2)/-$B$4</f>
        <v>0.115079456086519</v>
      </c>
      <c r="C98" s="1" t="n">
        <f aca="false">($B$2^(1-$K$2)+($K$2-1)*$K$3*B98)^(1/(1-$K$2))</f>
        <v>0.104458166220525</v>
      </c>
      <c r="J98" s="1" t="n">
        <f aca="false">LN((A98-A97)/(B97-B98))</f>
        <v>1.58298823142792</v>
      </c>
      <c r="K98" s="3" t="n">
        <f aca="false">LN((A98+A97)/2)</f>
        <v>-2.3538783873816</v>
      </c>
      <c r="L98" s="4" t="n">
        <f aca="false">K98*K98</f>
        <v>5.54074346258222</v>
      </c>
      <c r="M98" s="1" t="n">
        <f aca="false">K98*J98</f>
        <v>-3.72616178543762</v>
      </c>
    </row>
    <row r="99" customFormat="false" ht="15.6" hidden="false" customHeight="false" outlineLevel="0" collapsed="false">
      <c r="A99" s="1" t="n">
        <f aca="false">A98-$B$2/100</f>
        <v>0.0799999999999993</v>
      </c>
      <c r="B99" s="1" t="n">
        <f aca="false">(1/$B$3*LN(A99/$B$2)+A99-$B$2)/-$B$4</f>
        <v>0.117257286443083</v>
      </c>
      <c r="C99" s="1" t="n">
        <f aca="false">($B$2^(1-$K$2)+($K$2-1)*$K$3*B99)^(1/(1-$K$2))</f>
        <v>0.094447924957833</v>
      </c>
      <c r="J99" s="1" t="n">
        <f aca="false">LN((A99-A98)/(B98-B99))</f>
        <v>1.52425596106511</v>
      </c>
      <c r="K99" s="3" t="n">
        <f aca="false">LN((A99+A98)/2)</f>
        <v>-2.46510402249183</v>
      </c>
      <c r="L99" s="4" t="n">
        <f aca="false">K99*K99</f>
        <v>6.0767378417054</v>
      </c>
      <c r="M99" s="1" t="n">
        <f aca="false">K99*J99</f>
        <v>-3.75744950092875</v>
      </c>
    </row>
    <row r="100" customFormat="false" ht="15.6" hidden="false" customHeight="false" outlineLevel="0" collapsed="false">
      <c r="A100" s="1" t="n">
        <f aca="false">A99-$B$2/100</f>
        <v>0.0699999999999993</v>
      </c>
      <c r="B100" s="1" t="n">
        <f aca="false">(1/$B$3*LN(A100/$B$2)+A100-$B$2)/-$B$4</f>
        <v>0.119592600369328</v>
      </c>
      <c r="C100" s="1" t="n">
        <f aca="false">($B$2^(1-$K$2)+($K$2-1)*$K$3*B100)^(1/(1-$K$2))</f>
        <v>0.0841106956621395</v>
      </c>
      <c r="J100" s="1" t="n">
        <f aca="false">LN((A100-A99)/(B99-B100))</f>
        <v>1.45443876712184</v>
      </c>
      <c r="K100" s="3" t="n">
        <f aca="false">LN((A100+A99)/2)</f>
        <v>-2.59026716544584</v>
      </c>
      <c r="L100" s="4" t="n">
        <f aca="false">K100*K100</f>
        <v>6.70948398838681</v>
      </c>
      <c r="M100" s="1" t="n">
        <f aca="false">K100*J100</f>
        <v>-3.76738498262721</v>
      </c>
    </row>
    <row r="101" customFormat="false" ht="15.6" hidden="false" customHeight="false" outlineLevel="0" collapsed="false">
      <c r="A101" s="1" t="n">
        <f aca="false">A100-$B$2/100</f>
        <v>0.0599999999999993</v>
      </c>
      <c r="B101" s="1" t="n">
        <f aca="false">(1/$B$3*LN(A101/$B$2)+A101-$B$2)/-$B$4</f>
        <v>0.122134107167601</v>
      </c>
      <c r="C101" s="1" t="n">
        <f aca="false">($B$2^(1-$K$2)+($K$2-1)*$K$3*B101)^(1/(1-$K$2))</f>
        <v>0.0733443600751144</v>
      </c>
      <c r="J101" s="1" t="n">
        <f aca="false">LN((A101-A100)/(B100-B101))</f>
        <v>1.36982796018719</v>
      </c>
      <c r="K101" s="3" t="n">
        <f aca="false">LN((A101+A100)/2)</f>
        <v>-2.73336800908651</v>
      </c>
      <c r="L101" s="4" t="n">
        <f aca="false">K101*K101</f>
        <v>7.47130067309756</v>
      </c>
      <c r="M101" s="1" t="n">
        <f aca="false">K101*J101</f>
        <v>-3.7442439243279</v>
      </c>
    </row>
    <row r="102" customFormat="false" ht="15.6" hidden="false" customHeight="false" outlineLevel="0" collapsed="false">
      <c r="A102" s="1" t="n">
        <f aca="false">A101-$B$2/100</f>
        <v>0.0499999999999993</v>
      </c>
      <c r="B102" s="1" t="n">
        <f aca="false">(1/$B$3*LN(A102/$B$2)+A102-$B$2)/-$B$4</f>
        <v>0.12495732273554</v>
      </c>
      <c r="C102" s="1" t="n">
        <f aca="false">($B$2^(1-$K$2)+($K$2-1)*$K$3*B102)^(1/(1-$K$2))</f>
        <v>0.0620010757394202</v>
      </c>
      <c r="J102" s="1" t="n">
        <f aca="false">LN((A102-A101)/(B101-B102))</f>
        <v>1.26470858534173</v>
      </c>
      <c r="K102" s="3" t="n">
        <f aca="false">LN((A102+A101)/2)</f>
        <v>-2.90042209374968</v>
      </c>
      <c r="L102" s="4" t="n">
        <f aca="false">K102*K102</f>
        <v>8.41244832191127</v>
      </c>
      <c r="M102" s="1" t="n">
        <f aca="false">K102*J102</f>
        <v>-3.66818872308005</v>
      </c>
    </row>
    <row r="103" customFormat="false" ht="15.6" hidden="false" customHeight="false" outlineLevel="0" collapsed="false">
      <c r="A103" s="1" t="n">
        <f aca="false">A102-$B$2/100</f>
        <v>0.0399999999999993</v>
      </c>
      <c r="B103" s="1" t="n">
        <f aca="false">(1/$B$3*LN(A103/$B$2)+A103-$B$2)/-$B$4</f>
        <v>0.128188758248682</v>
      </c>
      <c r="C103" s="1" t="n">
        <f aca="false">($B$2^(1-$K$2)+($K$2-1)*$K$3*B103)^(1/(1-$K$2))</f>
        <v>0.0498566140751148</v>
      </c>
      <c r="J103" s="1" t="n">
        <f aca="false">LN((A103-A102)/(B102-B103))</f>
        <v>1.12965862317647</v>
      </c>
      <c r="K103" s="3" t="n">
        <f aca="false">LN((A103+A102)/2)</f>
        <v>-3.10109278921183</v>
      </c>
      <c r="L103" s="4" t="n">
        <f aca="false">K103*K103</f>
        <v>9.61677648730163</v>
      </c>
      <c r="M103" s="1" t="n">
        <f aca="false">K103*J103</f>
        <v>-3.50317621060351</v>
      </c>
    </row>
    <row r="104" customFormat="false" ht="15.6" hidden="false" customHeight="false" outlineLevel="0" collapsed="false">
      <c r="A104" s="1" t="n">
        <f aca="false">A103-$B$2/100</f>
        <v>0.0299999999999993</v>
      </c>
      <c r="B104" s="1" t="n">
        <f aca="false">(1/$B$3*LN(A104/$B$2)+A104-$B$2)/-$B$4</f>
        <v>0.1320655789732</v>
      </c>
      <c r="C104" s="1" t="n">
        <f aca="false">($B$2^(1-$K$2)+($K$2-1)*$K$3*B104)^(1/(1-$K$2))</f>
        <v>0.0365527379337433</v>
      </c>
      <c r="J104" s="1" t="n">
        <f aca="false">LN((A104-A103)/(B103-B104))</f>
        <v>0.947569676148736</v>
      </c>
      <c r="K104" s="3" t="n">
        <f aca="false">LN((A104+A103)/2)</f>
        <v>-3.35240721749274</v>
      </c>
      <c r="L104" s="4" t="n">
        <f aca="false">K104*K104</f>
        <v>11.2386341518974</v>
      </c>
      <c r="M104" s="1" t="n">
        <f aca="false">K104*J104</f>
        <v>-3.17663942139829</v>
      </c>
    </row>
    <row r="105" customFormat="false" ht="15.6" hidden="false" customHeight="false" outlineLevel="0" collapsed="false">
      <c r="A105" s="1" t="n">
        <f aca="false">A104-$B$2/100</f>
        <v>0.0199999999999992</v>
      </c>
      <c r="B105" s="1" t="n">
        <f aca="false">(1/$B$3*LN(A105/$B$2)+A105-$B$2)/-$B$4</f>
        <v>0.137120230054282</v>
      </c>
      <c r="C105" s="1" t="n">
        <f aca="false">($B$2^(1-$K$2)+($K$2-1)*$K$3*B105)^(1/(1-$K$2))</f>
        <v>0.0215048056579893</v>
      </c>
      <c r="J105" s="1" t="n">
        <f aca="false">LN((A105-A104)/(B104-B105))</f>
        <v>0.682276267417904</v>
      </c>
      <c r="K105" s="3" t="n">
        <f aca="false">LN((A105+A104)/2)</f>
        <v>-3.68887945411397</v>
      </c>
      <c r="L105" s="4" t="n">
        <f aca="false">K105*K105</f>
        <v>13.6078316269842</v>
      </c>
      <c r="M105" s="1" t="n">
        <f aca="false">K105*J105</f>
        <v>-2.51683490490747</v>
      </c>
    </row>
    <row r="106" customFormat="false" ht="15.6" hidden="false" customHeight="false" outlineLevel="0" collapsed="false">
      <c r="A106" s="1" t="n">
        <f aca="false">A105-$B$2/100</f>
        <v>0.00999999999999925</v>
      </c>
      <c r="B106" s="1" t="n">
        <f aca="false">(1/$B$3*LN(A106/$B$2)+A106-$B$2)/-$B$4</f>
        <v>0.145051701859882</v>
      </c>
      <c r="C106" s="1" t="n">
        <f aca="false">($B$2^(1-$K$2)+($K$2-1)*$K$3*B106)^(1/(1-$K$2))</f>
        <v>0.00433382981972112</v>
      </c>
      <c r="J106" s="1" t="n">
        <f aca="false">LN((A106-A105)/(B105-B106))</f>
        <v>0.231746474871451</v>
      </c>
      <c r="K106" s="3" t="n">
        <f aca="false">LN((A106+A105)/2)</f>
        <v>-4.19970507787998</v>
      </c>
      <c r="L106" s="4" t="n">
        <f aca="false">K106*K106</f>
        <v>17.6375227411709</v>
      </c>
      <c r="M106" s="1" t="n">
        <f aca="false">K106*J106</f>
        <v>-0.973266847298419</v>
      </c>
    </row>
    <row r="107" customFormat="false" ht="15.6" hidden="false" customHeight="false" outlineLevel="0" collapsed="false">
      <c r="J107" s="1" t="n">
        <f aca="false">SUM(J8:J106)</f>
        <v>197.772629917813</v>
      </c>
      <c r="K107" s="1" t="n">
        <f aca="false">SUM(K8:K106)</f>
        <v>-94.3555257074085</v>
      </c>
      <c r="L107" s="1" t="n">
        <f aca="false">SUM(L8:L106)</f>
        <v>167.221626531873</v>
      </c>
      <c r="M107" s="1" t="n">
        <f aca="false">SUM(M8:M106)</f>
        <v>-161.55708058242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