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quids" sheetId="1" state="visible" r:id="rId2"/>
    <sheet name="Ga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74">
  <si>
    <t xml:space="preserve">Saturated Liquid Water</t>
  </si>
  <si>
    <t xml:space="preserve">SAE 5W-30 engine oil</t>
  </si>
  <si>
    <t xml:space="preserve">SAE 10W-30 engine oil</t>
  </si>
  <si>
    <t xml:space="preserve">SAE 20W-20 engine oil</t>
  </si>
  <si>
    <t xml:space="preserve">For T from 273 to 633 K</t>
  </si>
  <si>
    <t xml:space="preserve">For T from 250 to 440 K</t>
  </si>
  <si>
    <t xml:space="preserve">T =</t>
  </si>
  <si>
    <t xml:space="preserve">K</t>
  </si>
  <si>
    <t xml:space="preserve">r =</t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</t>
    </r>
  </si>
  <si>
    <t xml:space="preserve">J/kgK</t>
  </si>
  <si>
    <t xml:space="preserve">m =</t>
  </si>
  <si>
    <t xml:space="preserve">kg/ms</t>
  </si>
  <si>
    <t xml:space="preserve">k =</t>
  </si>
  <si>
    <t xml:space="preserve">W/mK</t>
  </si>
  <si>
    <t xml:space="preserve">b =</t>
  </si>
  <si>
    <t xml:space="preserve">1/K</t>
  </si>
  <si>
    <t xml:space="preserve">n =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a =</t>
  </si>
  <si>
    <t xml:space="preserve">Pr =</t>
  </si>
  <si>
    <t xml:space="preserve">Ethylene Glycol</t>
  </si>
  <si>
    <t xml:space="preserve">Ethylene Glycol (50% by volume)</t>
  </si>
  <si>
    <t xml:space="preserve">Gasoline</t>
  </si>
  <si>
    <t xml:space="preserve">Glycerin</t>
  </si>
  <si>
    <t xml:space="preserve">For T from 273 to 420 K</t>
  </si>
  <si>
    <t xml:space="preserve">For T from 243 to 383 K</t>
  </si>
  <si>
    <t xml:space="preserve">From 293 to 473 K</t>
  </si>
  <si>
    <t xml:space="preserve">From 293 to 423 K</t>
  </si>
  <si>
    <t xml:space="preserve">Refrigerant-12</t>
  </si>
  <si>
    <t xml:space="preserve">Refrigerant-134a</t>
  </si>
  <si>
    <t xml:space="preserve">Therminol 59</t>
  </si>
  <si>
    <t xml:space="preserve">Therminol 66</t>
  </si>
  <si>
    <t xml:space="preserve">For T from 223 to 333 K</t>
  </si>
  <si>
    <t xml:space="preserve">For T from 223 to 343 K</t>
  </si>
  <si>
    <t xml:space="preserve">For T from 222 to 577 K</t>
  </si>
  <si>
    <t xml:space="preserve">For T from 266 to 644 K</t>
  </si>
  <si>
    <t xml:space="preserve">Dowtherm A</t>
  </si>
  <si>
    <t xml:space="preserve">Syltherm 800</t>
  </si>
  <si>
    <t xml:space="preserve">FC-72</t>
  </si>
  <si>
    <t xml:space="preserve">HFE-7100</t>
  </si>
  <si>
    <t xml:space="preserve">For T from 293 to 673 K</t>
  </si>
  <si>
    <t xml:space="preserve">For T from 233 to 673 K</t>
  </si>
  <si>
    <t xml:space="preserve">For T from 210 to 330 K</t>
  </si>
  <si>
    <t xml:space="preserve">Mercury</t>
  </si>
  <si>
    <t xml:space="preserve">For T from 273 to 573 K</t>
  </si>
  <si>
    <t xml:space="preserve">Air</t>
  </si>
  <si>
    <t xml:space="preserve">Ammonia</t>
  </si>
  <si>
    <t xml:space="preserve">Argon</t>
  </si>
  <si>
    <t xml:space="preserve">Carbon Dioxide</t>
  </si>
  <si>
    <t xml:space="preserve">For T from 100 to 2500 K</t>
  </si>
  <si>
    <t xml:space="preserve">For T from 300 to 580 K</t>
  </si>
  <si>
    <t xml:space="preserve">For T from 100 to 1200 K</t>
  </si>
  <si>
    <t xml:space="preserve">For T from 280 to 800 K</t>
  </si>
  <si>
    <t xml:space="preserve">P =</t>
  </si>
  <si>
    <t xml:space="preserve">kPa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atm</t>
    </r>
    <r>
      <rPr>
        <sz val="10"/>
        <rFont val="Symbol"/>
        <family val="1"/>
        <charset val="2"/>
      </rPr>
      <t xml:space="preserve"> =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actual</t>
    </r>
    <r>
      <rPr>
        <sz val="10"/>
        <rFont val="Symbol"/>
        <family val="1"/>
        <charset val="2"/>
      </rPr>
      <t xml:space="preserve"> =</t>
    </r>
  </si>
  <si>
    <t xml:space="preserve">Carbon Monoxide</t>
  </si>
  <si>
    <t xml:space="preserve">Helium</t>
  </si>
  <si>
    <t xml:space="preserve">Hydrogen</t>
  </si>
  <si>
    <t xml:space="preserve">Methane</t>
  </si>
  <si>
    <t xml:space="preserve">For T from 200 to 800 K</t>
  </si>
  <si>
    <t xml:space="preserve">For T from 100 to 2000 K</t>
  </si>
  <si>
    <t xml:space="preserve">For T from 150 to 500 K</t>
  </si>
  <si>
    <t xml:space="preserve">Nitrogen</t>
  </si>
  <si>
    <t xml:space="preserve">Oxygen</t>
  </si>
  <si>
    <t xml:space="preserve">Superheated Water Vapor</t>
  </si>
  <si>
    <t xml:space="preserve">For T from 100 to 1300 K</t>
  </si>
  <si>
    <t xml:space="preserve">For T from 373 to 950 K</t>
  </si>
  <si>
    <t xml:space="preserve">Saturated Water Vapor</t>
  </si>
  <si>
    <t xml:space="preserve">Saturated Refrigerant-12</t>
  </si>
  <si>
    <t xml:space="preserve">Saturated Refrigerant-134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0E+00"/>
    <numFmt numFmtId="168" formatCode="0.000"/>
    <numFmt numFmtId="169" formatCode="General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6" min="6" style="0" width="9.41"/>
    <col collapsed="false" customWidth="true" hidden="false" outlineLevel="0" max="10" min="10" style="0" width="10.99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  <c r="F1" s="1"/>
      <c r="I1" s="1" t="s">
        <v>2</v>
      </c>
      <c r="J1" s="1"/>
      <c r="M1" s="1" t="s">
        <v>3</v>
      </c>
      <c r="N1" s="1"/>
    </row>
    <row r="2" customFormat="false" ht="12.75" hidden="false" customHeight="false" outlineLevel="0" collapsed="false">
      <c r="A2" s="1"/>
      <c r="B2" s="1"/>
      <c r="E2" s="1"/>
      <c r="F2" s="1"/>
      <c r="I2" s="1"/>
      <c r="J2" s="1"/>
      <c r="M2" s="1"/>
      <c r="N2" s="1"/>
    </row>
    <row r="3" customFormat="false" ht="12.75" hidden="false" customHeight="false" outlineLevel="0" collapsed="false">
      <c r="A3" s="0" t="s">
        <v>4</v>
      </c>
      <c r="E3" s="0" t="s">
        <v>5</v>
      </c>
      <c r="I3" s="0" t="s">
        <v>5</v>
      </c>
      <c r="M3" s="0" t="s">
        <v>5</v>
      </c>
    </row>
    <row r="4" customFormat="false" ht="12.75" hidden="false" customHeight="false" outlineLevel="0" collapsed="false">
      <c r="A4" s="2" t="s">
        <v>6</v>
      </c>
      <c r="B4" s="3" t="n">
        <v>300</v>
      </c>
      <c r="C4" s="4" t="s">
        <v>7</v>
      </c>
      <c r="E4" s="2" t="s">
        <v>6</v>
      </c>
      <c r="F4" s="3" t="n">
        <v>300</v>
      </c>
      <c r="G4" s="4" t="s">
        <v>7</v>
      </c>
      <c r="I4" s="2" t="s">
        <v>6</v>
      </c>
      <c r="J4" s="3" t="n">
        <v>300</v>
      </c>
      <c r="K4" s="4" t="s">
        <v>7</v>
      </c>
      <c r="M4" s="2" t="s">
        <v>6</v>
      </c>
      <c r="N4" s="3" t="n">
        <v>300</v>
      </c>
      <c r="O4" s="4" t="s">
        <v>7</v>
      </c>
    </row>
    <row r="5" customFormat="false" ht="12.75" hidden="false" customHeight="false" outlineLevel="0" collapsed="false">
      <c r="A5" s="5"/>
      <c r="B5" s="6"/>
      <c r="E5" s="5"/>
      <c r="F5" s="6"/>
      <c r="I5" s="5"/>
      <c r="J5" s="6"/>
      <c r="M5" s="5"/>
      <c r="N5" s="6"/>
    </row>
    <row r="6" customFormat="false" ht="14.25" hidden="false" customHeight="false" outlineLevel="0" collapsed="false">
      <c r="A6" s="7" t="s">
        <v>8</v>
      </c>
      <c r="B6" s="8" t="n">
        <f aca="false">2446-20.6741*B4+0.11576*B4*B4-0.000312895*B4*B4*B4+0.00000040505*(B4^4)-0.00000000020546*(B4^5)</f>
        <v>995.642200000001</v>
      </c>
      <c r="C6" s="9" t="s">
        <v>9</v>
      </c>
      <c r="E6" s="10" t="s">
        <v>8</v>
      </c>
      <c r="F6" s="11" t="n">
        <f aca="false">1052.3-0.642*F4</f>
        <v>859.7</v>
      </c>
      <c r="G6" s="12" t="s">
        <v>9</v>
      </c>
      <c r="I6" s="13" t="s">
        <v>8</v>
      </c>
      <c r="J6" s="14" t="n">
        <f aca="false">1064.2-0.642*J4</f>
        <v>871.6</v>
      </c>
      <c r="K6" s="15" t="s">
        <v>9</v>
      </c>
      <c r="M6" s="16" t="s">
        <v>8</v>
      </c>
      <c r="N6" s="17" t="n">
        <f aca="false">1084.4-0.665*N4</f>
        <v>884.9</v>
      </c>
      <c r="O6" s="18" t="s">
        <v>9</v>
      </c>
    </row>
    <row r="7" customFormat="false" ht="15.75" hidden="false" customHeight="false" outlineLevel="0" collapsed="false">
      <c r="A7" s="19" t="s">
        <v>10</v>
      </c>
      <c r="B7" s="20" t="n">
        <f aca="false">EXP((8.29041-0.012557*B4)/(1-0.00152373*B4))</f>
        <v>4154.91390541361</v>
      </c>
      <c r="C7" s="21" t="s">
        <v>11</v>
      </c>
      <c r="E7" s="22" t="s">
        <v>10</v>
      </c>
      <c r="F7" s="23" t="n">
        <f aca="false">753.7+3.65*F4</f>
        <v>1848.7</v>
      </c>
      <c r="G7" s="24" t="s">
        <v>11</v>
      </c>
      <c r="I7" s="25" t="s">
        <v>10</v>
      </c>
      <c r="J7" s="26" t="n">
        <f aca="false">748.6+3.63*J4</f>
        <v>1837.6</v>
      </c>
      <c r="K7" s="27" t="s">
        <v>11</v>
      </c>
      <c r="M7" s="28" t="s">
        <v>10</v>
      </c>
      <c r="N7" s="29" t="n">
        <f aca="false">743.1+3.6*N4</f>
        <v>1823.1</v>
      </c>
      <c r="O7" s="30" t="s">
        <v>11</v>
      </c>
    </row>
    <row r="8" customFormat="false" ht="12.75" hidden="false" customHeight="false" outlineLevel="0" collapsed="false">
      <c r="A8" s="31" t="s">
        <v>12</v>
      </c>
      <c r="B8" s="32" t="n">
        <f aca="false">0.0000001*EXP((1.12646-0.039638*B4)/(1-0.00729769*B4))</f>
        <v>0.000853080662624297</v>
      </c>
      <c r="C8" s="33" t="s">
        <v>13</v>
      </c>
      <c r="E8" s="34" t="s">
        <v>12</v>
      </c>
      <c r="F8" s="35" t="n">
        <f aca="false">0.01*(10^(58.2987-0.53817*F4+0.00192827*F4*F4-0.00000316448*(F4^3)+0.00000000197922*(F4^4)))</f>
        <v>0.0960996929393784</v>
      </c>
      <c r="G8" s="36" t="s">
        <v>13</v>
      </c>
      <c r="I8" s="37" t="s">
        <v>12</v>
      </c>
      <c r="J8" s="38" t="n">
        <f aca="false">0.01*(10^(63.8534-0.59352*J4+0.00213831*J4*J4-0.00000352257*(J4^3)+0.00000000220961*(J4^4)))</f>
        <v>0.10808140956799</v>
      </c>
      <c r="K8" s="39" t="s">
        <v>13</v>
      </c>
      <c r="M8" s="40" t="s">
        <v>12</v>
      </c>
      <c r="N8" s="41" t="n">
        <f aca="false">0.01*(10^(83.2643-0.79412*N4+0.00291665*N4*N4-0.00000487078*(N4^3)+0.00000000308743*(N4^4)))</f>
        <v>0.10566301530804</v>
      </c>
      <c r="O8" s="42" t="s">
        <v>13</v>
      </c>
    </row>
    <row r="9" customFormat="false" ht="12.75" hidden="false" customHeight="false" outlineLevel="0" collapsed="false">
      <c r="A9" s="19" t="s">
        <v>14</v>
      </c>
      <c r="B9" s="43" t="n">
        <f aca="false">0.001*(62.282-1.76841*B4+0.03499*B4*B4-0.000115706*(B4^3)+0.000000153599*(B4^4)-0.000000000077477*(B4^5))</f>
        <v>0.61267979</v>
      </c>
      <c r="C9" s="21" t="s">
        <v>15</v>
      </c>
      <c r="E9" s="22" t="s">
        <v>14</v>
      </c>
      <c r="F9" s="44" t="n">
        <f aca="false">0.1447-0.000023073*F4</f>
        <v>0.1377781</v>
      </c>
      <c r="G9" s="24" t="s">
        <v>15</v>
      </c>
      <c r="I9" s="25" t="s">
        <v>14</v>
      </c>
      <c r="J9" s="45" t="n">
        <f aca="false">0.1427-0.000022763*J4</f>
        <v>0.1358711</v>
      </c>
      <c r="K9" s="27" t="s">
        <v>15</v>
      </c>
      <c r="M9" s="28" t="s">
        <v>14</v>
      </c>
      <c r="N9" s="46" t="n">
        <f aca="false">0.1406-0.000022426*N4</f>
        <v>0.1338722</v>
      </c>
      <c r="O9" s="30" t="s">
        <v>15</v>
      </c>
    </row>
    <row r="10" customFormat="false" ht="12.75" hidden="false" customHeight="false" outlineLevel="0" collapsed="false">
      <c r="A10" s="31" t="s">
        <v>16</v>
      </c>
      <c r="B10" s="32" t="n">
        <f aca="false">0.000001*(20.6741-0.23152*B4+0.000938685*B4*B4-0.0000016202*(B4^3)+0.0000000010273*(B4^4))/B6</f>
        <v>2.76685741122662E-010</v>
      </c>
      <c r="C10" s="33" t="s">
        <v>17</v>
      </c>
      <c r="E10" s="34" t="s">
        <v>16</v>
      </c>
      <c r="F10" s="35" t="n">
        <f aca="false">0.642/F6</f>
        <v>0.000746772129812726</v>
      </c>
      <c r="G10" s="36" t="s">
        <v>17</v>
      </c>
      <c r="I10" s="37" t="s">
        <v>16</v>
      </c>
      <c r="J10" s="38" t="n">
        <f aca="false">0.642/J6</f>
        <v>0.000736576411197797</v>
      </c>
      <c r="K10" s="39" t="s">
        <v>17</v>
      </c>
      <c r="M10" s="40" t="s">
        <v>16</v>
      </c>
      <c r="N10" s="41" t="n">
        <f aca="false">0.665/N6</f>
        <v>0.000751497344332693</v>
      </c>
      <c r="O10" s="42" t="s">
        <v>17</v>
      </c>
    </row>
    <row r="11" customFormat="false" ht="14.25" hidden="false" customHeight="false" outlineLevel="0" collapsed="false">
      <c r="A11" s="47" t="s">
        <v>18</v>
      </c>
      <c r="B11" s="48" t="n">
        <f aca="false">B8/B6</f>
        <v>8.56814488803605E-007</v>
      </c>
      <c r="C11" s="21" t="s">
        <v>19</v>
      </c>
      <c r="E11" s="49" t="s">
        <v>18</v>
      </c>
      <c r="F11" s="50" t="n">
        <f aca="false">F8/F6</f>
        <v>0.000111782823007303</v>
      </c>
      <c r="G11" s="24" t="s">
        <v>19</v>
      </c>
      <c r="I11" s="51" t="s">
        <v>18</v>
      </c>
      <c r="J11" s="52" t="n">
        <f aca="false">J8/J6</f>
        <v>0.000124003452923348</v>
      </c>
      <c r="K11" s="27" t="s">
        <v>19</v>
      </c>
      <c r="M11" s="53" t="s">
        <v>18</v>
      </c>
      <c r="N11" s="54" t="n">
        <f aca="false">N8/N6</f>
        <v>0.000119406729922071</v>
      </c>
      <c r="O11" s="30" t="s">
        <v>19</v>
      </c>
    </row>
    <row r="12" customFormat="false" ht="14.25" hidden="false" customHeight="false" outlineLevel="0" collapsed="false">
      <c r="A12" s="31" t="s">
        <v>20</v>
      </c>
      <c r="B12" s="32" t="n">
        <f aca="false">B9/(B6*B7)</f>
        <v>1.48104491686161E-007</v>
      </c>
      <c r="C12" s="33" t="s">
        <v>19</v>
      </c>
      <c r="E12" s="34" t="s">
        <v>20</v>
      </c>
      <c r="F12" s="35" t="n">
        <f aca="false">F9/(F6*F7)</f>
        <v>8.66895649486038E-008</v>
      </c>
      <c r="G12" s="36" t="s">
        <v>19</v>
      </c>
      <c r="I12" s="37" t="s">
        <v>20</v>
      </c>
      <c r="J12" s="38" t="n">
        <f aca="false">J9/(J6*J7)</f>
        <v>8.48318401418695E-008</v>
      </c>
      <c r="K12" s="39" t="s">
        <v>19</v>
      </c>
      <c r="M12" s="40" t="s">
        <v>20</v>
      </c>
      <c r="N12" s="41" t="n">
        <f aca="false">N9/(N6*N7)</f>
        <v>8.29823470804501E-008</v>
      </c>
      <c r="O12" s="42" t="s">
        <v>19</v>
      </c>
    </row>
    <row r="13" customFormat="false" ht="12.75" hidden="false" customHeight="false" outlineLevel="0" collapsed="false">
      <c r="A13" s="19" t="s">
        <v>21</v>
      </c>
      <c r="B13" s="43" t="n">
        <f aca="false">B11/B12</f>
        <v>5.78520258939364</v>
      </c>
      <c r="C13" s="21"/>
      <c r="E13" s="22" t="s">
        <v>21</v>
      </c>
      <c r="F13" s="44" t="n">
        <f aca="false">F11/F12</f>
        <v>1289.46111419035</v>
      </c>
      <c r="G13" s="24"/>
      <c r="I13" s="25" t="s">
        <v>21</v>
      </c>
      <c r="J13" s="45" t="n">
        <f aca="false">J11/J12</f>
        <v>1461.75601891895</v>
      </c>
      <c r="K13" s="27"/>
      <c r="M13" s="28" t="s">
        <v>21</v>
      </c>
      <c r="N13" s="46" t="n">
        <f aca="false">N11/N12</f>
        <v>1438.94134262445</v>
      </c>
      <c r="O13" s="30"/>
    </row>
    <row r="17" customFormat="false" ht="12.75" hidden="false" customHeight="false" outlineLevel="0" collapsed="false">
      <c r="A17" s="1" t="s">
        <v>22</v>
      </c>
      <c r="B17" s="1"/>
      <c r="E17" s="1" t="s">
        <v>23</v>
      </c>
      <c r="F17" s="1"/>
      <c r="I17" s="1" t="s">
        <v>24</v>
      </c>
      <c r="J17" s="1"/>
      <c r="M17" s="1" t="s">
        <v>25</v>
      </c>
      <c r="N17" s="1"/>
    </row>
    <row r="18" customFormat="false" ht="12.75" hidden="false" customHeight="false" outlineLevel="0" collapsed="false">
      <c r="A18" s="1"/>
      <c r="B18" s="1"/>
      <c r="E18" s="1"/>
      <c r="F18" s="1"/>
      <c r="I18" s="1"/>
      <c r="J18" s="1"/>
      <c r="M18" s="1"/>
      <c r="N18" s="1"/>
    </row>
    <row r="19" customFormat="false" ht="12.75" hidden="false" customHeight="false" outlineLevel="0" collapsed="false">
      <c r="A19" s="0" t="s">
        <v>26</v>
      </c>
      <c r="E19" s="0" t="s">
        <v>27</v>
      </c>
      <c r="I19" s="0" t="s">
        <v>28</v>
      </c>
      <c r="M19" s="0" t="s">
        <v>29</v>
      </c>
    </row>
    <row r="20" customFormat="false" ht="12.75" hidden="false" customHeight="false" outlineLevel="0" collapsed="false">
      <c r="A20" s="2" t="s">
        <v>6</v>
      </c>
      <c r="B20" s="3" t="n">
        <v>300</v>
      </c>
      <c r="C20" s="4" t="s">
        <v>7</v>
      </c>
      <c r="E20" s="2" t="s">
        <v>6</v>
      </c>
      <c r="F20" s="3" t="n">
        <v>300</v>
      </c>
      <c r="G20" s="4" t="s">
        <v>7</v>
      </c>
      <c r="I20" s="2" t="s">
        <v>6</v>
      </c>
      <c r="J20" s="3" t="n">
        <v>300</v>
      </c>
      <c r="K20" s="4" t="s">
        <v>7</v>
      </c>
      <c r="M20" s="2" t="s">
        <v>6</v>
      </c>
      <c r="N20" s="3" t="n">
        <v>300</v>
      </c>
      <c r="O20" s="4" t="s">
        <v>7</v>
      </c>
    </row>
    <row r="21" customFormat="false" ht="12.75" hidden="false" customHeight="false" outlineLevel="0" collapsed="false">
      <c r="A21" s="5"/>
      <c r="B21" s="6"/>
      <c r="E21" s="5"/>
      <c r="F21" s="6"/>
      <c r="I21" s="5"/>
      <c r="J21" s="6"/>
      <c r="M21" s="5"/>
      <c r="N21" s="6"/>
    </row>
    <row r="22" customFormat="false" ht="14.25" hidden="false" customHeight="false" outlineLevel="0" collapsed="false">
      <c r="A22" s="55" t="s">
        <v>8</v>
      </c>
      <c r="B22" s="56" t="n">
        <f aca="false">1082.22+1.34031*B20-0.00563785*B20*B20+0.00000497135*(B20^3)</f>
        <v>1111.13295</v>
      </c>
      <c r="C22" s="57" t="s">
        <v>9</v>
      </c>
      <c r="E22" s="7" t="s">
        <v>8</v>
      </c>
      <c r="F22" s="8" t="n">
        <f aca="false">984.39+1.06485*F20-0.00267192*F20*F20+0.000000000253477*(F20^3)</f>
        <v>1063.379043879</v>
      </c>
      <c r="G22" s="9" t="s">
        <v>9</v>
      </c>
      <c r="I22" s="10" t="s">
        <v>8</v>
      </c>
      <c r="J22" s="11" t="n">
        <f aca="false">898.4-0.24536*J20-0.000765734*J20*J20-0.0000003885*(J20^3)</f>
        <v>745.38644</v>
      </c>
      <c r="K22" s="12" t="s">
        <v>9</v>
      </c>
      <c r="M22" s="13" t="s">
        <v>8</v>
      </c>
      <c r="N22" s="14" t="n">
        <f aca="false">1124.6+1.33754*N20-0.00299136*N20*N20</f>
        <v>1256.6396</v>
      </c>
      <c r="O22" s="15" t="s">
        <v>9</v>
      </c>
    </row>
    <row r="23" customFormat="false" ht="15.75" hidden="false" customHeight="false" outlineLevel="0" collapsed="false">
      <c r="A23" s="58" t="s">
        <v>10</v>
      </c>
      <c r="B23" s="59" t="n">
        <f aca="false">889.59+5.27817*B20-0.000916533*B20*B20+0.000000880859*(B20^3)</f>
        <v>2414.336223</v>
      </c>
      <c r="C23" s="60" t="s">
        <v>11</v>
      </c>
      <c r="E23" s="19" t="s">
        <v>10</v>
      </c>
      <c r="F23" s="20" t="n">
        <f aca="false">2177.05+3.605*F20+0.000777104*F20*F20-0.000000775096*(F20^3)</f>
        <v>3307.561768</v>
      </c>
      <c r="G23" s="21" t="s">
        <v>11</v>
      </c>
      <c r="I23" s="22" t="s">
        <v>10</v>
      </c>
      <c r="J23" s="23" t="n">
        <f aca="false">2302-7.78456*J20+0.03022*J20*J20-0.000022096*(J20^3)</f>
        <v>2089.84</v>
      </c>
      <c r="K23" s="24" t="s">
        <v>11</v>
      </c>
      <c r="M23" s="25" t="s">
        <v>10</v>
      </c>
      <c r="N23" s="26" t="n">
        <f aca="false">896.95+4.52584*N20+0.00143224*N20*N20</f>
        <v>2383.6036</v>
      </c>
      <c r="O23" s="27" t="s">
        <v>11</v>
      </c>
    </row>
    <row r="24" customFormat="false" ht="12.75" hidden="false" customHeight="false" outlineLevel="0" collapsed="false">
      <c r="A24" s="61" t="s">
        <v>12</v>
      </c>
      <c r="B24" s="62" t="n">
        <f aca="false">0.01*(10^(21.5824-0.149*B20+0.000340615*B20*B20-0.000000271336*(B20^3)))</f>
        <v>0.0162808846749132</v>
      </c>
      <c r="C24" s="63" t="s">
        <v>13</v>
      </c>
      <c r="E24" s="31" t="s">
        <v>12</v>
      </c>
      <c r="F24" s="32" t="n">
        <f aca="false">0.01*(10^(65.677-0.73037*F20+0.00309175*F20*F20-0.00000593326*(F20^3)+0.00000000430591*(F20^4)))</f>
        <v>0.00318677205386106</v>
      </c>
      <c r="G24" s="33" t="s">
        <v>13</v>
      </c>
      <c r="I24" s="34" t="s">
        <v>12</v>
      </c>
      <c r="J24" s="35" t="n">
        <f aca="false">0.000001*(7733-50.393*J20+0.11339*J20*J20-0.0000865385*(J20^3))</f>
        <v>0.000483660500000001</v>
      </c>
      <c r="K24" s="36" t="s">
        <v>13</v>
      </c>
      <c r="M24" s="37" t="s">
        <v>12</v>
      </c>
      <c r="N24" s="38" t="n">
        <f aca="false">0.01*(10^(32.1741-0.20448*N20+0.000460137*N20*N20-0.000000381826*(N20^3)))</f>
        <v>0.857290477986396</v>
      </c>
      <c r="O24" s="39" t="s">
        <v>13</v>
      </c>
    </row>
    <row r="25" customFormat="false" ht="12.75" hidden="false" customHeight="false" outlineLevel="0" collapsed="false">
      <c r="A25" s="58" t="s">
        <v>14</v>
      </c>
      <c r="B25" s="64" t="n">
        <f aca="false">0.001*(526.92-0.88347*B20+0.00031519*B20*B20-0.000000242873*(B20^3))</f>
        <v>0.283688529</v>
      </c>
      <c r="C25" s="60" t="s">
        <v>15</v>
      </c>
      <c r="E25" s="19" t="s">
        <v>14</v>
      </c>
      <c r="F25" s="43" t="n">
        <f aca="false">0.001*(-239.67+3.70172*F20-0.00614252*F20*F20+0.00000249288*(F20^3))</f>
        <v>0.38532696</v>
      </c>
      <c r="G25" s="21" t="s">
        <v>15</v>
      </c>
      <c r="I25" s="22" t="s">
        <v>14</v>
      </c>
      <c r="J25" s="44" t="n">
        <f aca="false">0.001*(288.74-1.15324*J20+0.00262273*J20*J20-0.00000236257*(J20^3))</f>
        <v>0.11502431</v>
      </c>
      <c r="K25" s="24" t="s">
        <v>15</v>
      </c>
      <c r="M25" s="25" t="s">
        <v>14</v>
      </c>
      <c r="N25" s="45" t="n">
        <f aca="false">0.001*(229.67+0.1882*N20-0.0000771975*N20*N20)</f>
        <v>0.279182225</v>
      </c>
      <c r="O25" s="27" t="s">
        <v>15</v>
      </c>
    </row>
    <row r="26" customFormat="false" ht="12.75" hidden="false" customHeight="false" outlineLevel="0" collapsed="false">
      <c r="A26" s="61" t="s">
        <v>16</v>
      </c>
      <c r="B26" s="65" t="n">
        <f aca="false">1*(-1.34031+0.01128*B20-0.0000149141*B20*B20)/B22</f>
        <v>0.000631266492457091</v>
      </c>
      <c r="C26" s="63" t="s">
        <v>17</v>
      </c>
      <c r="E26" s="31" t="s">
        <v>16</v>
      </c>
      <c r="F26" s="32" t="n">
        <f aca="false">(-1.06485+0.00534384*F20-0.000000760431*F20*F20)/F22</f>
        <v>0.000441858632351857</v>
      </c>
      <c r="G26" s="33" t="s">
        <v>17</v>
      </c>
      <c r="I26" s="34" t="s">
        <v>16</v>
      </c>
      <c r="J26" s="35" t="n">
        <f aca="false">(0.24536+0.00153147*J20+0.0000011655*J20*J20)/J22</f>
        <v>0.00108627680428423</v>
      </c>
      <c r="K26" s="36" t="s">
        <v>17</v>
      </c>
      <c r="M26" s="37" t="s">
        <v>16</v>
      </c>
      <c r="N26" s="38" t="n">
        <f aca="false">(-1.33754+0.00598272*N20)/N22</f>
        <v>0.000363887943687275</v>
      </c>
      <c r="O26" s="39" t="s">
        <v>17</v>
      </c>
    </row>
    <row r="27" customFormat="false" ht="14.25" hidden="false" customHeight="false" outlineLevel="0" collapsed="false">
      <c r="A27" s="66" t="s">
        <v>18</v>
      </c>
      <c r="B27" s="67" t="n">
        <f aca="false">B24/B22</f>
        <v>1.46525082123729E-005</v>
      </c>
      <c r="C27" s="60" t="s">
        <v>19</v>
      </c>
      <c r="E27" s="47" t="s">
        <v>18</v>
      </c>
      <c r="F27" s="48" t="n">
        <f aca="false">F24/F22</f>
        <v>2.99683548609001E-006</v>
      </c>
      <c r="G27" s="21" t="s">
        <v>19</v>
      </c>
      <c r="I27" s="49" t="s">
        <v>18</v>
      </c>
      <c r="J27" s="50" t="n">
        <f aca="false">J24/J22</f>
        <v>6.48872147446097E-007</v>
      </c>
      <c r="K27" s="24" t="s">
        <v>19</v>
      </c>
      <c r="M27" s="51" t="s">
        <v>18</v>
      </c>
      <c r="N27" s="52" t="n">
        <f aca="false">N24/N22</f>
        <v>0.000682208708038801</v>
      </c>
      <c r="O27" s="27" t="s">
        <v>19</v>
      </c>
    </row>
    <row r="28" customFormat="false" ht="14.25" hidden="false" customHeight="false" outlineLevel="0" collapsed="false">
      <c r="A28" s="61" t="s">
        <v>20</v>
      </c>
      <c r="B28" s="65" t="n">
        <f aca="false">B25/(B22*B23)</f>
        <v>1.05749421086493E-007</v>
      </c>
      <c r="C28" s="63" t="s">
        <v>19</v>
      </c>
      <c r="E28" s="31" t="s">
        <v>20</v>
      </c>
      <c r="F28" s="32" t="n">
        <f aca="false">F25/(F22*F23)</f>
        <v>1.09555285635659E-007</v>
      </c>
      <c r="G28" s="33" t="s">
        <v>19</v>
      </c>
      <c r="I28" s="34" t="s">
        <v>20</v>
      </c>
      <c r="J28" s="35" t="n">
        <f aca="false">J25/(J22*J23)</f>
        <v>7.38405820673703E-008</v>
      </c>
      <c r="K28" s="36" t="s">
        <v>19</v>
      </c>
      <c r="M28" s="37" t="s">
        <v>20</v>
      </c>
      <c r="N28" s="38" t="n">
        <f aca="false">N25/(N22*N23)</f>
        <v>9.32058110913222E-008</v>
      </c>
      <c r="O28" s="39" t="s">
        <v>19</v>
      </c>
    </row>
    <row r="29" customFormat="false" ht="12.75" hidden="false" customHeight="false" outlineLevel="0" collapsed="false">
      <c r="A29" s="58" t="s">
        <v>21</v>
      </c>
      <c r="B29" s="64" t="n">
        <f aca="false">B27/B28</f>
        <v>138.558755800551</v>
      </c>
      <c r="C29" s="60"/>
      <c r="E29" s="19" t="s">
        <v>21</v>
      </c>
      <c r="F29" s="43" t="n">
        <f aca="false">F27/F28</f>
        <v>27.3545495199237</v>
      </c>
      <c r="G29" s="21"/>
      <c r="I29" s="22" t="s">
        <v>21</v>
      </c>
      <c r="J29" s="44" t="n">
        <f aca="false">J27/J28</f>
        <v>8.78747335515424</v>
      </c>
      <c r="K29" s="24"/>
      <c r="M29" s="25" t="s">
        <v>21</v>
      </c>
      <c r="N29" s="45" t="n">
        <f aca="false">N27/N28</f>
        <v>7319.37955424667</v>
      </c>
      <c r="O29" s="27"/>
    </row>
    <row r="33" customFormat="false" ht="12.75" hidden="false" customHeight="false" outlineLevel="0" collapsed="false">
      <c r="A33" s="1" t="s">
        <v>30</v>
      </c>
      <c r="B33" s="1"/>
      <c r="E33" s="1" t="s">
        <v>31</v>
      </c>
      <c r="F33" s="1"/>
      <c r="I33" s="1" t="s">
        <v>32</v>
      </c>
      <c r="J33" s="1"/>
      <c r="M33" s="1" t="s">
        <v>33</v>
      </c>
      <c r="N33" s="1"/>
    </row>
    <row r="34" customFormat="false" ht="12.75" hidden="false" customHeight="false" outlineLevel="0" collapsed="false">
      <c r="A34" s="1"/>
      <c r="B34" s="1"/>
      <c r="E34" s="1"/>
      <c r="F34" s="1"/>
      <c r="I34" s="1"/>
      <c r="J34" s="1"/>
      <c r="M34" s="1"/>
      <c r="N34" s="1"/>
    </row>
    <row r="35" customFormat="false" ht="12.75" hidden="false" customHeight="false" outlineLevel="0" collapsed="false">
      <c r="A35" s="0" t="s">
        <v>34</v>
      </c>
      <c r="E35" s="0" t="s">
        <v>35</v>
      </c>
      <c r="I35" s="0" t="s">
        <v>36</v>
      </c>
      <c r="M35" s="0" t="s">
        <v>37</v>
      </c>
    </row>
    <row r="36" customFormat="false" ht="12.75" hidden="false" customHeight="false" outlineLevel="0" collapsed="false">
      <c r="A36" s="2" t="s">
        <v>6</v>
      </c>
      <c r="B36" s="3" t="n">
        <v>300</v>
      </c>
      <c r="C36" s="4" t="s">
        <v>7</v>
      </c>
      <c r="E36" s="2" t="s">
        <v>6</v>
      </c>
      <c r="F36" s="3" t="n">
        <v>300</v>
      </c>
      <c r="G36" s="4" t="s">
        <v>7</v>
      </c>
      <c r="I36" s="2" t="s">
        <v>6</v>
      </c>
      <c r="J36" s="3" t="n">
        <v>300</v>
      </c>
      <c r="K36" s="4" t="s">
        <v>7</v>
      </c>
      <c r="M36" s="2" t="s">
        <v>6</v>
      </c>
      <c r="N36" s="3" t="n">
        <v>300</v>
      </c>
      <c r="O36" s="4" t="s">
        <v>7</v>
      </c>
    </row>
    <row r="37" customFormat="false" ht="12.75" hidden="false" customHeight="false" outlineLevel="0" collapsed="false">
      <c r="A37" s="5"/>
      <c r="B37" s="6"/>
      <c r="E37" s="5"/>
      <c r="F37" s="6"/>
      <c r="I37" s="5"/>
      <c r="J37" s="6"/>
      <c r="M37" s="5"/>
      <c r="N37" s="6"/>
    </row>
    <row r="38" customFormat="false" ht="14.25" hidden="false" customHeight="false" outlineLevel="0" collapsed="false">
      <c r="A38" s="16" t="s">
        <v>8</v>
      </c>
      <c r="B38" s="17" t="n">
        <f aca="false">1728.1+0.8676*B36-0.00762887*B36*B36</f>
        <v>1301.7817</v>
      </c>
      <c r="C38" s="18" t="s">
        <v>9</v>
      </c>
      <c r="E38" s="55" t="s">
        <v>8</v>
      </c>
      <c r="F38" s="68" t="n">
        <f aca="false">3287.84-17.85245*F36+0.062308*F36*F36-0.0000866841*(F36^3)</f>
        <v>1199.3543</v>
      </c>
      <c r="G38" s="57" t="s">
        <v>9</v>
      </c>
      <c r="I38" s="7" t="s">
        <v>8</v>
      </c>
      <c r="J38" s="8" t="n">
        <f aca="false">1165.09-0.57939*J36-0.000234264*J36*J36</f>
        <v>970.18924</v>
      </c>
      <c r="K38" s="9" t="s">
        <v>9</v>
      </c>
      <c r="M38" s="10" t="s">
        <v>8</v>
      </c>
      <c r="N38" s="11" t="n">
        <f aca="false">1164.28-0.439676*N36-0.0003193*N36*N36</f>
        <v>1003.6402</v>
      </c>
      <c r="O38" s="12" t="s">
        <v>9</v>
      </c>
    </row>
    <row r="39" customFormat="false" ht="15.75" hidden="false" customHeight="false" outlineLevel="0" collapsed="false">
      <c r="A39" s="28" t="s">
        <v>10</v>
      </c>
      <c r="B39" s="29" t="n">
        <f aca="false">1727.2-7.9193*B36+0.01825*B36*B36</f>
        <v>993.91</v>
      </c>
      <c r="C39" s="30" t="s">
        <v>11</v>
      </c>
      <c r="E39" s="58" t="s">
        <v>10</v>
      </c>
      <c r="F39" s="59" t="n">
        <f aca="false">-6077.85+84.02833*F36-0.3266*F36*F36+0.000432984*(F36^3)</f>
        <v>1427.217</v>
      </c>
      <c r="G39" s="60" t="s">
        <v>11</v>
      </c>
      <c r="I39" s="19" t="s">
        <v>10</v>
      </c>
      <c r="J39" s="20" t="n">
        <f aca="false">784.12+2.90052*J36+0.000530178*J36*J36</f>
        <v>1701.99202</v>
      </c>
      <c r="K39" s="21" t="s">
        <v>11</v>
      </c>
      <c r="M39" s="22" t="s">
        <v>10</v>
      </c>
      <c r="N39" s="23" t="n">
        <f aca="false">646.67+2.86896*N36+0.000857054*N36*N36</f>
        <v>1584.49286</v>
      </c>
      <c r="O39" s="24" t="s">
        <v>11</v>
      </c>
    </row>
    <row r="40" customFormat="false" ht="12.75" hidden="false" customHeight="false" outlineLevel="0" collapsed="false">
      <c r="A40" s="40" t="s">
        <v>12</v>
      </c>
      <c r="B40" s="41" t="n">
        <f aca="false">0.000001*(2389.4-12.67181*B36+0.01782*B36*B36)</f>
        <v>0.000191657</v>
      </c>
      <c r="C40" s="42" t="s">
        <v>13</v>
      </c>
      <c r="E40" s="61" t="s">
        <v>12</v>
      </c>
      <c r="F40" s="65" t="n">
        <f aca="false">0.000001*(9274.56-81.60122*F36+0.24932*F36*F36-0.000260198*(F36^3))</f>
        <v>0.000207648000000004</v>
      </c>
      <c r="G40" s="63" t="s">
        <v>13</v>
      </c>
      <c r="I40" s="31" t="s">
        <v>12</v>
      </c>
      <c r="J40" s="32" t="n">
        <f aca="false">0.01*(10^(0.0000000000000441809*(J36^6)-0.000000000114294*(J36^5)+0.000000121942*(J36^4)-0.0000687146*(J36^3)+0.021597*J36*J36-3.60213*J36+249.725))</f>
        <v>0.00531442276754361</v>
      </c>
      <c r="K40" s="33" t="s">
        <v>13</v>
      </c>
      <c r="M40" s="34" t="s">
        <v>12</v>
      </c>
      <c r="N40" s="35" t="n">
        <f aca="false">0.01*(10^(0.000000001068882*(N36^4)-0.000002148217*(N36^3)+0.001607614*(N36^2)-0.5346494*N36+66.03063))</f>
        <v>0.094875745183421</v>
      </c>
      <c r="O40" s="36" t="s">
        <v>13</v>
      </c>
    </row>
    <row r="41" customFormat="false" ht="12.75" hidden="false" customHeight="false" outlineLevel="0" collapsed="false">
      <c r="A41" s="28" t="s">
        <v>14</v>
      </c>
      <c r="B41" s="46" t="n">
        <f aca="false">0.001*(190.29-0.46193*B36+0.000173576*B36*B36)</f>
        <v>0.06733284</v>
      </c>
      <c r="C41" s="30" t="s">
        <v>15</v>
      </c>
      <c r="E41" s="58" t="s">
        <v>14</v>
      </c>
      <c r="F41" s="64" t="n">
        <f aca="false">0.001*(223.81-0.50536*F36+0.000141171*F36*F36-0.000000145688*(F36^3))</f>
        <v>0.080973814</v>
      </c>
      <c r="G41" s="60" t="s">
        <v>15</v>
      </c>
      <c r="I41" s="19" t="s">
        <v>14</v>
      </c>
      <c r="J41" s="43" t="n">
        <f aca="false">0.001*(130.35+0.009107112*J36-0.00013588*J36*J36)</f>
        <v>0.1208529336</v>
      </c>
      <c r="K41" s="21" t="s">
        <v>15</v>
      </c>
      <c r="M41" s="22" t="s">
        <v>14</v>
      </c>
      <c r="N41" s="44" t="n">
        <f aca="false">0.001*(115.77+0.04138*N36-0.000154476*N36*N36)</f>
        <v>0.11428116</v>
      </c>
      <c r="O41" s="24" t="s">
        <v>15</v>
      </c>
    </row>
    <row r="42" customFormat="false" ht="12.75" hidden="false" customHeight="false" outlineLevel="0" collapsed="false">
      <c r="A42" s="40" t="s">
        <v>16</v>
      </c>
      <c r="B42" s="41" t="n">
        <f aca="false">(-0.8676+0.0152577*B36)/B38</f>
        <v>0.00284971742958132</v>
      </c>
      <c r="C42" s="42" t="s">
        <v>17</v>
      </c>
      <c r="E42" s="61" t="s">
        <v>16</v>
      </c>
      <c r="F42" s="65" t="n">
        <f aca="false">(17.85245-0.12462*F36+0.000260052*F36*F36)/F38</f>
        <v>0.0032276784266334</v>
      </c>
      <c r="G42" s="63" t="s">
        <v>17</v>
      </c>
      <c r="I42" s="31" t="s">
        <v>16</v>
      </c>
      <c r="J42" s="32" t="n">
        <f aca="false">(0.57939+0.000468528*J36)/J38</f>
        <v>0.000742070072844758</v>
      </c>
      <c r="K42" s="33" t="s">
        <v>17</v>
      </c>
      <c r="M42" s="34" t="s">
        <v>16</v>
      </c>
      <c r="N42" s="35" t="n">
        <f aca="false">(0.43976+0.0006386*N36)/N38</f>
        <v>0.000629050131710547</v>
      </c>
      <c r="O42" s="36" t="s">
        <v>17</v>
      </c>
    </row>
    <row r="43" customFormat="false" ht="14.25" hidden="false" customHeight="false" outlineLevel="0" collapsed="false">
      <c r="A43" s="53" t="s">
        <v>18</v>
      </c>
      <c r="B43" s="54" t="n">
        <f aca="false">B40/B38</f>
        <v>1.47226681708615E-007</v>
      </c>
      <c r="C43" s="30" t="s">
        <v>19</v>
      </c>
      <c r="E43" s="66" t="s">
        <v>18</v>
      </c>
      <c r="F43" s="67" t="n">
        <f aca="false">F40/F38</f>
        <v>1.73133160067883E-007</v>
      </c>
      <c r="G43" s="60" t="s">
        <v>19</v>
      </c>
      <c r="I43" s="47" t="s">
        <v>18</v>
      </c>
      <c r="J43" s="48" t="n">
        <f aca="false">J40/J38</f>
        <v>5.47771769509999E-006</v>
      </c>
      <c r="K43" s="21" t="s">
        <v>19</v>
      </c>
      <c r="M43" s="49" t="s">
        <v>18</v>
      </c>
      <c r="N43" s="50" t="n">
        <f aca="false">N40/N38</f>
        <v>9.45316311397461E-005</v>
      </c>
      <c r="O43" s="24" t="s">
        <v>19</v>
      </c>
    </row>
    <row r="44" customFormat="false" ht="14.25" hidden="false" customHeight="false" outlineLevel="0" collapsed="false">
      <c r="A44" s="40" t="s">
        <v>20</v>
      </c>
      <c r="B44" s="41" t="n">
        <f aca="false">B41/(B38*B39)</f>
        <v>5.20405299476277E-008</v>
      </c>
      <c r="C44" s="42" t="s">
        <v>19</v>
      </c>
      <c r="E44" s="61" t="s">
        <v>20</v>
      </c>
      <c r="F44" s="65" t="n">
        <f aca="false">F41/(F38*F39)</f>
        <v>4.73050046097977E-008</v>
      </c>
      <c r="G44" s="63" t="s">
        <v>19</v>
      </c>
      <c r="I44" s="31" t="s">
        <v>20</v>
      </c>
      <c r="J44" s="32" t="n">
        <f aca="false">J41/(J38*J39)</f>
        <v>7.31885635983708E-008</v>
      </c>
      <c r="K44" s="33" t="s">
        <v>19</v>
      </c>
      <c r="M44" s="34" t="s">
        <v>20</v>
      </c>
      <c r="N44" s="35" t="n">
        <f aca="false">N41/(N38*N39)</f>
        <v>7.18631591529513E-008</v>
      </c>
      <c r="O44" s="36" t="s">
        <v>19</v>
      </c>
    </row>
    <row r="45" customFormat="false" ht="12.75" hidden="false" customHeight="false" outlineLevel="0" collapsed="false">
      <c r="A45" s="28" t="s">
        <v>21</v>
      </c>
      <c r="B45" s="46" t="n">
        <f aca="false">B43/B44</f>
        <v>2.82907729526929</v>
      </c>
      <c r="C45" s="30"/>
      <c r="E45" s="58" t="s">
        <v>21</v>
      </c>
      <c r="F45" s="64" t="n">
        <f aca="false">F43/F44</f>
        <v>3.65993326701895</v>
      </c>
      <c r="G45" s="60"/>
      <c r="I45" s="19" t="s">
        <v>21</v>
      </c>
      <c r="J45" s="43" t="n">
        <f aca="false">J43/J44</f>
        <v>74.8439021861323</v>
      </c>
      <c r="K45" s="21"/>
      <c r="M45" s="22" t="s">
        <v>21</v>
      </c>
      <c r="N45" s="44" t="n">
        <f aca="false">N43/N44</f>
        <v>1315.4394025254</v>
      </c>
      <c r="O45" s="24"/>
    </row>
    <row r="49" customFormat="false" ht="12.75" hidden="false" customHeight="false" outlineLevel="0" collapsed="false">
      <c r="A49" s="1" t="s">
        <v>38</v>
      </c>
      <c r="B49" s="1"/>
      <c r="E49" s="1" t="s">
        <v>39</v>
      </c>
      <c r="F49" s="1"/>
      <c r="I49" s="1" t="s">
        <v>40</v>
      </c>
      <c r="J49" s="1"/>
      <c r="M49" s="1" t="s">
        <v>41</v>
      </c>
      <c r="N49" s="1"/>
    </row>
    <row r="50" customFormat="false" ht="12.75" hidden="false" customHeight="false" outlineLevel="0" collapsed="false">
      <c r="A50" s="1"/>
      <c r="B50" s="1"/>
      <c r="E50" s="1"/>
      <c r="F50" s="1"/>
      <c r="I50" s="1"/>
      <c r="J50" s="1"/>
      <c r="M50" s="1"/>
      <c r="N50" s="1"/>
    </row>
    <row r="51" customFormat="false" ht="12.75" hidden="false" customHeight="false" outlineLevel="0" collapsed="false">
      <c r="A51" s="0" t="s">
        <v>42</v>
      </c>
      <c r="E51" s="0" t="s">
        <v>43</v>
      </c>
      <c r="I51" s="0" t="s">
        <v>44</v>
      </c>
      <c r="M51" s="0" t="s">
        <v>44</v>
      </c>
    </row>
    <row r="52" customFormat="false" ht="12.75" hidden="false" customHeight="false" outlineLevel="0" collapsed="false">
      <c r="A52" s="2" t="s">
        <v>6</v>
      </c>
      <c r="B52" s="3" t="n">
        <v>300</v>
      </c>
      <c r="C52" s="4" t="s">
        <v>7</v>
      </c>
      <c r="E52" s="2" t="s">
        <v>6</v>
      </c>
      <c r="F52" s="3" t="n">
        <v>300</v>
      </c>
      <c r="G52" s="4" t="s">
        <v>7</v>
      </c>
      <c r="I52" s="2" t="s">
        <v>6</v>
      </c>
      <c r="J52" s="3" t="n">
        <v>300</v>
      </c>
      <c r="K52" s="4" t="s">
        <v>7</v>
      </c>
      <c r="M52" s="2" t="s">
        <v>6</v>
      </c>
      <c r="N52" s="3" t="n">
        <v>300</v>
      </c>
      <c r="O52" s="4" t="s">
        <v>7</v>
      </c>
    </row>
    <row r="53" customFormat="false" ht="12.75" hidden="false" customHeight="false" outlineLevel="0" collapsed="false">
      <c r="A53" s="5"/>
      <c r="B53" s="6"/>
      <c r="E53" s="5"/>
      <c r="F53" s="6"/>
      <c r="I53" s="5"/>
      <c r="J53" s="6"/>
      <c r="M53" s="5"/>
      <c r="N53" s="6"/>
    </row>
    <row r="54" customFormat="false" ht="14.25" hidden="false" customHeight="false" outlineLevel="0" collapsed="false">
      <c r="A54" s="13" t="s">
        <v>8</v>
      </c>
      <c r="B54" s="14" t="n">
        <f aca="false">1196.98-0.2609*B52-0.000740445*B52*B52</f>
        <v>1052.06995</v>
      </c>
      <c r="C54" s="15" t="s">
        <v>9</v>
      </c>
      <c r="E54" s="16" t="s">
        <v>8</v>
      </c>
      <c r="F54" s="17" t="n">
        <f aca="false">1143.89-0.57526*F52-0.000450374*F52*F52</f>
        <v>930.77834</v>
      </c>
      <c r="G54" s="18" t="s">
        <v>9</v>
      </c>
      <c r="I54" s="55" t="s">
        <v>8</v>
      </c>
      <c r="J54" s="56" t="n">
        <f aca="false">2463.7-2.69081*J52+0.00014985*J52*J52</f>
        <v>1669.9435</v>
      </c>
      <c r="K54" s="57" t="s">
        <v>9</v>
      </c>
      <c r="M54" s="7" t="s">
        <v>8</v>
      </c>
      <c r="N54" s="8" t="n">
        <f aca="false">2256.6-2.55934*N52</f>
        <v>1488.798</v>
      </c>
      <c r="O54" s="9" t="s">
        <v>9</v>
      </c>
    </row>
    <row r="55" customFormat="false" ht="15.75" hidden="false" customHeight="false" outlineLevel="0" collapsed="false">
      <c r="A55" s="25" t="s">
        <v>10</v>
      </c>
      <c r="B55" s="26" t="n">
        <f aca="false">773.2+2.69482*B52+0.000142544*B52*B52</f>
        <v>1594.47496</v>
      </c>
      <c r="C55" s="27" t="s">
        <v>11</v>
      </c>
      <c r="E55" s="28" t="s">
        <v>10</v>
      </c>
      <c r="F55" s="29" t="n">
        <f aca="false">1107.79+1.70918*F52-0.00000229585*F52*F52</f>
        <v>1620.3373735</v>
      </c>
      <c r="G55" s="30" t="s">
        <v>11</v>
      </c>
      <c r="I55" s="58" t="s">
        <v>10</v>
      </c>
      <c r="J55" s="59" t="n">
        <f aca="false">584.75+1.58946*J52-0.0000649351*J52*J52</f>
        <v>1055.743841</v>
      </c>
      <c r="K55" s="60" t="s">
        <v>11</v>
      </c>
      <c r="M55" s="19" t="s">
        <v>10</v>
      </c>
      <c r="N55" s="20" t="n">
        <f aca="false">587+2*F52</f>
        <v>1187</v>
      </c>
      <c r="O55" s="21" t="s">
        <v>11</v>
      </c>
    </row>
    <row r="56" customFormat="false" ht="12.75" hidden="false" customHeight="false" outlineLevel="0" collapsed="false">
      <c r="A56" s="37" t="s">
        <v>12</v>
      </c>
      <c r="B56" s="38" t="n">
        <f aca="false">0.01*(10^(11.3823-0.08682*B52+0.000230885*B52*B52-0.00000028241*(B52^3)+0.000000000129978*(B52^4)))</f>
        <v>0.00349704966346256</v>
      </c>
      <c r="C56" s="39" t="s">
        <v>13</v>
      </c>
      <c r="E56" s="40" t="s">
        <v>12</v>
      </c>
      <c r="F56" s="41" t="n">
        <f aca="false">0.01*(10^(8.82459-0.06548*F52+0.00017918*F52*F52-0.000000232611*(F52^3)+0.000000000114055*(F52^4)))</f>
        <v>0.00891535210545432</v>
      </c>
      <c r="G56" s="42" t="s">
        <v>13</v>
      </c>
      <c r="I56" s="61" t="s">
        <v>12</v>
      </c>
      <c r="J56" s="65" t="n">
        <f aca="false">0.01*(10^(4.01018-0.02904*J52+0.0000387596*J52*J52))</f>
        <v>0.000611707774220236</v>
      </c>
      <c r="K56" s="63" t="s">
        <v>13</v>
      </c>
      <c r="M56" s="31" t="s">
        <v>12</v>
      </c>
      <c r="N56" s="32" t="n">
        <f aca="false">0.01*(10^(3.37646-0.02537*N52+0.000033034*N52*N52))</f>
        <v>0.000547671321577582</v>
      </c>
      <c r="O56" s="33" t="s">
        <v>13</v>
      </c>
    </row>
    <row r="57" customFormat="false" ht="12.75" hidden="false" customHeight="false" outlineLevel="0" collapsed="false">
      <c r="A57" s="25" t="s">
        <v>14</v>
      </c>
      <c r="B57" s="45" t="n">
        <f aca="false">0.001*(174.61-0.11839*B52+0.00000126737*B52*B52)</f>
        <v>0.1392070633</v>
      </c>
      <c r="C57" s="27" t="s">
        <v>15</v>
      </c>
      <c r="E57" s="28" t="s">
        <v>14</v>
      </c>
      <c r="F57" s="46" t="n">
        <f aca="false">0.001*(189.98-0.18743*F52-0.000000720079*F52*F52)</f>
        <v>0.13368619289</v>
      </c>
      <c r="G57" s="30" t="s">
        <v>15</v>
      </c>
      <c r="I57" s="58" t="s">
        <v>14</v>
      </c>
      <c r="J57" s="64" t="n">
        <f aca="false">0.001*(97.495-0.16494*J52+0.0000387596*J52*J52)</f>
        <v>0.051501364</v>
      </c>
      <c r="K57" s="60" t="s">
        <v>15</v>
      </c>
      <c r="M57" s="19" t="s">
        <v>14</v>
      </c>
      <c r="N57" s="43" t="n">
        <f aca="false">0.001*(138.51-0.28616*N52+1.74825*N52*N52)</f>
        <v>157.395162</v>
      </c>
      <c r="O57" s="21" t="s">
        <v>15</v>
      </c>
    </row>
    <row r="58" customFormat="false" ht="12.75" hidden="false" customHeight="false" outlineLevel="0" collapsed="false">
      <c r="A58" s="37" t="s">
        <v>16</v>
      </c>
      <c r="B58" s="38" t="n">
        <f aca="false">(0.2609+0.00148089*B52)/B54</f>
        <v>0.000670266268892102</v>
      </c>
      <c r="C58" s="39" t="s">
        <v>17</v>
      </c>
      <c r="E58" s="40" t="s">
        <v>16</v>
      </c>
      <c r="F58" s="41" t="n">
        <f aca="false">(0.57526+0.000900748*F52)/F54</f>
        <v>0.000908362779477657</v>
      </c>
      <c r="G58" s="42" t="s">
        <v>17</v>
      </c>
      <c r="I58" s="61" t="s">
        <v>16</v>
      </c>
      <c r="J58" s="65" t="n">
        <f aca="false">(2.69081-0.0002997*J52)/J54</f>
        <v>0.00155747784281324</v>
      </c>
      <c r="K58" s="63" t="s">
        <v>17</v>
      </c>
      <c r="M58" s="31" t="s">
        <v>16</v>
      </c>
      <c r="N58" s="32" t="n">
        <f aca="false">2.55934/N54</f>
        <v>0.00171906464140871</v>
      </c>
      <c r="O58" s="33" t="s">
        <v>17</v>
      </c>
    </row>
    <row r="59" customFormat="false" ht="14.25" hidden="false" customHeight="false" outlineLevel="0" collapsed="false">
      <c r="A59" s="51" t="s">
        <v>18</v>
      </c>
      <c r="B59" s="52" t="n">
        <f aca="false">B56/B54</f>
        <v>3.32397067653397E-006</v>
      </c>
      <c r="C59" s="27" t="s">
        <v>19</v>
      </c>
      <c r="E59" s="53" t="s">
        <v>18</v>
      </c>
      <c r="F59" s="54" t="n">
        <f aca="false">F56/F54</f>
        <v>9.57838372716572E-006</v>
      </c>
      <c r="G59" s="30" t="s">
        <v>19</v>
      </c>
      <c r="I59" s="66" t="s">
        <v>18</v>
      </c>
      <c r="J59" s="67" t="n">
        <f aca="false">J56/J54</f>
        <v>3.66304473307172E-007</v>
      </c>
      <c r="K59" s="60" t="s">
        <v>19</v>
      </c>
      <c r="M59" s="47" t="s">
        <v>18</v>
      </c>
      <c r="N59" s="48" t="n">
        <f aca="false">N56/N54</f>
        <v>3.67861403345237E-007</v>
      </c>
      <c r="O59" s="21" t="s">
        <v>19</v>
      </c>
    </row>
    <row r="60" customFormat="false" ht="14.25" hidden="false" customHeight="false" outlineLevel="0" collapsed="false">
      <c r="A60" s="37" t="s">
        <v>20</v>
      </c>
      <c r="B60" s="38" t="n">
        <f aca="false">B57/(B54*B55)</f>
        <v>8.2984876541261E-008</v>
      </c>
      <c r="C60" s="39" t="s">
        <v>19</v>
      </c>
      <c r="E60" s="40" t="s">
        <v>20</v>
      </c>
      <c r="F60" s="41" t="n">
        <f aca="false">F57/(F54*F55)</f>
        <v>8.86410390231378E-008</v>
      </c>
      <c r="G60" s="42" t="s">
        <v>19</v>
      </c>
      <c r="I60" s="61" t="s">
        <v>20</v>
      </c>
      <c r="J60" s="65" t="n">
        <f aca="false">J57/(J54*J55)</f>
        <v>2.92118052860048E-008</v>
      </c>
      <c r="K60" s="63" t="s">
        <v>19</v>
      </c>
      <c r="M60" s="31" t="s">
        <v>20</v>
      </c>
      <c r="N60" s="32" t="n">
        <f aca="false">N57/(N54*N55)</f>
        <v>8.90645510851959E-005</v>
      </c>
      <c r="O60" s="33" t="s">
        <v>19</v>
      </c>
    </row>
    <row r="61" customFormat="false" ht="12.75" hidden="false" customHeight="false" outlineLevel="0" collapsed="false">
      <c r="A61" s="25" t="s">
        <v>21</v>
      </c>
      <c r="B61" s="45" t="n">
        <f aca="false">B59/B60</f>
        <v>40.0551379368656</v>
      </c>
      <c r="C61" s="27"/>
      <c r="E61" s="28" t="s">
        <v>21</v>
      </c>
      <c r="F61" s="46" t="n">
        <f aca="false">F59/F60</f>
        <v>108.058116564558</v>
      </c>
      <c r="G61" s="30"/>
      <c r="I61" s="58" t="s">
        <v>21</v>
      </c>
      <c r="J61" s="64" t="n">
        <f aca="false">J59/J60</f>
        <v>12.5396040991231</v>
      </c>
      <c r="K61" s="60"/>
      <c r="M61" s="19" t="s">
        <v>21</v>
      </c>
      <c r="N61" s="43" t="n">
        <f aca="false">N59/N60</f>
        <v>0.00413027853240235</v>
      </c>
      <c r="O61" s="21"/>
    </row>
    <row r="65" customFormat="false" ht="12.75" hidden="false" customHeight="false" outlineLevel="0" collapsed="false">
      <c r="A65" s="1" t="s">
        <v>45</v>
      </c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0" t="s">
        <v>46</v>
      </c>
    </row>
    <row r="68" customFormat="false" ht="12.75" hidden="false" customHeight="false" outlineLevel="0" collapsed="false">
      <c r="A68" s="2" t="s">
        <v>6</v>
      </c>
      <c r="B68" s="3" t="n">
        <v>300</v>
      </c>
      <c r="C68" s="4" t="s">
        <v>7</v>
      </c>
    </row>
    <row r="69" customFormat="false" ht="12.75" hidden="false" customHeight="false" outlineLevel="0" collapsed="false">
      <c r="A69" s="5"/>
      <c r="B69" s="6"/>
    </row>
    <row r="70" customFormat="false" ht="14.25" hidden="false" customHeight="false" outlineLevel="0" collapsed="false">
      <c r="A70" s="10" t="s">
        <v>8</v>
      </c>
      <c r="B70" s="69" t="n">
        <f aca="false">14293-2.68226*B68+0.00053957*B68*B68-0.000000316674*(B68^3)</f>
        <v>13528.333102</v>
      </c>
      <c r="C70" s="12" t="s">
        <v>9</v>
      </c>
    </row>
    <row r="71" customFormat="false" ht="15.75" hidden="false" customHeight="false" outlineLevel="0" collapsed="false">
      <c r="A71" s="22" t="s">
        <v>10</v>
      </c>
      <c r="B71" s="70" t="n">
        <f aca="false">159.54-0.10108*B68+0.000123163*B68*B68-0.0000000360116*B68*B68*B68</f>
        <v>139.3283568</v>
      </c>
      <c r="C71" s="24" t="s">
        <v>11</v>
      </c>
    </row>
    <row r="72" customFormat="false" ht="12.75" hidden="false" customHeight="false" outlineLevel="0" collapsed="false">
      <c r="A72" s="34" t="s">
        <v>12</v>
      </c>
      <c r="B72" s="35" t="n">
        <f aca="false">0.001*(-0.0000000279475*(B68^3)+0.0000435299*(B68^2)-0.02372*B68+5.47854)</f>
        <v>0.0015256485</v>
      </c>
      <c r="C72" s="36" t="s">
        <v>13</v>
      </c>
    </row>
    <row r="73" customFormat="false" ht="12.75" hidden="false" customHeight="false" outlineLevel="0" collapsed="false">
      <c r="A73" s="22" t="s">
        <v>14</v>
      </c>
      <c r="B73" s="44" t="n">
        <f aca="false">3.9003+0.01799*B68-0.00000820701*B68*B68+0.00000000152734*B68*B68*B68</f>
        <v>8.59990728</v>
      </c>
      <c r="C73" s="24" t="s">
        <v>15</v>
      </c>
    </row>
    <row r="74" customFormat="false" ht="12.75" hidden="false" customHeight="false" outlineLevel="0" collapsed="false">
      <c r="A74" s="34" t="s">
        <v>16</v>
      </c>
      <c r="B74" s="35" t="n">
        <f aca="false">(2.68226-0.00107914*B68+0.000000950022*B68*B68)/B70</f>
        <v>0.000180659358516141</v>
      </c>
      <c r="C74" s="36" t="s">
        <v>17</v>
      </c>
    </row>
    <row r="75" customFormat="false" ht="14.25" hidden="false" customHeight="false" outlineLevel="0" collapsed="false">
      <c r="A75" s="49" t="s">
        <v>18</v>
      </c>
      <c r="B75" s="50" t="n">
        <f aca="false">B72/B70</f>
        <v>1.12774315098321E-007</v>
      </c>
      <c r="C75" s="24" t="s">
        <v>19</v>
      </c>
    </row>
    <row r="76" customFormat="false" ht="14.25" hidden="false" customHeight="false" outlineLevel="0" collapsed="false">
      <c r="A76" s="34" t="s">
        <v>20</v>
      </c>
      <c r="B76" s="35" t="n">
        <f aca="false">B73/(B70*B71)</f>
        <v>4.56257446499693E-006</v>
      </c>
      <c r="C76" s="36" t="s">
        <v>19</v>
      </c>
    </row>
    <row r="77" customFormat="false" ht="12.75" hidden="false" customHeight="false" outlineLevel="0" collapsed="false">
      <c r="A77" s="22" t="s">
        <v>21</v>
      </c>
      <c r="B77" s="71" t="n">
        <f aca="false">B75/B76</f>
        <v>0.0247172546910744</v>
      </c>
      <c r="C77" s="24"/>
    </row>
  </sheetData>
  <sheetProtection sheet="true" password="e2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6" min="6" style="0" width="9.41"/>
    <col collapsed="false" customWidth="true" hidden="false" outlineLevel="0" max="10" min="10" style="0" width="9.41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1" t="s">
        <v>47</v>
      </c>
      <c r="B1" s="1"/>
      <c r="E1" s="1" t="s">
        <v>48</v>
      </c>
      <c r="F1" s="1"/>
      <c r="I1" s="1" t="s">
        <v>49</v>
      </c>
      <c r="J1" s="1"/>
      <c r="M1" s="1" t="s">
        <v>50</v>
      </c>
      <c r="N1" s="1"/>
    </row>
    <row r="2" customFormat="false" ht="12.75" hidden="false" customHeight="false" outlineLevel="0" collapsed="false">
      <c r="A2" s="1"/>
      <c r="B2" s="1"/>
      <c r="E2" s="1"/>
      <c r="F2" s="1"/>
      <c r="I2" s="1"/>
      <c r="J2" s="1"/>
      <c r="M2" s="1"/>
      <c r="N2" s="1"/>
    </row>
    <row r="3" customFormat="false" ht="12.75" hidden="false" customHeight="false" outlineLevel="0" collapsed="false">
      <c r="A3" s="0" t="s">
        <v>51</v>
      </c>
      <c r="E3" s="0" t="s">
        <v>52</v>
      </c>
      <c r="I3" s="0" t="s">
        <v>53</v>
      </c>
      <c r="M3" s="0" t="s">
        <v>54</v>
      </c>
    </row>
    <row r="4" customFormat="false" ht="12.75" hidden="false" customHeight="false" outlineLevel="0" collapsed="false">
      <c r="A4" s="72" t="s">
        <v>6</v>
      </c>
      <c r="B4" s="73" t="n">
        <v>400</v>
      </c>
      <c r="C4" s="74" t="s">
        <v>7</v>
      </c>
      <c r="E4" s="72" t="s">
        <v>6</v>
      </c>
      <c r="F4" s="73" t="n">
        <v>400</v>
      </c>
      <c r="G4" s="74" t="s">
        <v>7</v>
      </c>
      <c r="I4" s="72" t="s">
        <v>6</v>
      </c>
      <c r="J4" s="73" t="n">
        <v>400</v>
      </c>
      <c r="K4" s="74" t="s">
        <v>7</v>
      </c>
      <c r="M4" s="72" t="s">
        <v>6</v>
      </c>
      <c r="N4" s="73" t="n">
        <v>400</v>
      </c>
      <c r="O4" s="74" t="s">
        <v>7</v>
      </c>
    </row>
    <row r="5" customFormat="false" ht="12.75" hidden="false" customHeight="false" outlineLevel="0" collapsed="false">
      <c r="A5" s="72" t="s">
        <v>55</v>
      </c>
      <c r="B5" s="73" t="n">
        <v>101</v>
      </c>
      <c r="C5" s="74" t="s">
        <v>56</v>
      </c>
      <c r="E5" s="72" t="s">
        <v>55</v>
      </c>
      <c r="F5" s="73" t="n">
        <v>101</v>
      </c>
      <c r="G5" s="74" t="s">
        <v>56</v>
      </c>
      <c r="I5" s="72" t="s">
        <v>55</v>
      </c>
      <c r="J5" s="73" t="n">
        <v>101</v>
      </c>
      <c r="K5" s="74" t="s">
        <v>56</v>
      </c>
      <c r="M5" s="72" t="s">
        <v>55</v>
      </c>
      <c r="N5" s="73" t="n">
        <v>101</v>
      </c>
      <c r="O5" s="74" t="s">
        <v>56</v>
      </c>
    </row>
    <row r="6" customFormat="false" ht="12.75" hidden="false" customHeight="false" outlineLevel="0" collapsed="false">
      <c r="A6" s="5"/>
      <c r="B6" s="6"/>
      <c r="E6" s="5"/>
      <c r="F6" s="6"/>
      <c r="I6" s="5"/>
      <c r="J6" s="6"/>
      <c r="M6" s="5"/>
      <c r="N6" s="6"/>
    </row>
    <row r="7" customFormat="false" ht="15.75" hidden="false" customHeight="false" outlineLevel="0" collapsed="false">
      <c r="A7" s="13" t="s">
        <v>57</v>
      </c>
      <c r="B7" s="75" t="n">
        <f aca="false">10^(2.55182-1.00331*LOG(B4))</f>
        <v>0.87326728400691</v>
      </c>
      <c r="C7" s="15" t="s">
        <v>9</v>
      </c>
      <c r="E7" s="76" t="s">
        <v>57</v>
      </c>
      <c r="F7" s="77" t="n">
        <f aca="false">10^(2.33138-1.00695*LOG(F4))</f>
        <v>0.514322698923285</v>
      </c>
      <c r="G7" s="78" t="s">
        <v>9</v>
      </c>
      <c r="I7" s="79" t="s">
        <v>57</v>
      </c>
      <c r="J7" s="80" t="n">
        <f aca="false">10^(1.70029-1.0068*LOG(J4))</f>
        <v>0.12037491701379</v>
      </c>
      <c r="K7" s="81" t="s">
        <v>9</v>
      </c>
      <c r="M7" s="7" t="s">
        <v>57</v>
      </c>
      <c r="N7" s="82" t="n">
        <f aca="false">10^(2.73878-1.00535*LOG(N4))</f>
        <v>1.32678021817572</v>
      </c>
      <c r="O7" s="9" t="s">
        <v>9</v>
      </c>
    </row>
    <row r="8" customFormat="false" ht="15.75" hidden="false" customHeight="false" outlineLevel="0" collapsed="false">
      <c r="A8" s="13" t="s">
        <v>58</v>
      </c>
      <c r="B8" s="75" t="n">
        <f aca="false">B7*B5/101</f>
        <v>0.87326728400691</v>
      </c>
      <c r="C8" s="15" t="s">
        <v>9</v>
      </c>
      <c r="E8" s="76" t="s">
        <v>58</v>
      </c>
      <c r="F8" s="77" t="n">
        <f aca="false">F7*F5/101</f>
        <v>0.514322698923285</v>
      </c>
      <c r="G8" s="78" t="s">
        <v>9</v>
      </c>
      <c r="I8" s="79" t="s">
        <v>58</v>
      </c>
      <c r="J8" s="80" t="n">
        <f aca="false">J7*J5/101</f>
        <v>0.12037491701379</v>
      </c>
      <c r="K8" s="81" t="s">
        <v>9</v>
      </c>
      <c r="M8" s="7" t="s">
        <v>58</v>
      </c>
      <c r="N8" s="82" t="n">
        <f aca="false">N7*N5/101</f>
        <v>1.32678021817572</v>
      </c>
      <c r="O8" s="9" t="s">
        <v>9</v>
      </c>
    </row>
    <row r="9" customFormat="false" ht="15.75" hidden="false" customHeight="false" outlineLevel="0" collapsed="false">
      <c r="A9" s="25" t="s">
        <v>10</v>
      </c>
      <c r="B9" s="26" t="n">
        <f aca="false">1083.21-0.71465*B4+0.00208832*B4*B4-0.00000231029*(B4^3)+0.00000000135272*(B4^4)-0.000000000000412726*(B4^5)+5.27547E-017*(B4^6)</f>
        <v>1014.2420410112</v>
      </c>
      <c r="C9" s="27" t="s">
        <v>11</v>
      </c>
      <c r="E9" s="83" t="s">
        <v>10</v>
      </c>
      <c r="F9" s="84" t="n">
        <f aca="false">2666.4-5.17638*F4+0.01455*F4*F4-0.00000998984*(F4^3)</f>
        <v>2284.49824</v>
      </c>
      <c r="G9" s="85" t="s">
        <v>11</v>
      </c>
      <c r="I9" s="2" t="s">
        <v>10</v>
      </c>
      <c r="J9" s="86" t="n">
        <f aca="false">10^(4.39149-1.89717*LOG(J4)+0.71455*LOG(J4)*LOG(J4)-0.08948*((LOG(J4))^3))</f>
        <v>520.611180894449</v>
      </c>
      <c r="K9" s="4" t="s">
        <v>11</v>
      </c>
      <c r="M9" s="19" t="s">
        <v>10</v>
      </c>
      <c r="N9" s="20" t="n">
        <f aca="false">438.38+1.78238*N4-0.00151821*N4*N4+0.000000542004*(N4^3)</f>
        <v>943.106656</v>
      </c>
      <c r="O9" s="21" t="s">
        <v>11</v>
      </c>
    </row>
    <row r="10" customFormat="false" ht="12.75" hidden="false" customHeight="false" outlineLevel="0" collapsed="false">
      <c r="A10" s="37" t="s">
        <v>12</v>
      </c>
      <c r="B10" s="38" t="n">
        <f aca="false">0.0000001*(4.12235+0.72111*B4-0.000428173*B4*B4+0.0000000586408*(B4^3)+0.000000000125726*(B4^4)-0.000000000000066876*(B4^5)+1.05134E-017*(B4^6))</f>
        <v>2.303885194464E-005</v>
      </c>
      <c r="C10" s="39" t="s">
        <v>13</v>
      </c>
      <c r="E10" s="87" t="s">
        <v>12</v>
      </c>
      <c r="F10" s="88" t="n">
        <f aca="false">0.0000001*(96.51-0.31668*F4+0.00149445*F4*F4-0.00000111027*(F4^3))</f>
        <v>1.3789272E-005</v>
      </c>
      <c r="G10" s="89" t="s">
        <v>13</v>
      </c>
      <c r="I10" s="90" t="s">
        <v>12</v>
      </c>
      <c r="J10" s="91" t="n">
        <f aca="false">0.0000001*(-4.28101+0.92898*J4-0.000576258*J4*J4+0.000000203286*(J4^3))</f>
        <v>2.88120014E-005</v>
      </c>
      <c r="K10" s="92" t="s">
        <v>13</v>
      </c>
      <c r="M10" s="31" t="s">
        <v>12</v>
      </c>
      <c r="N10" s="32" t="n">
        <f aca="false">0.0000001*(96.51-0.31668*N4+0.00149445*N4*N4-0.00000111027*(N4^3))</f>
        <v>1.3789272E-005</v>
      </c>
      <c r="O10" s="33" t="s">
        <v>13</v>
      </c>
    </row>
    <row r="11" customFormat="false" ht="12.75" hidden="false" customHeight="false" outlineLevel="0" collapsed="false">
      <c r="A11" s="25" t="s">
        <v>14</v>
      </c>
      <c r="B11" s="93" t="n">
        <f aca="false">0.001*(0.81363+0.08083*B4+0.0000613727*B4*B4-0.000000210686*(B4^3)+0.000000000206091*(B4^4)-0.0000000000000842775*(B4^5)+1.27292E-017*(B4^6))</f>
        <v>0.0339464248032</v>
      </c>
      <c r="C11" s="27" t="s">
        <v>15</v>
      </c>
      <c r="E11" s="83" t="s">
        <v>14</v>
      </c>
      <c r="F11" s="94" t="n">
        <f aca="false">0.001*(44.8-0.28639*F4+0.000927401*F4*F4-0.000000647476*(F4^3))</f>
        <v>0.037189696</v>
      </c>
      <c r="G11" s="85" t="s">
        <v>15</v>
      </c>
      <c r="I11" s="2" t="s">
        <v>14</v>
      </c>
      <c r="J11" s="95" t="n">
        <f aca="false">0.001*(0.30374+0.06705*J4-0.0000338561*J4*J4+0.0000000101005*(J4^3))</f>
        <v>0.022353196</v>
      </c>
      <c r="K11" s="4" t="s">
        <v>15</v>
      </c>
      <c r="M11" s="19" t="s">
        <v>14</v>
      </c>
      <c r="N11" s="96" t="n">
        <f aca="false">0.001*(-0.14761+0.03134*N4+0.000102456*N4*N4-0.0000000692754*(N4^3))</f>
        <v>0.0243477244</v>
      </c>
      <c r="O11" s="21" t="s">
        <v>15</v>
      </c>
    </row>
    <row r="12" customFormat="false" ht="12.75" hidden="false" customHeight="false" outlineLevel="0" collapsed="false">
      <c r="A12" s="37" t="s">
        <v>16</v>
      </c>
      <c r="B12" s="38" t="n">
        <f aca="false">1/B4</f>
        <v>0.0025</v>
      </c>
      <c r="C12" s="39" t="s">
        <v>17</v>
      </c>
      <c r="E12" s="87" t="s">
        <v>16</v>
      </c>
      <c r="F12" s="88" t="n">
        <f aca="false">1/F4</f>
        <v>0.0025</v>
      </c>
      <c r="G12" s="89" t="s">
        <v>17</v>
      </c>
      <c r="I12" s="90" t="s">
        <v>16</v>
      </c>
      <c r="J12" s="91" t="n">
        <f aca="false">1/J4</f>
        <v>0.0025</v>
      </c>
      <c r="K12" s="92" t="s">
        <v>17</v>
      </c>
      <c r="M12" s="31" t="s">
        <v>16</v>
      </c>
      <c r="N12" s="32" t="n">
        <f aca="false">1/N4</f>
        <v>0.0025</v>
      </c>
      <c r="O12" s="33" t="s">
        <v>17</v>
      </c>
    </row>
    <row r="13" customFormat="false" ht="14.25" hidden="false" customHeight="false" outlineLevel="0" collapsed="false">
      <c r="A13" s="51" t="s">
        <v>18</v>
      </c>
      <c r="B13" s="52" t="n">
        <f aca="false">101*B10/(B7*B5)</f>
        <v>2.6382360093611E-005</v>
      </c>
      <c r="C13" s="27" t="s">
        <v>19</v>
      </c>
      <c r="E13" s="97" t="s">
        <v>18</v>
      </c>
      <c r="F13" s="98" t="n">
        <f aca="false">101*F10/(F7*F5)</f>
        <v>2.68105452644173E-005</v>
      </c>
      <c r="G13" s="85" t="s">
        <v>19</v>
      </c>
      <c r="I13" s="99" t="s">
        <v>18</v>
      </c>
      <c r="J13" s="100" t="n">
        <f aca="false">101*J10/(J7*J5)</f>
        <v>0.000239352201561222</v>
      </c>
      <c r="K13" s="4" t="s">
        <v>19</v>
      </c>
      <c r="M13" s="47" t="s">
        <v>18</v>
      </c>
      <c r="N13" s="48" t="n">
        <f aca="false">101*N10/(N7*N5)</f>
        <v>1.03930340617829E-005</v>
      </c>
      <c r="O13" s="21" t="s">
        <v>19</v>
      </c>
    </row>
    <row r="14" customFormat="false" ht="14.25" hidden="false" customHeight="false" outlineLevel="0" collapsed="false">
      <c r="A14" s="37" t="s">
        <v>20</v>
      </c>
      <c r="B14" s="38" t="n">
        <f aca="false">B11/(B8*B9)</f>
        <v>3.83270367533902E-005</v>
      </c>
      <c r="C14" s="39" t="s">
        <v>19</v>
      </c>
      <c r="E14" s="87" t="s">
        <v>20</v>
      </c>
      <c r="F14" s="88" t="n">
        <f aca="false">F11/(F8*F9)</f>
        <v>3.1651632076459E-005</v>
      </c>
      <c r="G14" s="89" t="s">
        <v>19</v>
      </c>
      <c r="I14" s="90" t="s">
        <v>20</v>
      </c>
      <c r="J14" s="91" t="n">
        <f aca="false">J11/(J8*J9)</f>
        <v>0.000356689343464589</v>
      </c>
      <c r="K14" s="92" t="s">
        <v>19</v>
      </c>
      <c r="M14" s="31" t="s">
        <v>20</v>
      </c>
      <c r="N14" s="32" t="n">
        <f aca="false">N11/(N8*N9)</f>
        <v>1.94580170478504E-005</v>
      </c>
      <c r="O14" s="33" t="s">
        <v>19</v>
      </c>
    </row>
    <row r="15" customFormat="false" ht="12.75" hidden="false" customHeight="false" outlineLevel="0" collapsed="false">
      <c r="A15" s="25" t="s">
        <v>21</v>
      </c>
      <c r="B15" s="45" t="n">
        <f aca="false">B13/B14</f>
        <v>0.688348547876648</v>
      </c>
      <c r="C15" s="27"/>
      <c r="E15" s="83" t="s">
        <v>21</v>
      </c>
      <c r="F15" s="101" t="n">
        <f aca="false">F13/F14</f>
        <v>0.847050957740587</v>
      </c>
      <c r="G15" s="85"/>
      <c r="I15" s="2" t="s">
        <v>21</v>
      </c>
      <c r="J15" s="102" t="n">
        <f aca="false">J13/J14</f>
        <v>0.671038274472541</v>
      </c>
      <c r="K15" s="4"/>
      <c r="M15" s="19" t="s">
        <v>21</v>
      </c>
      <c r="N15" s="43" t="n">
        <f aca="false">N13/N14</f>
        <v>0.534126064142341</v>
      </c>
      <c r="O15" s="21"/>
    </row>
    <row r="19" customFormat="false" ht="12.75" hidden="false" customHeight="false" outlineLevel="0" collapsed="false">
      <c r="A19" s="1" t="s">
        <v>59</v>
      </c>
      <c r="B19" s="1"/>
      <c r="E19" s="1" t="s">
        <v>60</v>
      </c>
      <c r="F19" s="1"/>
      <c r="I19" s="1" t="s">
        <v>61</v>
      </c>
      <c r="J19" s="1"/>
      <c r="M19" s="1" t="s">
        <v>62</v>
      </c>
      <c r="N19" s="1"/>
    </row>
    <row r="20" customFormat="false" ht="12.75" hidden="false" customHeight="false" outlineLevel="0" collapsed="false">
      <c r="A20" s="1"/>
      <c r="B20" s="1"/>
      <c r="E20" s="1"/>
      <c r="F20" s="1"/>
      <c r="I20" s="1"/>
      <c r="J20" s="1"/>
      <c r="M20" s="1"/>
      <c r="N20" s="1"/>
    </row>
    <row r="21" customFormat="false" ht="12.75" hidden="false" customHeight="false" outlineLevel="0" collapsed="false">
      <c r="A21" s="0" t="s">
        <v>63</v>
      </c>
      <c r="E21" s="0" t="s">
        <v>64</v>
      </c>
      <c r="I21" s="0" t="s">
        <v>64</v>
      </c>
      <c r="M21" s="0" t="s">
        <v>65</v>
      </c>
    </row>
    <row r="22" customFormat="false" ht="12.75" hidden="false" customHeight="false" outlineLevel="0" collapsed="false">
      <c r="A22" s="72" t="s">
        <v>6</v>
      </c>
      <c r="B22" s="73" t="n">
        <v>400</v>
      </c>
      <c r="C22" s="74" t="s">
        <v>7</v>
      </c>
      <c r="E22" s="72" t="s">
        <v>6</v>
      </c>
      <c r="F22" s="73" t="n">
        <v>400</v>
      </c>
      <c r="G22" s="74" t="s">
        <v>7</v>
      </c>
      <c r="I22" s="72" t="s">
        <v>6</v>
      </c>
      <c r="J22" s="73" t="n">
        <v>400</v>
      </c>
      <c r="K22" s="74" t="s">
        <v>7</v>
      </c>
      <c r="M22" s="72" t="s">
        <v>6</v>
      </c>
      <c r="N22" s="73" t="n">
        <v>400</v>
      </c>
      <c r="O22" s="74" t="s">
        <v>7</v>
      </c>
    </row>
    <row r="23" customFormat="false" ht="12.75" hidden="false" customHeight="false" outlineLevel="0" collapsed="false">
      <c r="A23" s="72" t="s">
        <v>55</v>
      </c>
      <c r="B23" s="73" t="n">
        <v>101</v>
      </c>
      <c r="C23" s="74" t="s">
        <v>56</v>
      </c>
      <c r="E23" s="72" t="s">
        <v>55</v>
      </c>
      <c r="F23" s="73" t="n">
        <v>101</v>
      </c>
      <c r="G23" s="74" t="s">
        <v>56</v>
      </c>
      <c r="I23" s="72" t="s">
        <v>55</v>
      </c>
      <c r="J23" s="73" t="n">
        <v>101</v>
      </c>
      <c r="K23" s="74" t="s">
        <v>56</v>
      </c>
      <c r="M23" s="72" t="s">
        <v>55</v>
      </c>
      <c r="N23" s="73" t="n">
        <v>101</v>
      </c>
      <c r="O23" s="74" t="s">
        <v>56</v>
      </c>
    </row>
    <row r="24" customFormat="false" ht="12.75" hidden="false" customHeight="false" outlineLevel="0" collapsed="false">
      <c r="A24" s="5"/>
      <c r="B24" s="6"/>
      <c r="E24" s="5"/>
      <c r="F24" s="6"/>
      <c r="I24" s="5"/>
      <c r="J24" s="6"/>
      <c r="M24" s="5"/>
      <c r="N24" s="6"/>
    </row>
    <row r="25" customFormat="false" ht="15.75" hidden="false" customHeight="false" outlineLevel="0" collapsed="false">
      <c r="A25" s="103" t="s">
        <v>57</v>
      </c>
      <c r="B25" s="104" t="n">
        <f aca="false">10^(2.53195-1.00168*LOG(B22))</f>
        <v>0.842400367978532</v>
      </c>
      <c r="C25" s="105" t="s">
        <v>9</v>
      </c>
      <c r="E25" s="13" t="s">
        <v>57</v>
      </c>
      <c r="F25" s="75" t="n">
        <f aca="false">10^(1.67499-0.99771*LOG(F22))</f>
        <v>0.119919200952532</v>
      </c>
      <c r="G25" s="15" t="s">
        <v>9</v>
      </c>
      <c r="I25" s="76" t="s">
        <v>57</v>
      </c>
      <c r="J25" s="77" t="n">
        <f aca="false">10^(1.38415-1.00025*LOG(J22))</f>
        <v>0.0604560117578871</v>
      </c>
      <c r="K25" s="78" t="s">
        <v>9</v>
      </c>
      <c r="M25" s="79" t="s">
        <v>57</v>
      </c>
      <c r="N25" s="80" t="n">
        <f aca="false">10^(2.31365-1.01076*LOG(N22))</f>
        <v>0.482605028989431</v>
      </c>
      <c r="O25" s="81" t="s">
        <v>9</v>
      </c>
    </row>
    <row r="26" customFormat="false" ht="15.75" hidden="false" customHeight="false" outlineLevel="0" collapsed="false">
      <c r="A26" s="103" t="s">
        <v>58</v>
      </c>
      <c r="B26" s="104" t="n">
        <f aca="false">B25*B23/101</f>
        <v>0.842400367978532</v>
      </c>
      <c r="C26" s="105" t="s">
        <v>9</v>
      </c>
      <c r="E26" s="13" t="s">
        <v>58</v>
      </c>
      <c r="F26" s="75" t="n">
        <f aca="false">F25*F23/101</f>
        <v>0.119919200952532</v>
      </c>
      <c r="G26" s="15" t="s">
        <v>9</v>
      </c>
      <c r="I26" s="76" t="s">
        <v>58</v>
      </c>
      <c r="J26" s="77" t="n">
        <f aca="false">J25*J23/101</f>
        <v>0.0604560117578871</v>
      </c>
      <c r="K26" s="78" t="s">
        <v>9</v>
      </c>
      <c r="M26" s="79" t="s">
        <v>58</v>
      </c>
      <c r="N26" s="80" t="n">
        <f aca="false">N25*N23/101</f>
        <v>0.482605028989431</v>
      </c>
      <c r="O26" s="81" t="s">
        <v>9</v>
      </c>
    </row>
    <row r="27" customFormat="false" ht="15.75" hidden="false" customHeight="false" outlineLevel="0" collapsed="false">
      <c r="A27" s="106" t="s">
        <v>10</v>
      </c>
      <c r="B27" s="107" t="n">
        <f aca="false">1098.51-0.43638*B22+0.000056328*B22*B22-0.000000431702*(B22^3)</f>
        <v>905.341552</v>
      </c>
      <c r="C27" s="108" t="s">
        <v>11</v>
      </c>
      <c r="E27" s="25" t="s">
        <v>10</v>
      </c>
      <c r="F27" s="26" t="n">
        <v>5193</v>
      </c>
      <c r="G27" s="27" t="s">
        <v>11</v>
      </c>
      <c r="I27" s="83" t="s">
        <v>10</v>
      </c>
      <c r="J27" s="84" t="n">
        <f aca="false">7359+52.768*J22-0.14776*J22*J22+0.000201558*(J22^3)-0.000000141616*(J22^4)+0.0000000000494995*(J22^5)-6.78504E-015*(J22^6)</f>
        <v>14578.02575616</v>
      </c>
      <c r="K27" s="85" t="s">
        <v>11</v>
      </c>
      <c r="M27" s="2" t="s">
        <v>10</v>
      </c>
      <c r="N27" s="86" t="n">
        <f aca="false">2632-6.29939*N22+0.02128*N22*N22-0.0000153535*(N22^3)</f>
        <v>2534.42</v>
      </c>
      <c r="O27" s="4" t="s">
        <v>11</v>
      </c>
    </row>
    <row r="28" customFormat="false" ht="12.75" hidden="false" customHeight="false" outlineLevel="0" collapsed="false">
      <c r="A28" s="109" t="s">
        <v>12</v>
      </c>
      <c r="B28" s="110" t="n">
        <f aca="false">0.0000001*(12.4382+0.66417*B22-0.000436692*B22*B22+0.000000155269*(B22^3))</f>
        <v>2.18172696E-005</v>
      </c>
      <c r="C28" s="111" t="s">
        <v>13</v>
      </c>
      <c r="E28" s="37" t="s">
        <v>12</v>
      </c>
      <c r="F28" s="38" t="n">
        <f aca="false">0.0000001*(53.934+0.51628*F22-0.000153395*F22*F22+0.0000000309242*(F22^3))</f>
        <v>2.378819488E-005</v>
      </c>
      <c r="G28" s="39" t="s">
        <v>13</v>
      </c>
      <c r="I28" s="87" t="s">
        <v>12</v>
      </c>
      <c r="J28" s="88" t="n">
        <f aca="false">0.0000001*(21.297+0.2458*J22-0.0000831987*J22*J22+0.0000000174024*(J22^3))</f>
        <v>1.074189616E-005</v>
      </c>
      <c r="K28" s="89" t="s">
        <v>13</v>
      </c>
      <c r="M28" s="90" t="s">
        <v>12</v>
      </c>
      <c r="N28" s="91" t="n">
        <f aca="false">0.0000001*(-4.26905+0.46482*N22-0.000295931*N22*N22+0.00000010303*(N22^3))</f>
        <v>1.4090391E-005</v>
      </c>
      <c r="O28" s="92" t="s">
        <v>13</v>
      </c>
    </row>
    <row r="29" customFormat="false" ht="12.75" hidden="false" customHeight="false" outlineLevel="0" collapsed="false">
      <c r="A29" s="106" t="s">
        <v>14</v>
      </c>
      <c r="B29" s="112" t="n">
        <f aca="false">0.001*(-1.11133+0.10419*B22-0.0000656303*B22*B22+0.0000000298195*(B22^3))</f>
        <v>0.03197227</v>
      </c>
      <c r="C29" s="108" t="s">
        <v>15</v>
      </c>
      <c r="E29" s="25" t="s">
        <v>14</v>
      </c>
      <c r="F29" s="93" t="n">
        <f aca="false">0.001*(37.1471+0.40379*F22-0.000100516*F22*F22+0.0000000176137*(F22^3))</f>
        <v>0.1837078168</v>
      </c>
      <c r="G29" s="27" t="s">
        <v>15</v>
      </c>
      <c r="I29" s="83" t="s">
        <v>14</v>
      </c>
      <c r="J29" s="94" t="n">
        <f aca="false">0.001*(27.535+0.54203*J22-0.00017311*J22*J22+0.0000000585159*(J22^3))</f>
        <v>0.2203944176</v>
      </c>
      <c r="K29" s="85" t="s">
        <v>15</v>
      </c>
      <c r="M29" s="2" t="s">
        <v>14</v>
      </c>
      <c r="N29" s="95" t="n">
        <f aca="false">0.001*(5.34048+0.04799*N22+0.000177229*N22*N22-0.0000000545455*(N22^3))</f>
        <v>0.049402208</v>
      </c>
      <c r="O29" s="4" t="s">
        <v>15</v>
      </c>
    </row>
    <row r="30" customFormat="false" ht="12.75" hidden="false" customHeight="false" outlineLevel="0" collapsed="false">
      <c r="A30" s="109" t="s">
        <v>16</v>
      </c>
      <c r="B30" s="110" t="n">
        <f aca="false">1/B22</f>
        <v>0.0025</v>
      </c>
      <c r="C30" s="111" t="s">
        <v>17</v>
      </c>
      <c r="E30" s="37" t="s">
        <v>16</v>
      </c>
      <c r="F30" s="38" t="n">
        <f aca="false">1/F22</f>
        <v>0.0025</v>
      </c>
      <c r="G30" s="39" t="s">
        <v>17</v>
      </c>
      <c r="I30" s="87" t="s">
        <v>16</v>
      </c>
      <c r="J30" s="88" t="n">
        <f aca="false">1/J22</f>
        <v>0.0025</v>
      </c>
      <c r="K30" s="89" t="s">
        <v>17</v>
      </c>
      <c r="M30" s="90" t="s">
        <v>16</v>
      </c>
      <c r="N30" s="91" t="n">
        <f aca="false">1/N22</f>
        <v>0.0025</v>
      </c>
      <c r="O30" s="92" t="s">
        <v>17</v>
      </c>
    </row>
    <row r="31" customFormat="false" ht="14.25" hidden="false" customHeight="false" outlineLevel="0" collapsed="false">
      <c r="A31" s="113" t="s">
        <v>18</v>
      </c>
      <c r="B31" s="114" t="n">
        <f aca="false">101*B28/(B25*B23)</f>
        <v>2.58989317067297E-005</v>
      </c>
      <c r="C31" s="108" t="s">
        <v>19</v>
      </c>
      <c r="E31" s="51" t="s">
        <v>18</v>
      </c>
      <c r="F31" s="52" t="n">
        <f aca="false">101*F28/(F25*F23)</f>
        <v>0.000198368523898155</v>
      </c>
      <c r="G31" s="27" t="s">
        <v>19</v>
      </c>
      <c r="I31" s="97" t="s">
        <v>18</v>
      </c>
      <c r="J31" s="98" t="n">
        <f aca="false">101*J28/(J25*J23)</f>
        <v>0.00017768119079735</v>
      </c>
      <c r="K31" s="85" t="s">
        <v>19</v>
      </c>
      <c r="M31" s="99" t="s">
        <v>18</v>
      </c>
      <c r="N31" s="100" t="n">
        <f aca="false">101*N28/(N25*N23)</f>
        <v>2.91965274989055E-005</v>
      </c>
      <c r="O31" s="4" t="s">
        <v>19</v>
      </c>
    </row>
    <row r="32" customFormat="false" ht="14.25" hidden="false" customHeight="false" outlineLevel="0" collapsed="false">
      <c r="A32" s="109" t="s">
        <v>20</v>
      </c>
      <c r="B32" s="110" t="n">
        <f aca="false">B29/(B26*B27)</f>
        <v>4.19220460352766E-005</v>
      </c>
      <c r="C32" s="111" t="s">
        <v>19</v>
      </c>
      <c r="E32" s="37" t="s">
        <v>20</v>
      </c>
      <c r="F32" s="38" t="n">
        <f aca="false">F29/(F26*F27)</f>
        <v>0.000294999029593701</v>
      </c>
      <c r="G32" s="39" t="s">
        <v>19</v>
      </c>
      <c r="I32" s="87" t="s">
        <v>20</v>
      </c>
      <c r="J32" s="88" t="n">
        <f aca="false">J29/(J26*J27)</f>
        <v>0.000250070454335227</v>
      </c>
      <c r="K32" s="89" t="s">
        <v>19</v>
      </c>
      <c r="M32" s="90" t="s">
        <v>20</v>
      </c>
      <c r="N32" s="91" t="n">
        <f aca="false">N29/(N26*N27)</f>
        <v>4.03901931124912E-005</v>
      </c>
      <c r="O32" s="92" t="s">
        <v>19</v>
      </c>
    </row>
    <row r="33" customFormat="false" ht="12.75" hidden="false" customHeight="false" outlineLevel="0" collapsed="false">
      <c r="A33" s="106" t="s">
        <v>21</v>
      </c>
      <c r="B33" s="115" t="n">
        <f aca="false">B31/B32</f>
        <v>0.617787874306905</v>
      </c>
      <c r="C33" s="108"/>
      <c r="E33" s="25" t="s">
        <v>21</v>
      </c>
      <c r="F33" s="45" t="n">
        <f aca="false">F31/F32</f>
        <v>0.67243788622412</v>
      </c>
      <c r="G33" s="27"/>
      <c r="I33" s="83" t="s">
        <v>21</v>
      </c>
      <c r="J33" s="101" t="n">
        <f aca="false">J31/J32</f>
        <v>0.7105245250571</v>
      </c>
      <c r="K33" s="85"/>
      <c r="M33" s="2" t="s">
        <v>21</v>
      </c>
      <c r="N33" s="102" t="n">
        <f aca="false">N31/N32</f>
        <v>0.722861795129076</v>
      </c>
      <c r="O33" s="4"/>
    </row>
    <row r="37" customFormat="false" ht="12.75" hidden="false" customHeight="false" outlineLevel="0" collapsed="false">
      <c r="A37" s="1" t="s">
        <v>66</v>
      </c>
      <c r="B37" s="1"/>
      <c r="E37" s="1" t="s">
        <v>67</v>
      </c>
      <c r="F37" s="1"/>
      <c r="I37" s="1" t="s">
        <v>68</v>
      </c>
      <c r="J37" s="1"/>
    </row>
    <row r="38" customFormat="false" ht="12.75" hidden="false" customHeight="false" outlineLevel="0" collapsed="false">
      <c r="A38" s="1"/>
      <c r="B38" s="1"/>
      <c r="E38" s="1"/>
      <c r="F38" s="1"/>
      <c r="I38" s="1"/>
      <c r="J38" s="1"/>
    </row>
    <row r="39" customFormat="false" ht="12.75" hidden="false" customHeight="false" outlineLevel="0" collapsed="false">
      <c r="A39" s="0" t="s">
        <v>69</v>
      </c>
      <c r="E39" s="0" t="s">
        <v>69</v>
      </c>
      <c r="I39" s="0" t="s">
        <v>70</v>
      </c>
    </row>
    <row r="40" customFormat="false" ht="12.75" hidden="false" customHeight="false" outlineLevel="0" collapsed="false">
      <c r="A40" s="72" t="s">
        <v>6</v>
      </c>
      <c r="B40" s="73" t="n">
        <v>400</v>
      </c>
      <c r="C40" s="74" t="s">
        <v>7</v>
      </c>
      <c r="E40" s="72" t="s">
        <v>6</v>
      </c>
      <c r="F40" s="73" t="n">
        <v>400</v>
      </c>
      <c r="G40" s="74" t="s">
        <v>7</v>
      </c>
      <c r="I40" s="72" t="s">
        <v>6</v>
      </c>
      <c r="J40" s="73" t="n">
        <v>400</v>
      </c>
      <c r="K40" s="74" t="s">
        <v>7</v>
      </c>
    </row>
    <row r="41" customFormat="false" ht="12.75" hidden="false" customHeight="false" outlineLevel="0" collapsed="false">
      <c r="A41" s="72" t="s">
        <v>55</v>
      </c>
      <c r="B41" s="73" t="n">
        <v>101</v>
      </c>
      <c r="C41" s="74" t="s">
        <v>56</v>
      </c>
      <c r="E41" s="72" t="s">
        <v>55</v>
      </c>
      <c r="F41" s="73" t="n">
        <v>101</v>
      </c>
      <c r="G41" s="74" t="s">
        <v>56</v>
      </c>
      <c r="I41" s="72" t="s">
        <v>55</v>
      </c>
      <c r="J41" s="73" t="n">
        <v>101</v>
      </c>
      <c r="K41" s="74" t="s">
        <v>56</v>
      </c>
    </row>
    <row r="42" customFormat="false" ht="12.75" hidden="false" customHeight="false" outlineLevel="0" collapsed="false">
      <c r="A42" s="5"/>
      <c r="B42" s="6"/>
      <c r="E42" s="5"/>
      <c r="F42" s="6"/>
      <c r="I42" s="5"/>
      <c r="J42" s="6"/>
    </row>
    <row r="43" customFormat="false" ht="15.75" hidden="false" customHeight="false" outlineLevel="0" collapsed="false">
      <c r="A43" s="7" t="s">
        <v>57</v>
      </c>
      <c r="B43" s="82" t="n">
        <f aca="false">10^(2.54117-1.00472*LOG(B40))</f>
        <v>0.844944698772154</v>
      </c>
      <c r="C43" s="9" t="s">
        <v>9</v>
      </c>
      <c r="E43" s="103" t="s">
        <v>57</v>
      </c>
      <c r="F43" s="104" t="n">
        <f aca="false">10^(2.60148-1.0057*LOG(F40))</f>
        <v>0.965135447581781</v>
      </c>
      <c r="G43" s="105" t="s">
        <v>9</v>
      </c>
      <c r="I43" s="13" t="s">
        <v>57</v>
      </c>
      <c r="J43" s="75" t="n">
        <f aca="false">1.60478-0.00415976*J40+0.0000045569*J40*J40-0.00000000179453*(J40^3)</f>
        <v>0.55513008</v>
      </c>
      <c r="K43" s="15" t="s">
        <v>9</v>
      </c>
    </row>
    <row r="44" customFormat="false" ht="15.75" hidden="false" customHeight="false" outlineLevel="0" collapsed="false">
      <c r="A44" s="7" t="s">
        <v>58</v>
      </c>
      <c r="B44" s="82" t="n">
        <f aca="false">B43*B41/101</f>
        <v>0.844944698772154</v>
      </c>
      <c r="C44" s="9" t="s">
        <v>9</v>
      </c>
      <c r="E44" s="103" t="s">
        <v>58</v>
      </c>
      <c r="F44" s="104" t="n">
        <f aca="false">F43*F41/101</f>
        <v>0.965135447581781</v>
      </c>
      <c r="G44" s="105" t="s">
        <v>9</v>
      </c>
      <c r="I44" s="13" t="s">
        <v>58</v>
      </c>
      <c r="J44" s="75" t="n">
        <f aca="false">J43*J41/101</f>
        <v>0.55513008</v>
      </c>
      <c r="K44" s="15" t="s">
        <v>9</v>
      </c>
    </row>
    <row r="45" customFormat="false" ht="15.75" hidden="false" customHeight="false" outlineLevel="0" collapsed="false">
      <c r="A45" s="19" t="s">
        <v>10</v>
      </c>
      <c r="B45" s="20" t="n">
        <f aca="false">1093.84-0.37167*B40+0.000741563*B40*B40-0.000000294906*(B40^3)</f>
        <v>1044.948096</v>
      </c>
      <c r="C45" s="21" t="s">
        <v>11</v>
      </c>
      <c r="E45" s="106" t="s">
        <v>10</v>
      </c>
      <c r="F45" s="107" t="n">
        <f aca="false">1068.85-1.59151*F40+0.00538758*F40*F40-0.00000708515*(F40^3)</f>
        <v>840.8092</v>
      </c>
      <c r="G45" s="108" t="s">
        <v>11</v>
      </c>
      <c r="I45" s="25" t="s">
        <v>10</v>
      </c>
      <c r="J45" s="26" t="n">
        <f aca="false">4691.7-16.279*J40+0.03485*J40*J40-0.0000316183*(J40^3)+0.0000000106647*(J40^4)</f>
        <v>2005.54512</v>
      </c>
      <c r="K45" s="27" t="s">
        <v>11</v>
      </c>
    </row>
    <row r="46" customFormat="false" ht="12.75" hidden="false" customHeight="false" outlineLevel="0" collapsed="false">
      <c r="A46" s="31" t="s">
        <v>12</v>
      </c>
      <c r="B46" s="32" t="n">
        <f aca="false">0.0000001*(8.82353+0.66875*B40-0.000399709*B40*B40+0.000000120754*(B40^3))</f>
        <v>2.20098346E-005</v>
      </c>
      <c r="C46" s="33" t="s">
        <v>13</v>
      </c>
      <c r="E46" s="109" t="s">
        <v>12</v>
      </c>
      <c r="F46" s="110" t="n">
        <f aca="false">0.0000001*(4.70598+0.7951*F40-0.000461161*F40*F40+0.000000137102*(F40^3))</f>
        <v>2.57734748E-005</v>
      </c>
      <c r="G46" s="111" t="s">
        <v>13</v>
      </c>
      <c r="I46" s="37" t="s">
        <v>12</v>
      </c>
      <c r="J46" s="38" t="n">
        <f aca="false">0.0000001*(-50.12+0.50668*J40-0.000159076*J40*J40+0.0000000793564*(J40^3))</f>
        <v>1.321786496E-005</v>
      </c>
      <c r="K46" s="39" t="s">
        <v>13</v>
      </c>
    </row>
    <row r="47" customFormat="false" ht="12.75" hidden="false" customHeight="false" outlineLevel="0" collapsed="false">
      <c r="A47" s="19" t="s">
        <v>14</v>
      </c>
      <c r="B47" s="96" t="n">
        <f aca="false">0.001*(-0.02104+0.10218*B40-0.0000602143*B40*B40+0.0000000228582*(B40^3))</f>
        <v>0.0326795968</v>
      </c>
      <c r="C47" s="21" t="s">
        <v>15</v>
      </c>
      <c r="E47" s="106" t="s">
        <v>14</v>
      </c>
      <c r="F47" s="112" t="n">
        <f aca="false">0.001*(0.19674+0.09693*F40-0.0000385719*F40*F40+0.0000000119573*(F40^3))</f>
        <v>0.0335625032</v>
      </c>
      <c r="G47" s="108" t="s">
        <v>15</v>
      </c>
      <c r="I47" s="25" t="s">
        <v>14</v>
      </c>
      <c r="J47" s="93" t="n">
        <f aca="false">0.001*(9.99947-0.0069857*J40+0.000139211*J40*J40-0.0000000443512*(J40^3))</f>
        <v>0.0266404732</v>
      </c>
      <c r="K47" s="27" t="s">
        <v>15</v>
      </c>
    </row>
    <row r="48" customFormat="false" ht="12.75" hidden="false" customHeight="false" outlineLevel="0" collapsed="false">
      <c r="A48" s="31" t="s">
        <v>16</v>
      </c>
      <c r="B48" s="32" t="n">
        <f aca="false">1/B40</f>
        <v>0.0025</v>
      </c>
      <c r="C48" s="33" t="s">
        <v>17</v>
      </c>
      <c r="E48" s="109" t="s">
        <v>16</v>
      </c>
      <c r="F48" s="110" t="n">
        <f aca="false">1/F40</f>
        <v>0.0025</v>
      </c>
      <c r="G48" s="111" t="s">
        <v>17</v>
      </c>
      <c r="I48" s="37" t="s">
        <v>16</v>
      </c>
      <c r="J48" s="38" t="n">
        <f aca="false">1/J40</f>
        <v>0.0025</v>
      </c>
      <c r="K48" s="39" t="s">
        <v>17</v>
      </c>
    </row>
    <row r="49" customFormat="false" ht="14.25" hidden="false" customHeight="false" outlineLevel="0" collapsed="false">
      <c r="A49" s="47" t="s">
        <v>18</v>
      </c>
      <c r="B49" s="48" t="n">
        <f aca="false">101*B46/(B43*B41)</f>
        <v>2.60488463114616E-005</v>
      </c>
      <c r="C49" s="21" t="s">
        <v>19</v>
      </c>
      <c r="E49" s="113" t="s">
        <v>18</v>
      </c>
      <c r="F49" s="114" t="n">
        <f aca="false">101*F46/(F43*F41)</f>
        <v>2.6704515790584E-005</v>
      </c>
      <c r="G49" s="108" t="s">
        <v>19</v>
      </c>
      <c r="I49" s="51" t="s">
        <v>18</v>
      </c>
      <c r="J49" s="52" t="n">
        <f aca="false">101*J46/(J43*J41)</f>
        <v>2.38103922597745E-005</v>
      </c>
      <c r="K49" s="27" t="s">
        <v>19</v>
      </c>
    </row>
    <row r="50" customFormat="false" ht="14.25" hidden="false" customHeight="false" outlineLevel="0" collapsed="false">
      <c r="A50" s="31" t="s">
        <v>20</v>
      </c>
      <c r="B50" s="32" t="n">
        <f aca="false">B47/(B44*B45)</f>
        <v>3.70129486826655E-005</v>
      </c>
      <c r="C50" s="33" t="s">
        <v>19</v>
      </c>
      <c r="E50" s="109" t="s">
        <v>20</v>
      </c>
      <c r="F50" s="110" t="n">
        <f aca="false">F47/(F44*F45)</f>
        <v>4.13588660168672E-005</v>
      </c>
      <c r="G50" s="111" t="s">
        <v>19</v>
      </c>
      <c r="I50" s="37" t="s">
        <v>20</v>
      </c>
      <c r="J50" s="38" t="n">
        <f aca="false">J47/(J44*J45)</f>
        <v>2.39284593541532E-005</v>
      </c>
      <c r="K50" s="39" t="s">
        <v>19</v>
      </c>
    </row>
    <row r="51" customFormat="false" ht="12.75" hidden="false" customHeight="false" outlineLevel="0" collapsed="false">
      <c r="A51" s="19" t="s">
        <v>21</v>
      </c>
      <c r="B51" s="43" t="n">
        <f aca="false">B49/B50</f>
        <v>0.703776576537961</v>
      </c>
      <c r="C51" s="21"/>
      <c r="E51" s="106" t="s">
        <v>21</v>
      </c>
      <c r="F51" s="115" t="n">
        <f aca="false">F49/F50</f>
        <v>0.64567814261864</v>
      </c>
      <c r="G51" s="108"/>
      <c r="I51" s="25" t="s">
        <v>21</v>
      </c>
      <c r="J51" s="45" t="n">
        <f aca="false">J49/J50</f>
        <v>0.995065829662026</v>
      </c>
      <c r="K51" s="27"/>
    </row>
    <row r="55" customFormat="false" ht="12.75" hidden="false" customHeight="false" outlineLevel="0" collapsed="false">
      <c r="A55" s="1" t="s">
        <v>71</v>
      </c>
      <c r="B55" s="1"/>
      <c r="E55" s="1" t="s">
        <v>72</v>
      </c>
      <c r="F55" s="1"/>
      <c r="I55" s="1" t="s">
        <v>73</v>
      </c>
      <c r="J55" s="1"/>
    </row>
    <row r="56" customFormat="false" ht="12.75" hidden="false" customHeight="false" outlineLevel="0" collapsed="false">
      <c r="A56" s="1"/>
      <c r="B56" s="1"/>
      <c r="E56" s="1"/>
      <c r="F56" s="1"/>
      <c r="I56" s="1"/>
      <c r="J56" s="1"/>
    </row>
    <row r="57" customFormat="false" ht="12.75" hidden="false" customHeight="false" outlineLevel="0" collapsed="false">
      <c r="A57" s="0" t="s">
        <v>4</v>
      </c>
      <c r="E57" s="0" t="s">
        <v>34</v>
      </c>
      <c r="I57" s="0" t="s">
        <v>35</v>
      </c>
    </row>
    <row r="58" customFormat="false" ht="12.75" hidden="false" customHeight="false" outlineLevel="0" collapsed="false">
      <c r="A58" s="72" t="s">
        <v>6</v>
      </c>
      <c r="B58" s="73" t="n">
        <v>323</v>
      </c>
      <c r="C58" s="74" t="s">
        <v>7</v>
      </c>
      <c r="E58" s="72" t="s">
        <v>6</v>
      </c>
      <c r="F58" s="73" t="n">
        <v>273</v>
      </c>
      <c r="G58" s="74" t="s">
        <v>7</v>
      </c>
      <c r="I58" s="72" t="s">
        <v>6</v>
      </c>
      <c r="J58" s="73" t="n">
        <v>273</v>
      </c>
      <c r="K58" s="74" t="s">
        <v>7</v>
      </c>
    </row>
    <row r="59" customFormat="false" ht="12.75" hidden="false" customHeight="false" outlineLevel="0" collapsed="false">
      <c r="A59" s="5"/>
      <c r="B59" s="6"/>
      <c r="E59" s="5"/>
      <c r="F59" s="6"/>
      <c r="I59" s="5"/>
      <c r="J59" s="6"/>
    </row>
    <row r="60" customFormat="false" ht="14.25" hidden="false" customHeight="false" outlineLevel="0" collapsed="false">
      <c r="A60" s="76" t="s">
        <v>8</v>
      </c>
      <c r="B60" s="77" t="n">
        <f aca="false">10^(-33.82056+0.27917*B58-0.000999909*B58*B58+0.00000194168*(B58^3)-0.00000000196966*(B58^4)+0.000000000000823222*(B58^5))</f>
        <v>0.0828816543242526</v>
      </c>
      <c r="C60" s="78" t="s">
        <v>9</v>
      </c>
      <c r="E60" s="79" t="s">
        <v>8</v>
      </c>
      <c r="F60" s="80" t="n">
        <f aca="false">992.07-15.84475*F58+0.09623*F58*F58-0.000266144*(F58^3)+0.000000287072*(F58^4)</f>
        <v>17.8641614915512</v>
      </c>
      <c r="G60" s="81" t="s">
        <v>9</v>
      </c>
      <c r="I60" s="7" t="s">
        <v>8</v>
      </c>
      <c r="J60" s="82" t="n">
        <f aca="false">((-3.87325+0.020213*J58)/(1-0.00208494*J58))^2</f>
        <v>14.5782079057636</v>
      </c>
      <c r="K60" s="9" t="s">
        <v>9</v>
      </c>
    </row>
    <row r="61" customFormat="false" ht="15.75" hidden="false" customHeight="false" outlineLevel="0" collapsed="false">
      <c r="A61" s="83" t="s">
        <v>10</v>
      </c>
      <c r="B61" s="84" t="n">
        <f aca="false">10^(59.30704-0.8509*B58+0.00531125*B58*B58-0.0000174424*(B58^3)+0.0000000317764*(B58^4)-0.0000000000304367*(B58^5)+0.0000000000000119865*(B58^6))</f>
        <v>1912.65935009731</v>
      </c>
      <c r="C61" s="85" t="s">
        <v>11</v>
      </c>
      <c r="E61" s="2" t="s">
        <v>10</v>
      </c>
      <c r="F61" s="86" t="n">
        <f aca="false">-3057.96+40.79543*F58-0.15865*F58*F58+0.0002151*(F58^3)</f>
        <v>631.680836700001</v>
      </c>
      <c r="G61" s="4" t="s">
        <v>11</v>
      </c>
      <c r="I61" s="19" t="s">
        <v>10</v>
      </c>
      <c r="J61" s="20" t="n">
        <f aca="false">44886.3-676.907*J58+3.85902*J58*J58-0.00973043*(J58^3)+0.00000921174*(J58^4)</f>
        <v>887.475821303357</v>
      </c>
      <c r="K61" s="21" t="s">
        <v>11</v>
      </c>
    </row>
    <row r="62" customFormat="false" ht="12.75" hidden="false" customHeight="false" outlineLevel="0" collapsed="false">
      <c r="A62" s="87" t="s">
        <v>12</v>
      </c>
      <c r="B62" s="88" t="n">
        <f aca="false">0.0000001*(-2415.7+30.8709*B58-0.15357*B58*B58+0.00038219*(B58^3)-0.000000469789*(B58^4)+0.00000000022805*(B58^5))</f>
        <v>1.0125642628395E-005</v>
      </c>
      <c r="C62" s="89" t="s">
        <v>13</v>
      </c>
      <c r="E62" s="90" t="s">
        <v>12</v>
      </c>
      <c r="F62" s="91" t="n">
        <f aca="false">0.000001*(-44.055+0.54351*F58-0.00191416*F58*F58+0.00000247345*(F58^3))</f>
        <v>1.198864448865E-005</v>
      </c>
      <c r="G62" s="92" t="s">
        <v>13</v>
      </c>
      <c r="I62" s="31" t="s">
        <v>12</v>
      </c>
      <c r="J62" s="32" t="n">
        <f aca="false">0.000001*(134.455-2.03995*J58+0.01204*J58*J58-0.0000309866*(J58^3)+0.0000000299859*(J58^4))</f>
        <v>1.09703607548421E-005</v>
      </c>
      <c r="K62" s="33" t="s">
        <v>13</v>
      </c>
    </row>
    <row r="63" customFormat="false" ht="12.75" hidden="false" customHeight="false" outlineLevel="0" collapsed="false">
      <c r="A63" s="83" t="s">
        <v>14</v>
      </c>
      <c r="B63" s="94" t="n">
        <f aca="false">0.001*(2724.6-41.81772*B58+0.26527*B58*B58-0.000886314*(B58^3)+0.00000164831*(B58^4)-0.00000000161913*(B58^5)+0.000000000000657853*(B58^6))</f>
        <v>0.0213353505045133</v>
      </c>
      <c r="C63" s="85" t="s">
        <v>15</v>
      </c>
      <c r="E63" s="2" t="s">
        <v>14</v>
      </c>
      <c r="F63" s="95" t="n">
        <f aca="false">0.001*(-21.428+0.25441*F58-0.000854618*F58*F58+0.0000011914*(F58^3))</f>
        <v>0.00857282629180002</v>
      </c>
      <c r="G63" s="4" t="s">
        <v>15</v>
      </c>
      <c r="I63" s="19" t="s">
        <v>14</v>
      </c>
      <c r="J63" s="96" t="n">
        <f aca="false">0.001*(-97.45182+1.04946*J58-0.0036058*J58*J58+0.00000449592*(J58^3))</f>
        <v>0.01178995491864</v>
      </c>
      <c r="K63" s="21" t="s">
        <v>15</v>
      </c>
    </row>
    <row r="64" customFormat="false" ht="12.75" hidden="false" customHeight="false" outlineLevel="0" collapsed="false">
      <c r="A64" s="87" t="s">
        <v>16</v>
      </c>
      <c r="B64" s="88" t="n">
        <f aca="false">1/B58</f>
        <v>0.00309597523219814</v>
      </c>
      <c r="C64" s="89" t="s">
        <v>17</v>
      </c>
      <c r="E64" s="90" t="s">
        <v>16</v>
      </c>
      <c r="F64" s="91" t="n">
        <f aca="false">1/F58</f>
        <v>0.00366300366300366</v>
      </c>
      <c r="G64" s="92" t="s">
        <v>17</v>
      </c>
      <c r="I64" s="31" t="s">
        <v>16</v>
      </c>
      <c r="J64" s="32" t="n">
        <f aca="false">1/J58</f>
        <v>0.00366300366300366</v>
      </c>
      <c r="K64" s="33" t="s">
        <v>17</v>
      </c>
    </row>
    <row r="65" customFormat="false" ht="14.25" hidden="false" customHeight="false" outlineLevel="0" collapsed="false">
      <c r="A65" s="97" t="s">
        <v>18</v>
      </c>
      <c r="B65" s="98" t="n">
        <f aca="false">B62/B60</f>
        <v>0.000122169890441389</v>
      </c>
      <c r="C65" s="85" t="s">
        <v>19</v>
      </c>
      <c r="E65" s="99" t="s">
        <v>18</v>
      </c>
      <c r="F65" s="100" t="n">
        <f aca="false">F62/F60</f>
        <v>6.71100319727853E-007</v>
      </c>
      <c r="G65" s="4" t="s">
        <v>19</v>
      </c>
      <c r="I65" s="47" t="s">
        <v>18</v>
      </c>
      <c r="J65" s="48" t="n">
        <f aca="false">J62/J60</f>
        <v>7.52517787217512E-007</v>
      </c>
      <c r="K65" s="21" t="s">
        <v>19</v>
      </c>
    </row>
    <row r="66" customFormat="false" ht="14.25" hidden="false" customHeight="false" outlineLevel="0" collapsed="false">
      <c r="A66" s="87" t="s">
        <v>20</v>
      </c>
      <c r="B66" s="88" t="n">
        <f aca="false">B63/(B60*B61)</f>
        <v>0.000134587195376744</v>
      </c>
      <c r="C66" s="89" t="s">
        <v>19</v>
      </c>
      <c r="E66" s="90" t="s">
        <v>20</v>
      </c>
      <c r="F66" s="91" t="n">
        <f aca="false">F63/(F60*F61)</f>
        <v>7.59702727924094E-007</v>
      </c>
      <c r="G66" s="92" t="s">
        <v>19</v>
      </c>
      <c r="I66" s="31" t="s">
        <v>20</v>
      </c>
      <c r="J66" s="32" t="n">
        <f aca="false">J63/(J60*J61)</f>
        <v>9.11279236688598E-007</v>
      </c>
      <c r="K66" s="33" t="s">
        <v>19</v>
      </c>
    </row>
    <row r="67" customFormat="false" ht="12.75" hidden="false" customHeight="false" outlineLevel="0" collapsed="false">
      <c r="A67" s="83" t="s">
        <v>21</v>
      </c>
      <c r="B67" s="101" t="n">
        <f aca="false">B65/B66</f>
        <v>0.907737843109101</v>
      </c>
      <c r="C67" s="85"/>
      <c r="E67" s="2" t="s">
        <v>21</v>
      </c>
      <c r="F67" s="102" t="n">
        <f aca="false">F65/F66</f>
        <v>0.883372265309157</v>
      </c>
      <c r="G67" s="4"/>
      <c r="I67" s="19" t="s">
        <v>21</v>
      </c>
      <c r="J67" s="43" t="n">
        <f aca="false">J65/J66</f>
        <v>0.825781776782282</v>
      </c>
      <c r="K67" s="21"/>
    </row>
  </sheetData>
  <sheetProtection sheet="true" password="fa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16:02:44Z</dcterms:created>
  <dc:creator>Christi Patton Luks</dc:creator>
  <dc:description/>
  <dc:language>en-US</dc:language>
  <cp:lastModifiedBy>Christi Patton Luks</cp:lastModifiedBy>
  <dcterms:modified xsi:type="dcterms:W3CDTF">2001-06-25T00:39:51Z</dcterms:modified>
  <cp:revision>0</cp:revision>
  <dc:subject/>
  <dc:title/>
</cp:coreProperties>
</file>