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LE from Van Laar</t>
  </si>
  <si>
    <t xml:space="preserve">A</t>
  </si>
  <si>
    <t xml:space="preserve">B</t>
  </si>
  <si>
    <t xml:space="preserve">x1</t>
  </si>
  <si>
    <t xml:space="preserve">x2</t>
  </si>
  <si>
    <t xml:space="preserve">gamma1</t>
  </si>
  <si>
    <t xml:space="preserve">gamma2</t>
  </si>
  <si>
    <t xml:space="preserve">gMIX/RT</t>
  </si>
  <si>
    <t xml:space="preserve">line</t>
  </si>
  <si>
    <t xml:space="preserve">Iterate here</t>
  </si>
  <si>
    <t xml:space="preserve">x1alpha</t>
  </si>
  <si>
    <t xml:space="preserve">x2alpha</t>
  </si>
  <si>
    <t xml:space="preserve">x1beta</t>
  </si>
  <si>
    <t xml:space="preserve">x2beta</t>
  </si>
  <si>
    <t xml:space="preserve">gamma1Alpha</t>
  </si>
  <si>
    <t xml:space="preserve">gamma2Alpha</t>
  </si>
  <si>
    <t xml:space="preserve">gamma1Beta</t>
  </si>
  <si>
    <t xml:space="preserve">gamma2Beta</t>
  </si>
  <si>
    <t xml:space="preserve">gMIXAlpha</t>
  </si>
  <si>
    <t xml:space="preserve">gMIXBeta</t>
  </si>
  <si>
    <t xml:space="preserve">d(gMIXalpha)dx1</t>
  </si>
  <si>
    <t xml:space="preserve">these must be equal</t>
  </si>
  <si>
    <t xml:space="preserve">d(gMIXbeta)dx1</t>
  </si>
  <si>
    <t xml:space="preserve">slope and intercept computed from points on the gMIX/RT curve</t>
  </si>
  <si>
    <t xml:space="preserve">slope</t>
  </si>
  <si>
    <t xml:space="preserve">intercep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667718191378"/>
          <c:y val="0.0913616603561913"/>
          <c:w val="0.921398527865405"/>
          <c:h val="0.83606787266863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6</c:f>
              <c:strCache>
                <c:ptCount val="1"/>
                <c:pt idx="0">
                  <c:v>gMIX/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E$7:$E$57</c:f>
              <c:numCache>
                <c:formatCode>General</c:formatCode>
                <c:ptCount val="51"/>
                <c:pt idx="0">
                  <c:v>0</c:v>
                </c:pt>
                <c:pt idx="1">
                  <c:v>-0.0398212914975539</c:v>
                </c:pt>
                <c:pt idx="2">
                  <c:v>-0.0550029712635848</c:v>
                </c:pt>
                <c:pt idx="3">
                  <c:v>-0.0626956778404103</c:v>
                </c:pt>
                <c:pt idx="4">
                  <c:v>-0.0664616794608951</c:v>
                </c:pt>
                <c:pt idx="5">
                  <c:v>-0.0679401162485912</c:v>
                </c:pt>
                <c:pt idx="6">
                  <c:v>-0.0680570667444078</c:v>
                </c:pt>
                <c:pt idx="7">
                  <c:v>-0.0673933916059945</c:v>
                </c:pt>
                <c:pt idx="8">
                  <c:v>-0.0663365460680095</c:v>
                </c:pt>
                <c:pt idx="9">
                  <c:v>-0.0651549547000024</c:v>
                </c:pt>
                <c:pt idx="10">
                  <c:v>-0.0640387871745515</c:v>
                </c:pt>
                <c:pt idx="11">
                  <c:v>-0.0631241776475966</c:v>
                </c:pt>
                <c:pt idx="12">
                  <c:v>-0.0625084995155442</c:v>
                </c:pt>
                <c:pt idx="13">
                  <c:v>-0.0622604569544293</c:v>
                </c:pt>
                <c:pt idx="14">
                  <c:v>-0.0624270016580008</c:v>
                </c:pt>
                <c:pt idx="15">
                  <c:v>-0.0630382150983717</c:v>
                </c:pt>
                <c:pt idx="16">
                  <c:v>-0.0641108368827711</c:v>
                </c:pt>
                <c:pt idx="17">
                  <c:v>-0.0656508624965404</c:v>
                </c:pt>
                <c:pt idx="18">
                  <c:v>-0.0676554829292951</c:v>
                </c:pt>
                <c:pt idx="19">
                  <c:v>-0.0701145467321751</c:v>
                </c:pt>
                <c:pt idx="20">
                  <c:v>-0.0730116670092564</c:v>
                </c:pt>
                <c:pt idx="21">
                  <c:v>-0.076325058043393</c:v>
                </c:pt>
                <c:pt idx="22">
                  <c:v>-0.0800281609081106</c:v>
                </c:pt>
                <c:pt idx="23">
                  <c:v>-0.0840900999218141</c:v>
                </c:pt>
                <c:pt idx="24">
                  <c:v>-0.0884759993480261</c:v>
                </c:pt>
                <c:pt idx="25">
                  <c:v>-0.0931471805599452</c:v>
                </c:pt>
                <c:pt idx="26">
                  <c:v>-0.0980612528042472</c:v>
                </c:pt>
                <c:pt idx="27">
                  <c:v>-0.103172104915092</c:v>
                </c:pt>
                <c:pt idx="28">
                  <c:v>-0.108429800252373</c:v>
                </c:pt>
                <c:pt idx="29">
                  <c:v>-0.113780372285177</c:v>
                </c:pt>
                <c:pt idx="30">
                  <c:v>-0.119165513163103</c:v>
                </c:pt>
                <c:pt idx="31">
                  <c:v>-0.124522141831284</c:v>
                </c:pt>
                <c:pt idx="32">
                  <c:v>-0.129781831157338</c:v>
                </c:pt>
                <c:pt idx="33">
                  <c:v>-0.134870064347321</c:v>
                </c:pt>
                <c:pt idx="34">
                  <c:v>-0.139705278467949</c:v>
                </c:pt>
                <c:pt idx="35">
                  <c:v>-0.144197635388227</c:v>
                </c:pt>
                <c:pt idx="36">
                  <c:v>-0.148247435094533</c:v>
                </c:pt>
                <c:pt idx="37">
                  <c:v>-0.151743048518282</c:v>
                </c:pt>
                <c:pt idx="38">
                  <c:v>-0.154558188956538</c:v>
                </c:pt>
                <c:pt idx="39">
                  <c:v>-0.156548249201165</c:v>
                </c:pt>
                <c:pt idx="40">
                  <c:v>-0.157545280681045</c:v>
                </c:pt>
                <c:pt idx="41">
                  <c:v>-0.157350933618605</c:v>
                </c:pt>
                <c:pt idx="42">
                  <c:v>-0.155726217429512</c:v>
                </c:pt>
                <c:pt idx="43">
                  <c:v>-0.152376072476526</c:v>
                </c:pt>
                <c:pt idx="44">
                  <c:v>-0.14692499127271</c:v>
                </c:pt>
                <c:pt idx="45">
                  <c:v>-0.138876076839724</c:v>
                </c:pt>
                <c:pt idx="46">
                  <c:v>-0.127536495056259</c:v>
                </c:pt>
                <c:pt idx="47">
                  <c:v>-0.111865481684278</c:v>
                </c:pt>
                <c:pt idx="48">
                  <c:v>-0.0901063098963352</c:v>
                </c:pt>
                <c:pt idx="49">
                  <c:v>-0.05857602603141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5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Sheet1!$F$7:$F$57</c:f>
              <c:numCache>
                <c:formatCode>General</c:formatCode>
                <c:ptCount val="51"/>
                <c:pt idx="0">
                  <c:v>-0.0561021516629086</c:v>
                </c:pt>
                <c:pt idx="1">
                  <c:v>-0.0586935297034018</c:v>
                </c:pt>
                <c:pt idx="2">
                  <c:v>-0.0612849077438951</c:v>
                </c:pt>
                <c:pt idx="3">
                  <c:v>-0.0638762857843884</c:v>
                </c:pt>
                <c:pt idx="4">
                  <c:v>-0.0664676638248816</c:v>
                </c:pt>
                <c:pt idx="5">
                  <c:v>-0.0690590418653749</c:v>
                </c:pt>
                <c:pt idx="6">
                  <c:v>-0.0716504199058682</c:v>
                </c:pt>
                <c:pt idx="7">
                  <c:v>-0.0742417979463615</c:v>
                </c:pt>
                <c:pt idx="8">
                  <c:v>-0.0768331759868547</c:v>
                </c:pt>
                <c:pt idx="9">
                  <c:v>-0.079424554027348</c:v>
                </c:pt>
                <c:pt idx="10">
                  <c:v>-0.0820159320678413</c:v>
                </c:pt>
                <c:pt idx="11">
                  <c:v>-0.0846073101083345</c:v>
                </c:pt>
                <c:pt idx="12">
                  <c:v>-0.0871986881488278</c:v>
                </c:pt>
                <c:pt idx="13">
                  <c:v>-0.0897900661893211</c:v>
                </c:pt>
                <c:pt idx="14">
                  <c:v>-0.0923814442298143</c:v>
                </c:pt>
                <c:pt idx="15">
                  <c:v>-0.0949728222703076</c:v>
                </c:pt>
                <c:pt idx="16">
                  <c:v>-0.0975642003108009</c:v>
                </c:pt>
                <c:pt idx="17">
                  <c:v>-0.100155578351294</c:v>
                </c:pt>
                <c:pt idx="18">
                  <c:v>-0.102746956391787</c:v>
                </c:pt>
                <c:pt idx="19">
                  <c:v>-0.105338334432281</c:v>
                </c:pt>
                <c:pt idx="20">
                  <c:v>-0.107929712472774</c:v>
                </c:pt>
                <c:pt idx="21">
                  <c:v>-0.110521090513267</c:v>
                </c:pt>
                <c:pt idx="22">
                  <c:v>-0.113112468553761</c:v>
                </c:pt>
                <c:pt idx="23">
                  <c:v>-0.115703846594254</c:v>
                </c:pt>
                <c:pt idx="24">
                  <c:v>-0.118295224634747</c:v>
                </c:pt>
                <c:pt idx="25">
                  <c:v>-0.12088660267524</c:v>
                </c:pt>
                <c:pt idx="26">
                  <c:v>-0.123477980715734</c:v>
                </c:pt>
                <c:pt idx="27">
                  <c:v>-0.126069358756227</c:v>
                </c:pt>
                <c:pt idx="28">
                  <c:v>-0.12866073679672</c:v>
                </c:pt>
                <c:pt idx="29">
                  <c:v>-0.131252114837213</c:v>
                </c:pt>
                <c:pt idx="30">
                  <c:v>-0.133843492877707</c:v>
                </c:pt>
                <c:pt idx="31">
                  <c:v>-0.1364348709182</c:v>
                </c:pt>
                <c:pt idx="32">
                  <c:v>-0.139026248958693</c:v>
                </c:pt>
                <c:pt idx="33">
                  <c:v>-0.141617626999187</c:v>
                </c:pt>
                <c:pt idx="34">
                  <c:v>-0.14420900503968</c:v>
                </c:pt>
                <c:pt idx="35">
                  <c:v>-0.146800383080173</c:v>
                </c:pt>
                <c:pt idx="36">
                  <c:v>-0.149391761120666</c:v>
                </c:pt>
                <c:pt idx="37">
                  <c:v>-0.15198313916116</c:v>
                </c:pt>
                <c:pt idx="38">
                  <c:v>-0.154574517201653</c:v>
                </c:pt>
                <c:pt idx="39">
                  <c:v>-0.157165895242146</c:v>
                </c:pt>
                <c:pt idx="40">
                  <c:v>-0.159757273282639</c:v>
                </c:pt>
                <c:pt idx="41">
                  <c:v>-0.162348651323133</c:v>
                </c:pt>
                <c:pt idx="42">
                  <c:v>-0.164940029363626</c:v>
                </c:pt>
                <c:pt idx="43">
                  <c:v>-0.167531407404119</c:v>
                </c:pt>
                <c:pt idx="44">
                  <c:v>-0.170122785444612</c:v>
                </c:pt>
                <c:pt idx="45">
                  <c:v>-0.172714163485106</c:v>
                </c:pt>
                <c:pt idx="46">
                  <c:v>-0.175305541525599</c:v>
                </c:pt>
                <c:pt idx="47">
                  <c:v>-0.177896919566092</c:v>
                </c:pt>
                <c:pt idx="48">
                  <c:v>-0.180488297606586</c:v>
                </c:pt>
                <c:pt idx="49">
                  <c:v>-0.183079675647079</c:v>
                </c:pt>
                <c:pt idx="50">
                  <c:v>-0.185671053687572</c:v>
                </c:pt>
              </c:numCache>
            </c:numRef>
          </c:yVal>
          <c:smooth val="1"/>
        </c:ser>
        <c:axId val="57556003"/>
        <c:axId val="55570637"/>
      </c:scatterChart>
      <c:valAx>
        <c:axId val="57556003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527339642481598"/>
              <c:y val="0.9279904641705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0637"/>
        <c:crosses val="max"/>
        <c:crossBetween val="midCat"/>
      </c:valAx>
      <c:valAx>
        <c:axId val="5557063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MIX/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60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8920</xdr:colOff>
      <xdr:row>4</xdr:row>
      <xdr:rowOff>133560</xdr:rowOff>
    </xdr:from>
    <xdr:to>
      <xdr:col>16</xdr:col>
      <xdr:colOff>34956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4283640" y="781200"/>
        <a:ext cx="684684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8" min="8" style="0" width="15.4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0" t="n">
        <v>3</v>
      </c>
    </row>
    <row r="4" customFormat="false" ht="12.75" hidden="false" customHeight="false" outlineLevel="0" collapsed="false">
      <c r="A4" s="1" t="s">
        <v>2</v>
      </c>
      <c r="B4" s="0" t="n">
        <v>2</v>
      </c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0" t="s">
        <v>6</v>
      </c>
      <c r="E6" s="0" t="s">
        <v>7</v>
      </c>
      <c r="F6" s="0" t="s">
        <v>8</v>
      </c>
    </row>
    <row r="7" customFormat="false" ht="12.75" hidden="false" customHeight="false" outlineLevel="0" collapsed="false">
      <c r="A7" s="1" t="n">
        <v>0</v>
      </c>
      <c r="B7" s="1" t="n">
        <f aca="false">1-A7</f>
        <v>1</v>
      </c>
      <c r="C7" s="2" t="n">
        <f aca="false">EXP($B$3/(1+$B$3*A7/($B$4*B7))^2)</f>
        <v>20.0855369231877</v>
      </c>
      <c r="D7" s="2" t="n">
        <v>1</v>
      </c>
      <c r="E7" s="3" t="n">
        <v>0</v>
      </c>
      <c r="F7" s="2" t="n">
        <f aca="false">$I$51*A7+$I$52</f>
        <v>-0.0561021516629086</v>
      </c>
    </row>
    <row r="8" customFormat="false" ht="12.75" hidden="false" customHeight="false" outlineLevel="0" collapsed="false">
      <c r="A8" s="1" t="n">
        <v>0.02</v>
      </c>
      <c r="B8" s="1" t="n">
        <f aca="false">1-A8</f>
        <v>0.98</v>
      </c>
      <c r="C8" s="2" t="n">
        <f aca="false">EXP($B$3/(1+$B$3*A8/($B$4*B8))^2)</f>
        <v>16.851319756367</v>
      </c>
      <c r="D8" s="2" t="n">
        <f aca="false">EXP($B$4/(1+$B$4*B8/($B$3*A8))^2)</f>
        <v>1.00176609059316</v>
      </c>
      <c r="E8" s="3" t="n">
        <f aca="false">A8*LN(A8*C8)+B8*LN(B8*D8)</f>
        <v>-0.0398212914975539</v>
      </c>
      <c r="F8" s="2" t="n">
        <f aca="false">$I$51*A8+$I$52</f>
        <v>-0.0586935297034018</v>
      </c>
    </row>
    <row r="9" customFormat="false" ht="12.75" hidden="false" customHeight="false" outlineLevel="0" collapsed="false">
      <c r="A9" s="1" t="n">
        <v>0.04</v>
      </c>
      <c r="B9" s="1" t="n">
        <f aca="false">1-A9</f>
        <v>0.96</v>
      </c>
      <c r="C9" s="2" t="n">
        <f aca="false">EXP($B$3/(1+$B$3*A9/($B$4*B9))^2)</f>
        <v>14.2597295100532</v>
      </c>
      <c r="D9" s="2" t="n">
        <f aca="false">EXP($B$4/(1+$B$4*B9/($B$3*A9))^2)</f>
        <v>1.00694441663298</v>
      </c>
      <c r="E9" s="3" t="n">
        <f aca="false">A9*LN(A9*C9)+B9*LN(B9*D9)</f>
        <v>-0.0550029712635848</v>
      </c>
      <c r="F9" s="2" t="n">
        <f aca="false">$I$51*A9+$I$52</f>
        <v>-0.0612849077438951</v>
      </c>
    </row>
    <row r="10" customFormat="false" ht="12.75" hidden="false" customHeight="false" outlineLevel="0" collapsed="false">
      <c r="A10" s="1" t="n">
        <v>0.06</v>
      </c>
      <c r="B10" s="1" t="n">
        <f aca="false">1-A10</f>
        <v>0.94</v>
      </c>
      <c r="C10" s="2" t="n">
        <f aca="false">EXP($B$3/(1+$B$3*A10/($B$4*B10))^2)</f>
        <v>12.1658547392316</v>
      </c>
      <c r="D10" s="2" t="n">
        <f aca="false">EXP($B$4/(1+$B$4*B10/($B$3*A10))^2)</f>
        <v>1.01538723670206</v>
      </c>
      <c r="E10" s="3" t="n">
        <f aca="false">A10*LN(A10*C10)+B10*LN(B10*D10)</f>
        <v>-0.0626956778404103</v>
      </c>
      <c r="F10" s="2" t="n">
        <f aca="false">$I$51*A10+$I$52</f>
        <v>-0.0638762857843884</v>
      </c>
    </row>
    <row r="11" customFormat="false" ht="12.75" hidden="false" customHeight="false" outlineLevel="0" collapsed="false">
      <c r="A11" s="1" t="n">
        <v>0.08</v>
      </c>
      <c r="B11" s="1" t="n">
        <f aca="false">1-A11</f>
        <v>0.92</v>
      </c>
      <c r="C11" s="2" t="n">
        <f aca="false">EXP($B$3/(1+$B$3*A11/($B$4*B11))^2)</f>
        <v>10.4607811553766</v>
      </c>
      <c r="D11" s="2" t="n">
        <f aca="false">EXP($B$4/(1+$B$4*B11/($B$3*A11))^2)</f>
        <v>1.02698489087532</v>
      </c>
      <c r="E11" s="3" t="n">
        <f aca="false">A11*LN(A11*C11)+B11*LN(B11*D11)</f>
        <v>-0.0664616794608951</v>
      </c>
      <c r="F11" s="2" t="n">
        <f aca="false">$I$51*A11+$I$52</f>
        <v>-0.0664676638248816</v>
      </c>
    </row>
    <row r="12" customFormat="false" ht="12.75" hidden="false" customHeight="false" outlineLevel="0" collapsed="false">
      <c r="A12" s="1" t="n">
        <v>0.1</v>
      </c>
      <c r="B12" s="1" t="n">
        <f aca="false">1-A12</f>
        <v>0.9</v>
      </c>
      <c r="C12" s="2" t="n">
        <f aca="false">EXP($B$3/(1+$B$3*A12/($B$4*B12))^2)</f>
        <v>9.06192556873601</v>
      </c>
      <c r="D12" s="2" t="n">
        <f aca="false">EXP($B$4/(1+$B$4*B12/($B$3*A12))^2)</f>
        <v>1.04166076252752</v>
      </c>
      <c r="E12" s="3" t="n">
        <f aca="false">A12*LN(A12*C12)+B12*LN(B12*D12)</f>
        <v>-0.0679401162485912</v>
      </c>
      <c r="F12" s="2" t="n">
        <f aca="false">$I$51*A12+$I$52</f>
        <v>-0.0690590418653749</v>
      </c>
    </row>
    <row r="13" customFormat="false" ht="12.75" hidden="false" customHeight="false" outlineLevel="0" collapsed="false">
      <c r="A13" s="1" t="n">
        <v>0.12</v>
      </c>
      <c r="B13" s="1" t="n">
        <f aca="false">1-A13</f>
        <v>0.88</v>
      </c>
      <c r="C13" s="2" t="n">
        <f aca="false">EXP($B$3/(1+$B$3*A13/($B$4*B13))^2)</f>
        <v>7.90614044791094</v>
      </c>
      <c r="D13" s="2" t="n">
        <f aca="false">EXP($B$4/(1+$B$4*B13/($B$3*A13))^2)</f>
        <v>1.0593672218073</v>
      </c>
      <c r="E13" s="3" t="n">
        <f aca="false">A13*LN(A13*C13)+B13*LN(B13*D13)</f>
        <v>-0.0680570667444078</v>
      </c>
      <c r="F13" s="2" t="n">
        <f aca="false">$I$51*A13+$I$52</f>
        <v>-0.0716504199058682</v>
      </c>
    </row>
    <row r="14" customFormat="false" ht="12.75" hidden="false" customHeight="false" outlineLevel="0" collapsed="false">
      <c r="A14" s="1" t="n">
        <v>0.14</v>
      </c>
      <c r="B14" s="1" t="n">
        <f aca="false">1-A14</f>
        <v>0.86</v>
      </c>
      <c r="C14" s="2" t="n">
        <f aca="false">EXP($B$3/(1+$B$3*A14/($B$4*B14))^2)</f>
        <v>6.94474911006116</v>
      </c>
      <c r="D14" s="2" t="n">
        <f aca="false">EXP($B$4/(1+$B$4*B14/($B$3*A14))^2)</f>
        <v>1.08008235821344</v>
      </c>
      <c r="E14" s="3" t="n">
        <f aca="false">A14*LN(A14*C14)+B14*LN(B14*D14)</f>
        <v>-0.0673933916059945</v>
      </c>
      <c r="F14" s="2" t="n">
        <f aca="false">$I$51*A14+$I$52</f>
        <v>-0.0742417979463615</v>
      </c>
    </row>
    <row r="15" customFormat="false" ht="12.75" hidden="false" customHeight="false" outlineLevel="0" collapsed="false">
      <c r="A15" s="1" t="n">
        <v>0.16</v>
      </c>
      <c r="B15" s="1" t="n">
        <f aca="false">1-A15</f>
        <v>0.84</v>
      </c>
      <c r="C15" s="2" t="n">
        <f aca="false">EXP($B$3/(1+$B$3*A15/($B$4*B15))^2)</f>
        <v>6.13993904640895</v>
      </c>
      <c r="D15" s="2" t="n">
        <f aca="false">EXP($B$4/(1+$B$4*B15/($B$3*A15))^2)</f>
        <v>1.10380735141582</v>
      </c>
      <c r="E15" s="3" t="n">
        <f aca="false">A15*LN(A15*C15)+B15*LN(B15*D15)</f>
        <v>-0.0663365460680095</v>
      </c>
      <c r="F15" s="2" t="n">
        <f aca="false">$I$51*A15+$I$52</f>
        <v>-0.0768331759868547</v>
      </c>
    </row>
    <row r="16" customFormat="false" ht="12.75" hidden="false" customHeight="false" outlineLevel="0" collapsed="false">
      <c r="A16" s="1" t="n">
        <v>0.18</v>
      </c>
      <c r="B16" s="1" t="n">
        <f aca="false">1-A16</f>
        <v>0.82</v>
      </c>
      <c r="C16" s="2" t="n">
        <f aca="false">EXP($B$3/(1+$B$3*A16/($B$4*B16))^2)</f>
        <v>5.46211939716092</v>
      </c>
      <c r="D16" s="2" t="n">
        <f aca="false">EXP($B$4/(1+$B$4*B16/($B$3*A16))^2)</f>
        <v>1.13056436151627</v>
      </c>
      <c r="E16" s="3" t="n">
        <f aca="false">A16*LN(A16*C16)+B16*LN(B16*D16)</f>
        <v>-0.0651549547000024</v>
      </c>
      <c r="F16" s="2" t="n">
        <f aca="false">$I$51*A16+$I$52</f>
        <v>-0.079424554027348</v>
      </c>
    </row>
    <row r="17" customFormat="false" ht="12.75" hidden="false" customHeight="false" outlineLevel="0" collapsed="false">
      <c r="A17" s="1" t="n">
        <v>0.2</v>
      </c>
      <c r="B17" s="1" t="n">
        <f aca="false">1-A17</f>
        <v>0.8</v>
      </c>
      <c r="C17" s="2" t="n">
        <f aca="false">EXP($B$3/(1+$B$3*A17/($B$4*B17))^2)</f>
        <v>4.88796890085802</v>
      </c>
      <c r="D17" s="2" t="n">
        <f aca="false">EXP($B$4/(1+$B$4*B17/($B$3*A17))^2)</f>
        <v>1.16039484471792</v>
      </c>
      <c r="E17" s="3" t="n">
        <f aca="false">A17*LN(A17*C17)+B17*LN(B17*D17)</f>
        <v>-0.0640387871745515</v>
      </c>
      <c r="F17" s="2" t="n">
        <f aca="false">$I$51*A17+$I$52</f>
        <v>-0.0820159320678413</v>
      </c>
    </row>
    <row r="18" customFormat="false" ht="12.75" hidden="false" customHeight="false" outlineLevel="0" collapsed="false">
      <c r="A18" s="1" t="n">
        <v>0.22</v>
      </c>
      <c r="B18" s="1" t="n">
        <f aca="false">1-A18</f>
        <v>0.78</v>
      </c>
      <c r="C18" s="2" t="n">
        <f aca="false">EXP($B$3/(1+$B$3*A18/($B$4*B18))^2)</f>
        <v>4.39898250429005</v>
      </c>
      <c r="D18" s="2" t="n">
        <f aca="false">EXP($B$4/(1+$B$4*B18/($B$3*A18))^2)</f>
        <v>1.19335821962398</v>
      </c>
      <c r="E18" s="3" t="n">
        <f aca="false">A18*LN(A18*C18)+B18*LN(B18*D18)</f>
        <v>-0.0631241776475966</v>
      </c>
      <c r="F18" s="2" t="n">
        <f aca="false">$I$51*A18+$I$52</f>
        <v>-0.0846073101083345</v>
      </c>
    </row>
    <row r="19" customFormat="false" ht="12.75" hidden="false" customHeight="false" outlineLevel="0" collapsed="false">
      <c r="A19" s="1" t="n">
        <v>0.24</v>
      </c>
      <c r="B19" s="1" t="n">
        <f aca="false">1-A19</f>
        <v>0.76</v>
      </c>
      <c r="C19" s="2" t="n">
        <f aca="false">EXP($B$3/(1+$B$3*A19/($B$4*B19))^2)</f>
        <v>3.98038103049983</v>
      </c>
      <c r="D19" s="2" t="n">
        <f aca="false">EXP($B$4/(1+$B$4*B19/($B$3*A19))^2)</f>
        <v>1.22953082442735</v>
      </c>
      <c r="E19" s="3" t="n">
        <f aca="false">A19*LN(A19*C19)+B19*LN(B19*D19)</f>
        <v>-0.0625084995155442</v>
      </c>
      <c r="F19" s="2" t="n">
        <f aca="false">$I$51*A19+$I$52</f>
        <v>-0.0871986881488278</v>
      </c>
    </row>
    <row r="20" customFormat="false" ht="12.75" hidden="false" customHeight="false" outlineLevel="0" collapsed="false">
      <c r="A20" s="1" t="n">
        <v>0.26</v>
      </c>
      <c r="B20" s="1" t="n">
        <f aca="false">1-A20</f>
        <v>0.74</v>
      </c>
      <c r="C20" s="2" t="n">
        <f aca="false">EXP($B$3/(1+$B$3*A20/($B$4*B20))^2)</f>
        <v>3.62028724249939</v>
      </c>
      <c r="D20" s="2" t="n">
        <f aca="false">EXP($B$4/(1+$B$4*B20/($B$3*A20))^2)</f>
        <v>1.26900511706254</v>
      </c>
      <c r="E20" s="3" t="n">
        <f aca="false">A20*LN(A20*C20)+B20*LN(B20*D20)</f>
        <v>-0.0622604569544293</v>
      </c>
      <c r="F20" s="2" t="n">
        <f aca="false">$I$51*A20+$I$52</f>
        <v>-0.0897900661893211</v>
      </c>
    </row>
    <row r="21" customFormat="false" ht="12.75" hidden="false" customHeight="false" outlineLevel="0" collapsed="false">
      <c r="A21" s="1" t="n">
        <v>0.28</v>
      </c>
      <c r="B21" s="1" t="n">
        <f aca="false">1-A21</f>
        <v>0.72</v>
      </c>
      <c r="C21" s="2" t="n">
        <f aca="false">EXP($B$3/(1+$B$3*A21/($B$4*B21))^2)</f>
        <v>3.30909884573222</v>
      </c>
      <c r="D21" s="2" t="n">
        <f aca="false">EXP($B$4/(1+$B$4*B21/($B$3*A21))^2)</f>
        <v>1.31188907971045</v>
      </c>
      <c r="E21" s="3" t="n">
        <f aca="false">A21*LN(A21*C21)+B21*LN(B21*D21)</f>
        <v>-0.0624270016580008</v>
      </c>
      <c r="F21" s="2" t="n">
        <f aca="false">$I$51*A21+$I$52</f>
        <v>-0.0923814442298143</v>
      </c>
    </row>
    <row r="22" customFormat="false" ht="12.75" hidden="false" customHeight="false" outlineLevel="0" collapsed="false">
      <c r="A22" s="1" t="n">
        <v>0.3</v>
      </c>
      <c r="B22" s="1" t="n">
        <f aca="false">1-A22</f>
        <v>0.7</v>
      </c>
      <c r="C22" s="2" t="n">
        <f aca="false">EXP($B$3/(1+$B$3*A22/($B$4*B22))^2)</f>
        <v>3.03900813538842</v>
      </c>
      <c r="D22" s="2" t="n">
        <f aca="false">EXP($B$4/(1+$B$4*B22/($B$3*A22))^2)</f>
        <v>1.35830579643386</v>
      </c>
      <c r="E22" s="3" t="n">
        <f aca="false">A22*LN(A22*C22)+B22*LN(B22*D22)</f>
        <v>-0.0630382150983717</v>
      </c>
      <c r="F22" s="2" t="n">
        <f aca="false">$I$51*A22+$I$52</f>
        <v>-0.0949728222703076</v>
      </c>
    </row>
    <row r="23" customFormat="false" ht="12.75" hidden="false" customHeight="false" outlineLevel="0" collapsed="false">
      <c r="A23" s="1" t="n">
        <v>0.32</v>
      </c>
      <c r="B23" s="1" t="n">
        <f aca="false">1-A23</f>
        <v>0.68</v>
      </c>
      <c r="C23" s="2" t="n">
        <f aca="false">EXP($B$3/(1+$B$3*A23/($B$4*B23))^2)</f>
        <v>2.80363159969492</v>
      </c>
      <c r="D23" s="2" t="n">
        <f aca="false">EXP($B$4/(1+$B$4*B23/($B$3*A23))^2)</f>
        <v>1.40839317860569</v>
      </c>
      <c r="E23" s="3" t="n">
        <f aca="false">A23*LN(A23*C23)+B23*LN(B23*D23)</f>
        <v>-0.0641108368827711</v>
      </c>
      <c r="F23" s="2" t="n">
        <f aca="false">$I$51*A23+$I$52</f>
        <v>-0.0975642003108009</v>
      </c>
    </row>
    <row r="24" customFormat="false" ht="12.75" hidden="false" customHeight="false" outlineLevel="0" collapsed="false">
      <c r="A24" s="1" t="n">
        <v>0.34</v>
      </c>
      <c r="B24" s="1" t="n">
        <f aca="false">1-A24</f>
        <v>0.66</v>
      </c>
      <c r="C24" s="2" t="n">
        <f aca="false">EXP($B$3/(1+$B$3*A24/($B$4*B24))^2)</f>
        <v>2.59772252304384</v>
      </c>
      <c r="D24" s="2" t="n">
        <f aca="false">EXP($B$4/(1+$B$4*B24/($B$3*A24))^2)</f>
        <v>1.46230381749739</v>
      </c>
      <c r="E24" s="3" t="n">
        <f aca="false">A24*LN(A24*C24)+B24*LN(B24*D24)</f>
        <v>-0.0656508624965404</v>
      </c>
      <c r="F24" s="2" t="n">
        <f aca="false">$I$51*A24+$I$52</f>
        <v>-0.100155578351294</v>
      </c>
    </row>
    <row r="25" customFormat="false" ht="12.75" hidden="false" customHeight="false" outlineLevel="0" collapsed="false">
      <c r="A25" s="1" t="n">
        <v>0.36</v>
      </c>
      <c r="B25" s="1" t="n">
        <f aca="false">1-A25</f>
        <v>0.64</v>
      </c>
      <c r="C25" s="2" t="n">
        <f aca="false">EXP($B$3/(1+$B$3*A25/($B$4*B25))^2)</f>
        <v>2.41694664669075</v>
      </c>
      <c r="D25" s="2" t="n">
        <f aca="false">EXP($B$4/(1+$B$4*B25/($B$3*A25))^2)</f>
        <v>1.52020494717536</v>
      </c>
      <c r="E25" s="3" t="n">
        <f aca="false">A25*LN(A25*C25)+B25*LN(B25*D25)</f>
        <v>-0.0676554829292951</v>
      </c>
      <c r="F25" s="2" t="n">
        <f aca="false">$I$51*A25+$I$52</f>
        <v>-0.102746956391787</v>
      </c>
    </row>
    <row r="26" customFormat="false" ht="12.75" hidden="false" customHeight="false" outlineLevel="0" collapsed="false">
      <c r="A26" s="1" t="n">
        <v>0.38</v>
      </c>
      <c r="B26" s="1" t="n">
        <f aca="false">1-A26</f>
        <v>0.62</v>
      </c>
      <c r="C26" s="2" t="n">
        <f aca="false">EXP($B$3/(1+$B$3*A26/($B$4*B26))^2)</f>
        <v>2.25770603519603</v>
      </c>
      <c r="D26" s="2" t="n">
        <f aca="false">EXP($B$4/(1+$B$4*B26/($B$3*A26))^2)</f>
        <v>1.58227850390129</v>
      </c>
      <c r="E26" s="3" t="n">
        <f aca="false">A26*LN(A26*C26)+B26*LN(B26*D26)</f>
        <v>-0.0701145467321751</v>
      </c>
      <c r="F26" s="2" t="n">
        <f aca="false">$I$51*A26+$I$52</f>
        <v>-0.105338334432281</v>
      </c>
    </row>
    <row r="27" customFormat="false" ht="12.75" hidden="false" customHeight="false" outlineLevel="0" collapsed="false">
      <c r="A27" s="1" t="n">
        <v>0.4</v>
      </c>
      <c r="B27" s="1" t="n">
        <f aca="false">1-A27</f>
        <v>0.6</v>
      </c>
      <c r="C27" s="2" t="n">
        <f aca="false">EXP($B$3/(1+$B$3*A27/($B$4*B27))^2)</f>
        <v>2.11700001661268</v>
      </c>
      <c r="D27" s="2" t="n">
        <f aca="false">EXP($B$4/(1+$B$4*B27/($B$3*A27))^2)</f>
        <v>1.64872127070013</v>
      </c>
      <c r="E27" s="3" t="n">
        <f aca="false">A27*LN(A27*C27)+B27*LN(B27*D27)</f>
        <v>-0.0730116670092564</v>
      </c>
      <c r="F27" s="2" t="n">
        <f aca="false">$I$51*A27+$I$52</f>
        <v>-0.107929712472774</v>
      </c>
    </row>
    <row r="28" customFormat="false" ht="12.75" hidden="false" customHeight="false" outlineLevel="0" collapsed="false">
      <c r="A28" s="1" t="n">
        <v>0.42</v>
      </c>
      <c r="B28" s="1" t="n">
        <f aca="false">1-A28</f>
        <v>0.58</v>
      </c>
      <c r="C28" s="2" t="n">
        <f aca="false">EXP($B$3/(1+$B$3*A28/($B$4*B28))^2)</f>
        <v>1.99231480069586</v>
      </c>
      <c r="D28" s="2" t="n">
        <f aca="false">EXP($B$4/(1+$B$4*B28/($B$3*A28))^2)</f>
        <v>1.71974509776469</v>
      </c>
      <c r="E28" s="3" t="n">
        <f aca="false">A28*LN(A28*C28)+B28*LN(B28*D28)</f>
        <v>-0.076325058043393</v>
      </c>
      <c r="F28" s="2" t="n">
        <f aca="false">$I$51*A28+$I$52</f>
        <v>-0.110521090513267</v>
      </c>
    </row>
    <row r="29" customFormat="false" ht="12.75" hidden="false" customHeight="false" outlineLevel="0" collapsed="false">
      <c r="A29" s="1" t="n">
        <v>0.44</v>
      </c>
      <c r="B29" s="1" t="n">
        <f aca="false">1-A29</f>
        <v>0.56</v>
      </c>
      <c r="C29" s="2" t="n">
        <f aca="false">EXP($B$3/(1+$B$3*A29/($B$4*B29))^2)</f>
        <v>1.88153540507528</v>
      </c>
      <c r="D29" s="2" t="n">
        <f aca="false">EXP($B$4/(1+$B$4*B29/($B$3*A29))^2)</f>
        <v>1.79557719100081</v>
      </c>
      <c r="E29" s="3" t="n">
        <f aca="false">A29*LN(A29*C29)+B29*LN(B29*D29)</f>
        <v>-0.0800281609081106</v>
      </c>
      <c r="F29" s="2" t="n">
        <f aca="false">$I$51*A29+$I$52</f>
        <v>-0.113112468553761</v>
      </c>
    </row>
    <row r="30" customFormat="false" ht="12.75" hidden="false" customHeight="false" outlineLevel="0" collapsed="false">
      <c r="A30" s="1" t="n">
        <v>0.46</v>
      </c>
      <c r="B30" s="1" t="n">
        <f aca="false">1-A30</f>
        <v>0.54</v>
      </c>
      <c r="C30" s="2" t="n">
        <f aca="false">EXP($B$3/(1+$B$3*A30/($B$4*B30))^2)</f>
        <v>1.78287502821514</v>
      </c>
      <c r="D30" s="2" t="n">
        <f aca="false">EXP($B$4/(1+$B$4*B30/($B$3*A30))^2)</f>
        <v>1.8764604623542</v>
      </c>
      <c r="E30" s="3" t="n">
        <f aca="false">A30*LN(A30*C30)+B30*LN(B30*D30)</f>
        <v>-0.0840900999218141</v>
      </c>
      <c r="F30" s="2" t="n">
        <f aca="false">$I$51*A30+$I$52</f>
        <v>-0.115703846594254</v>
      </c>
    </row>
    <row r="31" customFormat="false" ht="12.75" hidden="false" customHeight="false" outlineLevel="0" collapsed="false">
      <c r="A31" s="1" t="n">
        <v>0.48</v>
      </c>
      <c r="B31" s="1" t="n">
        <f aca="false">1-A31</f>
        <v>0.52</v>
      </c>
      <c r="C31" s="2" t="n">
        <f aca="false">EXP($B$3/(1+$B$3*A31/($B$4*B31))^2)</f>
        <v>1.69481813865575</v>
      </c>
      <c r="D31" s="2" t="n">
        <f aca="false">EXP($B$4/(1+$B$4*B31/($B$3*A31))^2)</f>
        <v>1.96265393665816</v>
      </c>
      <c r="E31" s="3" t="n">
        <f aca="false">A31*LN(A31*C31)+B31*LN(B31*D31)</f>
        <v>-0.0884759993480261</v>
      </c>
      <c r="F31" s="2" t="n">
        <f aca="false">$I$51*A31+$I$52</f>
        <v>-0.118295224634747</v>
      </c>
    </row>
    <row r="32" customFormat="false" ht="12.75" hidden="false" customHeight="false" outlineLevel="0" collapsed="false">
      <c r="A32" s="1" t="n">
        <v>0.5</v>
      </c>
      <c r="B32" s="1" t="n">
        <f aca="false">1-A32</f>
        <v>0.5</v>
      </c>
      <c r="C32" s="2" t="n">
        <f aca="false">EXP($B$3/(1+$B$3*A32/($B$4*B32))^2)</f>
        <v>1.61607440219289</v>
      </c>
      <c r="D32" s="2" t="n">
        <f aca="false">EXP($B$4/(1+$B$4*B32/($B$3*A32))^2)</f>
        <v>2.05443321064389</v>
      </c>
      <c r="E32" s="3" t="n">
        <f aca="false">A32*LN(A32*C32)+B32*LN(B32*D32)</f>
        <v>-0.0931471805599452</v>
      </c>
      <c r="F32" s="2" t="n">
        <f aca="false">$I$51*A32+$I$52</f>
        <v>-0.12088660267524</v>
      </c>
    </row>
    <row r="33" customFormat="false" ht="12.75" hidden="false" customHeight="false" outlineLevel="0" collapsed="false">
      <c r="A33" s="1" t="n">
        <v>0.52</v>
      </c>
      <c r="B33" s="1" t="n">
        <f aca="false">1-A33</f>
        <v>0.48</v>
      </c>
      <c r="C33" s="2" t="n">
        <f aca="false">EXP($B$3/(1+$B$3*A33/($B$4*B33))^2)</f>
        <v>1.54554121450595</v>
      </c>
      <c r="D33" s="2" t="n">
        <f aca="false">EXP($B$4/(1+$B$4*B33/($B$3*A33))^2)</f>
        <v>2.15209096050095</v>
      </c>
      <c r="E33" s="3" t="n">
        <f aca="false">A33*LN(A33*C33)+B33*LN(B33*D33)</f>
        <v>-0.0980612528042472</v>
      </c>
      <c r="F33" s="2" t="n">
        <f aca="false">$I$51*A33+$I$52</f>
        <v>-0.123477980715734</v>
      </c>
    </row>
    <row r="34" customFormat="false" ht="12.75" hidden="false" customHeight="false" outlineLevel="0" collapsed="false">
      <c r="A34" s="1" t="n">
        <v>0.54</v>
      </c>
      <c r="B34" s="1" t="n">
        <f aca="false">1-A34</f>
        <v>0.46</v>
      </c>
      <c r="C34" s="2" t="n">
        <f aca="false">EXP($B$3/(1+$B$3*A34/($B$4*B34))^2)</f>
        <v>1.48227309889435</v>
      </c>
      <c r="D34" s="2" t="n">
        <f aca="false">EXP($B$4/(1+$B$4*B34/($B$3*A34))^2)</f>
        <v>2.25593749499162</v>
      </c>
      <c r="E34" s="3" t="n">
        <f aca="false">A34*LN(A34*C34)+B34*LN(B34*D34)</f>
        <v>-0.103172104915092</v>
      </c>
      <c r="F34" s="2" t="n">
        <f aca="false">$I$51*A34+$I$52</f>
        <v>-0.126069358756227</v>
      </c>
    </row>
    <row r="35" customFormat="false" ht="12.75" hidden="false" customHeight="false" outlineLevel="0" collapsed="false">
      <c r="A35" s="1" t="n">
        <v>0.56</v>
      </c>
      <c r="B35" s="1" t="n">
        <f aca="false">1-A35</f>
        <v>0.44</v>
      </c>
      <c r="C35" s="2" t="n">
        <f aca="false">EXP($B$3/(1+$B$3*A35/($B$4*B35))^2)</f>
        <v>1.42545660577398</v>
      </c>
      <c r="D35" s="2" t="n">
        <f aca="false">EXP($B$4/(1+$B$4*B35/($B$3*A35))^2)</f>
        <v>2.36630135163362</v>
      </c>
      <c r="E35" s="3" t="n">
        <f aca="false">A35*LN(A35*C35)+B35*LN(B35*D35)</f>
        <v>-0.108429800252373</v>
      </c>
      <c r="F35" s="2" t="n">
        <f aca="false">$I$51*A35+$I$52</f>
        <v>-0.12866073679672</v>
      </c>
    </row>
    <row r="36" customFormat="false" ht="12.75" hidden="false" customHeight="false" outlineLevel="0" collapsed="false">
      <c r="A36" s="1" t="n">
        <v>0.58</v>
      </c>
      <c r="B36" s="1" t="n">
        <f aca="false">1-A36</f>
        <v>0.42</v>
      </c>
      <c r="C36" s="2" t="n">
        <f aca="false">EXP($B$3/(1+$B$3*A36/($B$4*B36))^2)</f>
        <v>1.37438964083444</v>
      </c>
      <c r="D36" s="2" t="n">
        <f aca="false">EXP($B$4/(1+$B$4*B36/($B$3*A36))^2)</f>
        <v>2.48352993389027</v>
      </c>
      <c r="E36" s="3" t="n">
        <f aca="false">A36*LN(A36*C36)+B36*LN(B36*D36)</f>
        <v>-0.113780372285177</v>
      </c>
      <c r="F36" s="2" t="n">
        <f aca="false">$I$51*A36+$I$52</f>
        <v>-0.131252114837213</v>
      </c>
    </row>
    <row r="37" customFormat="false" ht="12.75" hidden="false" customHeight="false" outlineLevel="0" collapsed="false">
      <c r="A37" s="1" t="n">
        <v>0.6</v>
      </c>
      <c r="B37" s="1" t="n">
        <f aca="false">1-A37</f>
        <v>0.4</v>
      </c>
      <c r="C37" s="2" t="n">
        <f aca="false">EXP($B$3/(1+$B$3*A37/($B$4*B37))^2)</f>
        <v>1.32846437332444</v>
      </c>
      <c r="D37" s="2" t="n">
        <f aca="false">EXP($B$4/(1+$B$4*B37/($B$3*A37))^2)</f>
        <v>2.60799018765943</v>
      </c>
      <c r="E37" s="3" t="n">
        <f aca="false">A37*LN(A37*C37)+B37*LN(B37*D37)</f>
        <v>-0.119165513163103</v>
      </c>
      <c r="F37" s="2" t="n">
        <f aca="false">$I$51*A37+$I$52</f>
        <v>-0.133843492877707</v>
      </c>
    </row>
    <row r="38" customFormat="false" ht="12.75" hidden="false" customHeight="false" outlineLevel="0" collapsed="false">
      <c r="A38" s="1" t="n">
        <v>0.62</v>
      </c>
      <c r="B38" s="1" t="n">
        <f aca="false">1-A38</f>
        <v>0.38</v>
      </c>
      <c r="C38" s="2" t="n">
        <f aca="false">EXP($B$3/(1+$B$3*A38/($B$4*B38))^2)</f>
        <v>1.28715305051034</v>
      </c>
      <c r="D38" s="2" t="n">
        <f aca="false">EXP($B$4/(1+$B$4*B38/($B$3*A38))^2)</f>
        <v>2.7400693156465</v>
      </c>
      <c r="E38" s="3" t="n">
        <f aca="false">A38*LN(A38*C38)+B38*LN(B38*D38)</f>
        <v>-0.124522141831284</v>
      </c>
      <c r="F38" s="2" t="n">
        <f aca="false">$I$51*A38+$I$52</f>
        <v>-0.1364348709182</v>
      </c>
      <c r="I38" s="0" t="s">
        <v>9</v>
      </c>
    </row>
    <row r="39" customFormat="false" ht="12.75" hidden="false" customHeight="false" outlineLevel="0" collapsed="false">
      <c r="A39" s="1" t="n">
        <v>0.64</v>
      </c>
      <c r="B39" s="1" t="n">
        <f aca="false">1-A39</f>
        <v>0.36</v>
      </c>
      <c r="C39" s="2" t="n">
        <f aca="false">EXP($B$3/(1+$B$3*A39/($B$4*B39))^2)</f>
        <v>1.24999618069778</v>
      </c>
      <c r="D39" s="2" t="n">
        <f aca="false">EXP($B$4/(1+$B$4*B39/($B$3*A39))^2)</f>
        <v>2.8801755284509</v>
      </c>
      <c r="E39" s="3" t="n">
        <f aca="false">A39*LN(A39*C39)+B39*LN(B39*D39)</f>
        <v>-0.129781831157338</v>
      </c>
      <c r="F39" s="2" t="n">
        <f aca="false">$I$51*A39+$I$52</f>
        <v>-0.139026248958693</v>
      </c>
      <c r="H39" s="0" t="s">
        <v>10</v>
      </c>
      <c r="I39" s="3" t="n">
        <v>0.07855</v>
      </c>
      <c r="J39" s="3" t="n">
        <f aca="false">1-I39</f>
        <v>0.92145</v>
      </c>
      <c r="K39" s="0" t="s">
        <v>11</v>
      </c>
    </row>
    <row r="40" customFormat="false" ht="12.75" hidden="false" customHeight="false" outlineLevel="0" collapsed="false">
      <c r="A40" s="1" t="n">
        <v>0.66</v>
      </c>
      <c r="B40" s="1" t="n">
        <f aca="false">1-A40</f>
        <v>0.34</v>
      </c>
      <c r="C40" s="2" t="n">
        <f aca="false">EXP($B$3/(1+$B$3*A40/($B$4*B40))^2)</f>
        <v>1.2165926541697</v>
      </c>
      <c r="D40" s="2" t="n">
        <f aca="false">EXP($B$4/(1+$B$4*B40/($B$3*A40))^2)</f>
        <v>3.02873883139914</v>
      </c>
      <c r="E40" s="3" t="n">
        <f aca="false">A40*LN(A40*C40)+B40*LN(B40*D40)</f>
        <v>-0.134870064347321</v>
      </c>
      <c r="F40" s="2" t="n">
        <f aca="false">$I$51*A40+$I$52</f>
        <v>-0.141617626999187</v>
      </c>
      <c r="H40" s="0" t="s">
        <v>12</v>
      </c>
      <c r="I40" s="3" t="n">
        <v>0.75597</v>
      </c>
      <c r="J40" s="3" t="n">
        <f aca="false">1-I40</f>
        <v>0.24403</v>
      </c>
      <c r="K40" s="0" t="s">
        <v>13</v>
      </c>
    </row>
    <row r="41" customFormat="false" ht="12.75" hidden="false" customHeight="false" outlineLevel="0" collapsed="false">
      <c r="A41" s="1" t="n">
        <v>0.68</v>
      </c>
      <c r="B41" s="1" t="n">
        <f aca="false">1-A41</f>
        <v>0.32</v>
      </c>
      <c r="C41" s="2" t="n">
        <f aca="false">EXP($B$3/(1+$B$3*A41/($B$4*B41))^2)</f>
        <v>1.18659145567347</v>
      </c>
      <c r="D41" s="2" t="n">
        <f aca="false">EXP($B$4/(1+$B$4*B41/($B$3*A41))^2)</f>
        <v>3.18621184632694</v>
      </c>
      <c r="E41" s="3" t="n">
        <f aca="false">A41*LN(A41*C41)+B41*LN(B41*D41)</f>
        <v>-0.139705278467949</v>
      </c>
      <c r="F41" s="2" t="n">
        <f aca="false">$I$51*A41+$I$52</f>
        <v>-0.14420900503968</v>
      </c>
      <c r="H41" s="0" t="s">
        <v>14</v>
      </c>
      <c r="I41" s="3" t="n">
        <f aca="false">EXP($B$3/(1+$B$3*I39/($B$4*J39))^2)</f>
        <v>10.5732372453197</v>
      </c>
      <c r="J41" s="3"/>
    </row>
    <row r="42" customFormat="false" ht="12.75" hidden="false" customHeight="false" outlineLevel="0" collapsed="false">
      <c r="A42" s="1" t="n">
        <v>0.7</v>
      </c>
      <c r="B42" s="1" t="n">
        <f aca="false">1-A42</f>
        <v>0.3</v>
      </c>
      <c r="C42" s="2" t="n">
        <f aca="false">EXP($B$3/(1+$B$3*A42/($B$4*B42))^2)</f>
        <v>1.15968468877637</v>
      </c>
      <c r="D42" s="2" t="n">
        <f aca="false">EXP($B$4/(1+$B$4*B42/($B$3*A42))^2)</f>
        <v>3.35307066765324</v>
      </c>
      <c r="E42" s="3" t="n">
        <f aca="false">A42*LN(A42*C42)+B42*LN(B42*D42)</f>
        <v>-0.144197635388227</v>
      </c>
      <c r="F42" s="2" t="n">
        <f aca="false">$I$51*A42+$I$52</f>
        <v>-0.146800383080173</v>
      </c>
      <c r="H42" s="0" t="s">
        <v>15</v>
      </c>
      <c r="I42" s="3" t="n">
        <f aca="false">EXP($B$4/(1+$B$4*J39/($B$3*I39))^2)</f>
        <v>1.02603982120663</v>
      </c>
      <c r="J42" s="3"/>
    </row>
    <row r="43" customFormat="false" ht="12.75" hidden="false" customHeight="false" outlineLevel="0" collapsed="false">
      <c r="A43" s="1" t="n">
        <v>0.72</v>
      </c>
      <c r="B43" s="1" t="n">
        <f aca="false">1-A43</f>
        <v>0.28</v>
      </c>
      <c r="C43" s="2" t="n">
        <f aca="false">EXP($B$3/(1+$B$3*A43/($B$4*B43))^2)</f>
        <v>1.13560168539189</v>
      </c>
      <c r="D43" s="2" t="n">
        <f aca="false">EXP($B$4/(1+$B$4*B43/($B$3*A43))^2)</f>
        <v>3.52981575220589</v>
      </c>
      <c r="E43" s="3" t="n">
        <f aca="false">A43*LN(A43*C43)+B43*LN(B43*D43)</f>
        <v>-0.148247435094533</v>
      </c>
      <c r="F43" s="2" t="n">
        <f aca="false">$I$51*A43+$I$52</f>
        <v>-0.149391761120666</v>
      </c>
      <c r="H43" s="0" t="s">
        <v>16</v>
      </c>
      <c r="I43" s="3" t="n">
        <f aca="false">EXP($B$3/(1+$B$3*I40/($B$4*J40))^2)</f>
        <v>1.09865272882253</v>
      </c>
      <c r="J43" s="3"/>
    </row>
    <row r="44" customFormat="false" ht="12.75" hidden="false" customHeight="false" outlineLevel="0" collapsed="false">
      <c r="A44" s="1" t="n">
        <v>0.74</v>
      </c>
      <c r="B44" s="1" t="n">
        <f aca="false">1-A44</f>
        <v>0.26</v>
      </c>
      <c r="C44" s="2" t="n">
        <f aca="false">EXP($B$3/(1+$B$3*A44/($B$4*B44))^2)</f>
        <v>1.11410401604205</v>
      </c>
      <c r="D44" s="2" t="n">
        <f aca="false">EXP($B$4/(1+$B$4*B44/($B$3*A44))^2)</f>
        <v>3.71697284235462</v>
      </c>
      <c r="E44" s="3" t="n">
        <f aca="false">A44*LN(A44*C44)+B44*LN(B44*D44)</f>
        <v>-0.151743048518282</v>
      </c>
      <c r="F44" s="2" t="n">
        <f aca="false">$I$51*A44+$I$52</f>
        <v>-0.15198313916116</v>
      </c>
      <c r="H44" s="0" t="s">
        <v>17</v>
      </c>
      <c r="I44" s="3" t="n">
        <f aca="false">EXP($B$4/(1+$B$4*J40/($B$3*I40))^2)</f>
        <v>3.87426295157124</v>
      </c>
      <c r="J44" s="3"/>
    </row>
    <row r="45" customFormat="false" ht="12.75" hidden="false" customHeight="false" outlineLevel="0" collapsed="false">
      <c r="A45" s="1" t="n">
        <v>0.76</v>
      </c>
      <c r="B45" s="1" t="n">
        <f aca="false">1-A45</f>
        <v>0.24</v>
      </c>
      <c r="C45" s="2" t="n">
        <f aca="false">EXP($B$3/(1+$B$3*A45/($B$4*B45))^2)</f>
        <v>1.09498125026436</v>
      </c>
      <c r="D45" s="2" t="n">
        <f aca="false">EXP($B$4/(1+$B$4*B45/($B$3*A45))^2)</f>
        <v>3.91509392208595</v>
      </c>
      <c r="E45" s="3" t="n">
        <f aca="false">A45*LN(A45*C45)+B45*LN(B45*D45)</f>
        <v>-0.154558188956538</v>
      </c>
      <c r="F45" s="2" t="n">
        <f aca="false">$I$51*A45+$I$52</f>
        <v>-0.154574517201653</v>
      </c>
      <c r="H45" s="0" t="s">
        <v>18</v>
      </c>
      <c r="I45" s="3" t="n">
        <f aca="false">I39*LN(I39*I41)+J39*LN(J39*I42)</f>
        <v>-0.0662797889169459</v>
      </c>
      <c r="J45" s="3"/>
    </row>
    <row r="46" customFormat="false" ht="12.75" hidden="false" customHeight="false" outlineLevel="0" collapsed="false">
      <c r="A46" s="1" t="n">
        <v>0.78</v>
      </c>
      <c r="B46" s="1" t="n">
        <f aca="false">1-A46</f>
        <v>0.22</v>
      </c>
      <c r="C46" s="2" t="n">
        <f aca="false">EXP($B$3/(1+$B$3*A46/($B$4*B46))^2)</f>
        <v>1.07804734377345</v>
      </c>
      <c r="D46" s="2" t="n">
        <f aca="false">EXP($B$4/(1+$B$4*B46/($B$3*A46))^2)</f>
        <v>4.12475820571903</v>
      </c>
      <c r="E46" s="3" t="n">
        <f aca="false">A46*LN(A46*C46)+B46*LN(B46*D46)</f>
        <v>-0.156548249201165</v>
      </c>
      <c r="F46" s="2" t="n">
        <f aca="false">$I$51*A46+$I$52</f>
        <v>-0.157165895242146</v>
      </c>
      <c r="H46" s="0" t="s">
        <v>19</v>
      </c>
      <c r="I46" s="3" t="n">
        <f aca="false">I40*LN(I40*I43)+J40*LN(J40*I44)</f>
        <v>-0.154052354526493</v>
      </c>
      <c r="J46" s="3"/>
    </row>
    <row r="47" customFormat="false" ht="12.75" hidden="false" customHeight="false" outlineLevel="0" collapsed="false">
      <c r="A47" s="1" t="n">
        <v>0.8</v>
      </c>
      <c r="B47" s="1" t="n">
        <f aca="false">1-A47</f>
        <v>0.2</v>
      </c>
      <c r="C47" s="2" t="n">
        <f aca="false">EXP($B$3/(1+$B$3*A47/($B$4*B47))^2)</f>
        <v>1.06313755093228</v>
      </c>
      <c r="D47" s="2" t="n">
        <f aca="false">EXP($B$4/(1+$B$4*B47/($B$3*A47))^2)</f>
        <v>4.34657315901322</v>
      </c>
      <c r="E47" s="3" t="n">
        <f aca="false">A47*LN(A47*C47)+B47*LN(B47*D47)</f>
        <v>-0.157545280681045</v>
      </c>
      <c r="F47" s="2" t="n">
        <f aca="false">$I$51*A47+$I$52</f>
        <v>-0.159757273282639</v>
      </c>
      <c r="H47" s="0" t="s">
        <v>20</v>
      </c>
      <c r="I47" s="3" t="n">
        <f aca="false">$B$3*$B$4*(J39-I39)/($B$3*I39+$B$4*J39)-$B$3*$B$4*I39*J39/($B$3*I39+$B$4*J39)^2+LN(I39/J39)</f>
        <v>-0.129593689376071</v>
      </c>
      <c r="J47" s="4" t="s">
        <v>21</v>
      </c>
      <c r="K47" s="4"/>
    </row>
    <row r="48" customFormat="false" ht="12.75" hidden="false" customHeight="false" outlineLevel="0" collapsed="false">
      <c r="A48" s="1" t="n">
        <v>0.82</v>
      </c>
      <c r="B48" s="1" t="n">
        <f aca="false">1-A48</f>
        <v>0.18</v>
      </c>
      <c r="C48" s="2" t="n">
        <f aca="false">EXP($B$3/(1+$B$3*A48/($B$4*B48))^2)</f>
        <v>1.05010577885304</v>
      </c>
      <c r="D48" s="2" t="n">
        <f aca="false">EXP($B$4/(1+$B$4*B48/($B$3*A48))^2)</f>
        <v>4.58117555245927</v>
      </c>
      <c r="E48" s="3" t="n">
        <f aca="false">A48*LN(A48*C48)+B48*LN(B48*D48)</f>
        <v>-0.157350933618605</v>
      </c>
      <c r="F48" s="2" t="n">
        <f aca="false">$I$51*A48+$I$52</f>
        <v>-0.162348651323133</v>
      </c>
      <c r="H48" s="0" t="s">
        <v>22</v>
      </c>
      <c r="I48" s="3" t="n">
        <f aca="false">$B$3*$B$4*(J40-I40)/($B$3*I40+$B$4*J40)-$B$3*$B$4*I40*J40/($B$3*I40+$B$4*J40)^2+LN(I40/J40)</f>
        <v>-0.129560277216176</v>
      </c>
      <c r="J48" s="4"/>
      <c r="K48" s="4"/>
    </row>
    <row r="49" customFormat="false" ht="12.75" hidden="false" customHeight="false" outlineLevel="0" collapsed="false">
      <c r="A49" s="1" t="n">
        <v>0.84</v>
      </c>
      <c r="B49" s="1" t="n">
        <f aca="false">1-A49</f>
        <v>0.16</v>
      </c>
      <c r="C49" s="2" t="n">
        <f aca="false">EXP($B$3/(1+$B$3*A49/($B$4*B49))^2)</f>
        <v>1.03882231388099</v>
      </c>
      <c r="D49" s="2" t="n">
        <f aca="false">EXP($B$4/(1+$B$4*B49/($B$3*A49))^2)</f>
        <v>4.82923254657828</v>
      </c>
      <c r="E49" s="3" t="n">
        <f aca="false">A49*LN(A49*C49)+B49*LN(B49*D49)</f>
        <v>-0.155726217429512</v>
      </c>
      <c r="F49" s="2" t="n">
        <f aca="false">$I$51*A49+$I$52</f>
        <v>-0.164940029363626</v>
      </c>
      <c r="I49" s="2"/>
      <c r="J49" s="2"/>
    </row>
    <row r="50" customFormat="false" ht="12.75" hidden="false" customHeight="false" outlineLevel="0" collapsed="false">
      <c r="A50" s="1" t="n">
        <v>0.86</v>
      </c>
      <c r="B50" s="1" t="n">
        <f aca="false">1-A50</f>
        <v>0.14</v>
      </c>
      <c r="C50" s="2" t="n">
        <f aca="false">EXP($B$3/(1+$B$3*A50/($B$4*B50))^2)</f>
        <v>1.02917186297821</v>
      </c>
      <c r="D50" s="2" t="n">
        <f aca="false">EXP($B$4/(1+$B$4*B50/($B$3*A50))^2)</f>
        <v>5.09144280907645</v>
      </c>
      <c r="E50" s="3" t="n">
        <f aca="false">A50*LN(A50*C50)+B50*LN(B50*D50)</f>
        <v>-0.152376072476526</v>
      </c>
      <c r="F50" s="2" t="n">
        <f aca="false">$I$51*A50+$I$52</f>
        <v>-0.167531407404119</v>
      </c>
      <c r="H50" s="0" t="s">
        <v>23</v>
      </c>
      <c r="I50" s="2"/>
      <c r="J50" s="2"/>
    </row>
    <row r="51" customFormat="false" ht="12.75" hidden="false" customHeight="false" outlineLevel="0" collapsed="false">
      <c r="A51" s="1" t="n">
        <v>0.88</v>
      </c>
      <c r="B51" s="1" t="n">
        <f aca="false">1-A51</f>
        <v>0.12</v>
      </c>
      <c r="C51" s="2" t="n">
        <f aca="false">EXP($B$3/(1+$B$3*A51/($B$4*B51))^2)</f>
        <v>1.02105186214511</v>
      </c>
      <c r="D51" s="2" t="n">
        <f aca="false">EXP($B$4/(1+$B$4*B51/($B$3*A51))^2)</f>
        <v>5.36853766372163</v>
      </c>
      <c r="E51" s="3" t="n">
        <f aca="false">A51*LN(A51*C51)+B51*LN(B51*D51)</f>
        <v>-0.14692499127271</v>
      </c>
      <c r="F51" s="2" t="n">
        <f aca="false">$I$51*A51+$I$52</f>
        <v>-0.170122785444612</v>
      </c>
      <c r="H51" s="0" t="s">
        <v>24</v>
      </c>
      <c r="I51" s="2" t="n">
        <f aca="false">(I46-I45)/(I40-I39)</f>
        <v>-0.129568902024664</v>
      </c>
      <c r="J51" s="2"/>
    </row>
    <row r="52" customFormat="false" ht="12.75" hidden="false" customHeight="false" outlineLevel="0" collapsed="false">
      <c r="A52" s="1" t="n">
        <v>0.9</v>
      </c>
      <c r="B52" s="1" t="n">
        <f aca="false">1-A52</f>
        <v>0.1</v>
      </c>
      <c r="C52" s="2" t="n">
        <f aca="false">EXP($B$3/(1+$B$3*A52/($B$4*B52))^2)</f>
        <v>1.01437101190975</v>
      </c>
      <c r="D52" s="2" t="n">
        <f aca="false">EXP($B$4/(1+$B$4*B52/($B$3*A52))^2)</f>
        <v>5.66128227081876</v>
      </c>
      <c r="E52" s="3" t="n">
        <f aca="false">A52*LN(A52*C52)+B52*LN(B52*D52)</f>
        <v>-0.138876076839724</v>
      </c>
      <c r="F52" s="2" t="n">
        <f aca="false">$I$51*A52+$I$52</f>
        <v>-0.172714163485106</v>
      </c>
      <c r="H52" s="0" t="s">
        <v>25</v>
      </c>
      <c r="I52" s="2" t="n">
        <f aca="false">I45-I51*I39</f>
        <v>-0.0561021516629086</v>
      </c>
      <c r="J52" s="2"/>
    </row>
    <row r="53" customFormat="false" ht="12.75" hidden="false" customHeight="false" outlineLevel="0" collapsed="false">
      <c r="A53" s="1" t="n">
        <v>0.92</v>
      </c>
      <c r="B53" s="1" t="n">
        <f aca="false">1-A53</f>
        <v>0.08</v>
      </c>
      <c r="C53" s="2" t="n">
        <f aca="false">EXP($B$3/(1+$B$3*A53/($B$4*B53))^2)</f>
        <v>1.00904800641043</v>
      </c>
      <c r="D53" s="2" t="n">
        <f aca="false">EXP($B$4/(1+$B$4*B53/($B$3*A53))^2)</f>
        <v>5.97047683916833</v>
      </c>
      <c r="E53" s="3" t="n">
        <f aca="false">A53*LN(A53*C53)+B53*LN(B53*D53)</f>
        <v>-0.127536495056259</v>
      </c>
      <c r="F53" s="2" t="n">
        <f aca="false">$I$51*A53+$I$52</f>
        <v>-0.175305541525599</v>
      </c>
      <c r="I53" s="2"/>
      <c r="J53" s="2"/>
    </row>
    <row r="54" customFormat="false" ht="12.75" hidden="false" customHeight="false" outlineLevel="0" collapsed="false">
      <c r="A54" s="1" t="n">
        <v>0.94</v>
      </c>
      <c r="B54" s="1" t="n">
        <f aca="false">1-A54</f>
        <v>0.0600000000000001</v>
      </c>
      <c r="C54" s="2" t="n">
        <f aca="false">EXP($B$3/(1+$B$3*A54/($B$4*B54))^2)</f>
        <v>1.00501042795754</v>
      </c>
      <c r="D54" s="2" t="n">
        <f aca="false">EXP($B$4/(1+$B$4*B54/($B$3*A54))^2)</f>
        <v>6.29695786939403</v>
      </c>
      <c r="E54" s="3" t="n">
        <f aca="false">A54*LN(A54*C54)+B54*LN(B54*D54)</f>
        <v>-0.111865481684278</v>
      </c>
      <c r="F54" s="2" t="n">
        <f aca="false">$I$51*A54+$I$52</f>
        <v>-0.177896919566092</v>
      </c>
      <c r="I54" s="2"/>
      <c r="J54" s="2"/>
    </row>
    <row r="55" customFormat="false" ht="12.75" hidden="false" customHeight="false" outlineLevel="0" collapsed="false">
      <c r="A55" s="1" t="n">
        <v>0.96</v>
      </c>
      <c r="B55" s="1" t="n">
        <f aca="false">1-A55</f>
        <v>0.04</v>
      </c>
      <c r="C55" s="2" t="n">
        <f aca="false">EXP($B$3/(1+$B$3*A55/($B$4*B55))^2)</f>
        <v>1.00219378339901</v>
      </c>
      <c r="D55" s="2" t="n">
        <f aca="false">EXP($B$4/(1+$B$4*B55/($B$3*A55))^2)</f>
        <v>6.64159942852418</v>
      </c>
      <c r="E55" s="3" t="n">
        <f aca="false">A55*LN(A55*C55)+B55*LN(B55*D55)</f>
        <v>-0.0901063098963352</v>
      </c>
      <c r="F55" s="2" t="n">
        <f aca="false">$I$51*A55+$I$52</f>
        <v>-0.180488297606586</v>
      </c>
    </row>
    <row r="56" customFormat="false" ht="12.75" hidden="false" customHeight="false" outlineLevel="0" collapsed="false">
      <c r="A56" s="1" t="n">
        <v>0.98</v>
      </c>
      <c r="B56" s="1" t="n">
        <f aca="false">1-A56</f>
        <v>0.02</v>
      </c>
      <c r="C56" s="2" t="n">
        <f aca="false">EXP($B$3/(1+$B$3*A56/($B$4*B56))^2)</f>
        <v>1.00054066229816</v>
      </c>
      <c r="D56" s="2" t="n">
        <f aca="false">EXP($B$4/(1+$B$4*B56/($B$3*A56))^2)</f>
        <v>7.00531445570685</v>
      </c>
      <c r="E56" s="3" t="n">
        <f aca="false">A56*LN(A56*C56)+B56*LN(B56*D56)</f>
        <v>-0.05857602603141</v>
      </c>
      <c r="F56" s="2" t="n">
        <f aca="false">$I$51*A56+$I$52</f>
        <v>-0.183079675647079</v>
      </c>
    </row>
    <row r="57" customFormat="false" ht="12.75" hidden="false" customHeight="false" outlineLevel="0" collapsed="false">
      <c r="A57" s="1" t="n">
        <v>1</v>
      </c>
      <c r="B57" s="1" t="n">
        <f aca="false">1-A57</f>
        <v>0</v>
      </c>
      <c r="C57" s="2" t="n">
        <v>1</v>
      </c>
      <c r="D57" s="2" t="n">
        <f aca="false">EXP($B$4/(1+$B$4*B57/($B$3*A57))^2)</f>
        <v>7.38905609893065</v>
      </c>
      <c r="E57" s="3" t="n">
        <v>0</v>
      </c>
      <c r="F57" s="2" t="n">
        <f aca="false">$I$51*A57+$I$52</f>
        <v>-0.185671053687572</v>
      </c>
    </row>
  </sheetData>
  <mergeCells count="1">
    <mergeCell ref="J47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03:13Z</dcterms:created>
  <dc:creator>geoffrey-price</dc:creator>
  <dc:description/>
  <dc:language>en-US</dc:language>
  <cp:lastModifiedBy>geoffrey-price</cp:lastModifiedBy>
  <dcterms:modified xsi:type="dcterms:W3CDTF">2010-03-23T16:32:30Z</dcterms:modified>
  <cp:revision>0</cp:revision>
  <dc:subject/>
  <dc:title/>
</cp:coreProperties>
</file>