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18" sheetId="1" state="visible" r:id="rId2"/>
    <sheet name="8-19" sheetId="2" state="visible" r:id="rId3"/>
    <sheet name="8-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ethanol (1)/ toluene (2)</t>
  </si>
  <si>
    <t xml:space="preserve">S&amp;VN 3rd problem 8-18</t>
  </si>
  <si>
    <t xml:space="preserve">T (ºC)</t>
  </si>
  <si>
    <r>
      <rPr>
        <sz val="12"/>
        <color rgb="FF000000"/>
        <rFont val="Calibri"/>
        <family val="2"/>
      </rPr>
      <t xml:space="preserve">P</t>
    </r>
    <r>
      <rPr>
        <vertAlign val="subscript"/>
        <sz val="12"/>
        <color rgb="FF000000"/>
        <rFont val="Calibri"/>
        <family val="2"/>
      </rPr>
      <t xml:space="preserve">1</t>
    </r>
    <r>
      <rPr>
        <vertAlign val="super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(mmHg)</t>
    </r>
  </si>
  <si>
    <r>
      <rPr>
        <sz val="12"/>
        <color rgb="FF000000"/>
        <rFont val="Calibri"/>
        <family val="2"/>
      </rPr>
      <t xml:space="preserve">P</t>
    </r>
    <r>
      <rPr>
        <vertAlign val="subscript"/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(mmHg)</t>
    </r>
  </si>
  <si>
    <t xml:space="preserve">-----------------Raoult's Law-------------------</t>
  </si>
  <si>
    <t xml:space="preserve">P(mmHg)</t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x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y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y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P</t>
    </r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P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2</t>
    </r>
  </si>
  <si>
    <t xml:space="preserve">P</t>
  </si>
  <si>
    <t xml:space="preserve">ethanol (1) - toluene (2) system at 55ºC</t>
  </si>
  <si>
    <t xml:space="preserve">Margules parameters from Azeotrope</t>
  </si>
  <si>
    <t xml:space="preserve">Margules parameters from Infinite Dilution</t>
  </si>
  <si>
    <t xml:space="preserve">A12</t>
  </si>
  <si>
    <t xml:space="preserve">A21</t>
  </si>
  <si>
    <t xml:space="preserve">Margules Predicted values</t>
  </si>
  <si>
    <t xml:space="preserve">P (mmHg)</t>
  </si>
  <si>
    <t xml:space="preserve">x1</t>
  </si>
  <si>
    <t xml:space="preserve">x2</t>
  </si>
  <si>
    <t xml:space="preserve">y1</t>
  </si>
  <si>
    <t xml:space="preserve">y2</t>
  </si>
  <si>
    <r>
      <rPr>
        <sz val="16"/>
        <rFont val="Times New Roman"/>
        <family val="1"/>
      </rPr>
      <t xml:space="preserve">ln(</t>
    </r>
    <r>
      <rPr>
        <sz val="16"/>
        <rFont val="Symbol"/>
        <family val="1"/>
        <charset val="2"/>
      </rPr>
      <t xml:space="preserve">g</t>
    </r>
    <r>
      <rPr>
        <vertAlign val="subscript"/>
        <sz val="16"/>
        <rFont val="Times New Roman"/>
        <family val="1"/>
      </rPr>
      <t xml:space="preserve">1</t>
    </r>
    <r>
      <rPr>
        <sz val="16"/>
        <rFont val="Times New Roman"/>
        <family val="1"/>
      </rPr>
      <t xml:space="preserve">)</t>
    </r>
  </si>
  <si>
    <r>
      <rPr>
        <sz val="16"/>
        <rFont val="Times New Roman"/>
        <family val="1"/>
      </rPr>
      <t xml:space="preserve">ln(</t>
    </r>
    <r>
      <rPr>
        <sz val="16"/>
        <rFont val="Symbol"/>
        <family val="1"/>
        <charset val="2"/>
      </rPr>
      <t xml:space="preserve">g</t>
    </r>
    <r>
      <rPr>
        <vertAlign val="subscript"/>
        <sz val="16"/>
        <rFont val="Times New Roman"/>
        <family val="1"/>
      </rPr>
      <t xml:space="preserve">2</t>
    </r>
    <r>
      <rPr>
        <sz val="16"/>
        <rFont val="Times New Roman"/>
        <family val="1"/>
      </rPr>
      <t xml:space="preserve">)</t>
    </r>
  </si>
  <si>
    <t xml:space="preserve">GE/RT</t>
  </si>
  <si>
    <t xml:space="preserve">GE/(RT*x1*x2)</t>
  </si>
  <si>
    <t xml:space="preserve">determined by extrapolation to infinite dilution</t>
  </si>
  <si>
    <t xml:space="preserve">Van Laar parameters from Azeotrope</t>
  </si>
  <si>
    <t xml:space="preserve">Van Laar parameters from Infinite Dilution</t>
  </si>
  <si>
    <t xml:space="preserve">A</t>
  </si>
  <si>
    <t xml:space="preserve">B</t>
  </si>
  <si>
    <t xml:space="preserve">Van Laar Predicted values</t>
  </si>
  <si>
    <t xml:space="preserve">ln(gamma1)</t>
  </si>
  <si>
    <t xml:space="preserve">ln(gamma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21.25"/>
      <color rgb="FF000000"/>
      <name val="Arial"/>
      <family val="2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16.3"/>
      <color rgb="FF000000"/>
      <name val="Arial"/>
      <family val="2"/>
    </font>
    <font>
      <sz val="16"/>
      <name val="Times New Roman"/>
      <family val="1"/>
    </font>
    <font>
      <sz val="16"/>
      <name val="Symbol"/>
      <family val="1"/>
      <charset val="2"/>
    </font>
    <font>
      <vertAlign val="subscript"/>
      <sz val="16"/>
      <name val="Times New Roman"/>
      <family val="1"/>
    </font>
    <font>
      <b val="true"/>
      <sz val="21.7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S&amp;VN 8-18</a:t>
            </a:r>
          </a:p>
        </c:rich>
      </c:tx>
      <c:layout>
        <c:manualLayout>
          <c:xMode val="edge"/>
          <c:yMode val="edge"/>
          <c:x val="0.431013345476199"/>
          <c:y val="0.0329289428076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654243581211"/>
          <c:y val="0.140828534689998"/>
          <c:w val="0.71049774072647"/>
          <c:h val="0.780455079107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 vs x1"</c:f>
              <c:strCache>
                <c:ptCount val="1"/>
                <c:pt idx="0">
                  <c:v>P vs x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8'!$A$6:$A$28</c:f>
              <c:numCache>
                <c:formatCode>General</c:formatCode>
                <c:ptCount val="23"/>
                <c:pt idx="0">
                  <c:v>114.7</c:v>
                </c:pt>
                <c:pt idx="1">
                  <c:v>125.1</c:v>
                </c:pt>
                <c:pt idx="2">
                  <c:v>134.9</c:v>
                </c:pt>
                <c:pt idx="3">
                  <c:v>144.2</c:v>
                </c:pt>
                <c:pt idx="4">
                  <c:v>153</c:v>
                </c:pt>
                <c:pt idx="5">
                  <c:v>161.3</c:v>
                </c:pt>
                <c:pt idx="6">
                  <c:v>194.6</c:v>
                </c:pt>
                <c:pt idx="7">
                  <c:v>216.1</c:v>
                </c:pt>
                <c:pt idx="8">
                  <c:v>231.3</c:v>
                </c:pt>
                <c:pt idx="9">
                  <c:v>243</c:v>
                </c:pt>
                <c:pt idx="10">
                  <c:v>271.3</c:v>
                </c:pt>
                <c:pt idx="11">
                  <c:v>284.7</c:v>
                </c:pt>
                <c:pt idx="12">
                  <c:v>294.5</c:v>
                </c:pt>
                <c:pt idx="13">
                  <c:v>300.7</c:v>
                </c:pt>
                <c:pt idx="14">
                  <c:v>304.5</c:v>
                </c:pt>
                <c:pt idx="15">
                  <c:v>308</c:v>
                </c:pt>
                <c:pt idx="16">
                  <c:v>308.2</c:v>
                </c:pt>
                <c:pt idx="17">
                  <c:v>307.6</c:v>
                </c:pt>
                <c:pt idx="18">
                  <c:v>305.7</c:v>
                </c:pt>
                <c:pt idx="19">
                  <c:v>300.4</c:v>
                </c:pt>
                <c:pt idx="20">
                  <c:v>295.2</c:v>
                </c:pt>
                <c:pt idx="21">
                  <c:v>286.2</c:v>
                </c:pt>
                <c:pt idx="22">
                  <c:v>279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 vs y1"</c:f>
              <c:strCache>
                <c:ptCount val="1"/>
                <c:pt idx="0">
                  <c:v>P vs 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D$6:$D$28</c:f>
              <c:numCache>
                <c:formatCode>General</c:formatCode>
                <c:ptCount val="23"/>
                <c:pt idx="0">
                  <c:v>0</c:v>
                </c:pt>
                <c:pt idx="1">
                  <c:v>0.0859</c:v>
                </c:pt>
                <c:pt idx="2">
                  <c:v>0.1555</c:v>
                </c:pt>
                <c:pt idx="3">
                  <c:v>0.2127</c:v>
                </c:pt>
                <c:pt idx="4">
                  <c:v>0.2604</c:v>
                </c:pt>
                <c:pt idx="5">
                  <c:v>0.3006</c:v>
                </c:pt>
                <c:pt idx="6">
                  <c:v>0.4288</c:v>
                </c:pt>
                <c:pt idx="7">
                  <c:v>0.4916</c:v>
                </c:pt>
                <c:pt idx="8">
                  <c:v>0.5299</c:v>
                </c:pt>
                <c:pt idx="9">
                  <c:v>0.5567</c:v>
                </c:pt>
                <c:pt idx="10">
                  <c:v>0.6163</c:v>
                </c:pt>
                <c:pt idx="11">
                  <c:v>0.6455</c:v>
                </c:pt>
                <c:pt idx="12">
                  <c:v>0.6699</c:v>
                </c:pt>
                <c:pt idx="13">
                  <c:v>0.6895</c:v>
                </c:pt>
                <c:pt idx="14">
                  <c:v>0.709</c:v>
                </c:pt>
                <c:pt idx="15">
                  <c:v>0.732</c:v>
                </c:pt>
                <c:pt idx="16">
                  <c:v>0.749</c:v>
                </c:pt>
                <c:pt idx="17">
                  <c:v>0.7714</c:v>
                </c:pt>
                <c:pt idx="18">
                  <c:v>0.7994</c:v>
                </c:pt>
                <c:pt idx="19">
                  <c:v>0.8556</c:v>
                </c:pt>
                <c:pt idx="20">
                  <c:v>0.8976</c:v>
                </c:pt>
                <c:pt idx="21">
                  <c:v>0.9586</c:v>
                </c:pt>
                <c:pt idx="22">
                  <c:v>1</c:v>
                </c:pt>
              </c:numCache>
            </c:numRef>
          </c:xVal>
          <c:yVal>
            <c:numRef>
              <c:f>'8-18'!$A$6:$A$28</c:f>
              <c:numCache>
                <c:formatCode>General</c:formatCode>
                <c:ptCount val="23"/>
                <c:pt idx="0">
                  <c:v>114.7</c:v>
                </c:pt>
                <c:pt idx="1">
                  <c:v>125.1</c:v>
                </c:pt>
                <c:pt idx="2">
                  <c:v>134.9</c:v>
                </c:pt>
                <c:pt idx="3">
                  <c:v>144.2</c:v>
                </c:pt>
                <c:pt idx="4">
                  <c:v>153</c:v>
                </c:pt>
                <c:pt idx="5">
                  <c:v>161.3</c:v>
                </c:pt>
                <c:pt idx="6">
                  <c:v>194.6</c:v>
                </c:pt>
                <c:pt idx="7">
                  <c:v>216.1</c:v>
                </c:pt>
                <c:pt idx="8">
                  <c:v>231.3</c:v>
                </c:pt>
                <c:pt idx="9">
                  <c:v>243</c:v>
                </c:pt>
                <c:pt idx="10">
                  <c:v>271.3</c:v>
                </c:pt>
                <c:pt idx="11">
                  <c:v>284.7</c:v>
                </c:pt>
                <c:pt idx="12">
                  <c:v>294.5</c:v>
                </c:pt>
                <c:pt idx="13">
                  <c:v>300.7</c:v>
                </c:pt>
                <c:pt idx="14">
                  <c:v>304.5</c:v>
                </c:pt>
                <c:pt idx="15">
                  <c:v>308</c:v>
                </c:pt>
                <c:pt idx="16">
                  <c:v>308.2</c:v>
                </c:pt>
                <c:pt idx="17">
                  <c:v>307.6</c:v>
                </c:pt>
                <c:pt idx="18">
                  <c:v>305.7</c:v>
                </c:pt>
                <c:pt idx="19">
                  <c:v>300.4</c:v>
                </c:pt>
                <c:pt idx="20">
                  <c:v>295.2</c:v>
                </c:pt>
                <c:pt idx="21">
                  <c:v>286.2</c:v>
                </c:pt>
                <c:pt idx="22">
                  <c:v>279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1P vs x1"</c:f>
              <c:strCache>
                <c:ptCount val="1"/>
                <c:pt idx="0">
                  <c:v>y1P vs x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8'!$F$6:$F$28</c:f>
              <c:numCache>
                <c:formatCode>General</c:formatCode>
                <c:ptCount val="23"/>
                <c:pt idx="0">
                  <c:v>0</c:v>
                </c:pt>
                <c:pt idx="1">
                  <c:v>10.74609</c:v>
                </c:pt>
                <c:pt idx="2">
                  <c:v>20.97695</c:v>
                </c:pt>
                <c:pt idx="3">
                  <c:v>30.67134</c:v>
                </c:pt>
                <c:pt idx="4">
                  <c:v>39.8412</c:v>
                </c:pt>
                <c:pt idx="5">
                  <c:v>48.48678</c:v>
                </c:pt>
                <c:pt idx="6">
                  <c:v>83.44448</c:v>
                </c:pt>
                <c:pt idx="7">
                  <c:v>106.23476</c:v>
                </c:pt>
                <c:pt idx="8">
                  <c:v>122.56587</c:v>
                </c:pt>
                <c:pt idx="9">
                  <c:v>135.2781</c:v>
                </c:pt>
                <c:pt idx="10">
                  <c:v>167.20219</c:v>
                </c:pt>
                <c:pt idx="11">
                  <c:v>183.77385</c:v>
                </c:pt>
                <c:pt idx="12">
                  <c:v>197.28555</c:v>
                </c:pt>
                <c:pt idx="13">
                  <c:v>207.33265</c:v>
                </c:pt>
                <c:pt idx="14">
                  <c:v>215.8905</c:v>
                </c:pt>
                <c:pt idx="15">
                  <c:v>225.456</c:v>
                </c:pt>
                <c:pt idx="16">
                  <c:v>230.8418</c:v>
                </c:pt>
                <c:pt idx="17">
                  <c:v>237.28264</c:v>
                </c:pt>
                <c:pt idx="18">
                  <c:v>244.37658</c:v>
                </c:pt>
                <c:pt idx="19">
                  <c:v>257.02224</c:v>
                </c:pt>
                <c:pt idx="20">
                  <c:v>264.97152</c:v>
                </c:pt>
                <c:pt idx="21">
                  <c:v>274.35132</c:v>
                </c:pt>
                <c:pt idx="22">
                  <c:v>279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2P vs x1"</c:f>
              <c:strCache>
                <c:ptCount val="1"/>
                <c:pt idx="0">
                  <c:v>y2P vs x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8'!$G$6:$G$28</c:f>
              <c:numCache>
                <c:formatCode>General</c:formatCode>
                <c:ptCount val="23"/>
                <c:pt idx="0">
                  <c:v>114.7</c:v>
                </c:pt>
                <c:pt idx="1">
                  <c:v>114.35391</c:v>
                </c:pt>
                <c:pt idx="2">
                  <c:v>113.92305</c:v>
                </c:pt>
                <c:pt idx="3">
                  <c:v>113.52866</c:v>
                </c:pt>
                <c:pt idx="4">
                  <c:v>113.1588</c:v>
                </c:pt>
                <c:pt idx="5">
                  <c:v>112.81322</c:v>
                </c:pt>
                <c:pt idx="6">
                  <c:v>111.15552</c:v>
                </c:pt>
                <c:pt idx="7">
                  <c:v>109.86524</c:v>
                </c:pt>
                <c:pt idx="8">
                  <c:v>108.73413</c:v>
                </c:pt>
                <c:pt idx="9">
                  <c:v>107.7219</c:v>
                </c:pt>
                <c:pt idx="10">
                  <c:v>104.09781</c:v>
                </c:pt>
                <c:pt idx="11">
                  <c:v>100.92615</c:v>
                </c:pt>
                <c:pt idx="12">
                  <c:v>97.21445</c:v>
                </c:pt>
                <c:pt idx="13">
                  <c:v>93.36735</c:v>
                </c:pt>
                <c:pt idx="14">
                  <c:v>88.6095</c:v>
                </c:pt>
                <c:pt idx="15">
                  <c:v>82.544</c:v>
                </c:pt>
                <c:pt idx="16">
                  <c:v>77.3582</c:v>
                </c:pt>
                <c:pt idx="17">
                  <c:v>70.31736</c:v>
                </c:pt>
                <c:pt idx="18">
                  <c:v>61.32342</c:v>
                </c:pt>
                <c:pt idx="19">
                  <c:v>43.37776</c:v>
                </c:pt>
                <c:pt idx="20">
                  <c:v>30.22848</c:v>
                </c:pt>
                <c:pt idx="21">
                  <c:v>11.84868</c:v>
                </c:pt>
                <c:pt idx="2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1 Raoult's Law"</c:f>
              <c:strCache>
                <c:ptCount val="1"/>
                <c:pt idx="0">
                  <c:v>P1 Raoult's La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D$6:$D$28</c:f>
              <c:numCache>
                <c:formatCode>General</c:formatCode>
                <c:ptCount val="23"/>
                <c:pt idx="0">
                  <c:v>0</c:v>
                </c:pt>
                <c:pt idx="1">
                  <c:v>0.0859</c:v>
                </c:pt>
                <c:pt idx="2">
                  <c:v>0.1555</c:v>
                </c:pt>
                <c:pt idx="3">
                  <c:v>0.2127</c:v>
                </c:pt>
                <c:pt idx="4">
                  <c:v>0.2604</c:v>
                </c:pt>
                <c:pt idx="5">
                  <c:v>0.3006</c:v>
                </c:pt>
                <c:pt idx="6">
                  <c:v>0.4288</c:v>
                </c:pt>
                <c:pt idx="7">
                  <c:v>0.4916</c:v>
                </c:pt>
                <c:pt idx="8">
                  <c:v>0.5299</c:v>
                </c:pt>
                <c:pt idx="9">
                  <c:v>0.5567</c:v>
                </c:pt>
                <c:pt idx="10">
                  <c:v>0.6163</c:v>
                </c:pt>
                <c:pt idx="11">
                  <c:v>0.6455</c:v>
                </c:pt>
                <c:pt idx="12">
                  <c:v>0.6699</c:v>
                </c:pt>
                <c:pt idx="13">
                  <c:v>0.6895</c:v>
                </c:pt>
                <c:pt idx="14">
                  <c:v>0.709</c:v>
                </c:pt>
                <c:pt idx="15">
                  <c:v>0.732</c:v>
                </c:pt>
                <c:pt idx="16">
                  <c:v>0.749</c:v>
                </c:pt>
                <c:pt idx="17">
                  <c:v>0.7714</c:v>
                </c:pt>
                <c:pt idx="18">
                  <c:v>0.7994</c:v>
                </c:pt>
                <c:pt idx="19">
                  <c:v>0.8556</c:v>
                </c:pt>
                <c:pt idx="20">
                  <c:v>0.8976</c:v>
                </c:pt>
                <c:pt idx="21">
                  <c:v>0.9586</c:v>
                </c:pt>
                <c:pt idx="22">
                  <c:v>1</c:v>
                </c:pt>
              </c:numCache>
            </c:numRef>
          </c:xVal>
          <c:yVal>
            <c:numRef>
              <c:f>'8-18'!$H$6:$H$28</c:f>
              <c:numCache>
                <c:formatCode>General</c:formatCode>
                <c:ptCount val="23"/>
                <c:pt idx="0">
                  <c:v>0</c:v>
                </c:pt>
                <c:pt idx="1">
                  <c:v>24.01764</c:v>
                </c:pt>
                <c:pt idx="2">
                  <c:v>43.4778</c:v>
                </c:pt>
                <c:pt idx="3">
                  <c:v>59.47092</c:v>
                </c:pt>
                <c:pt idx="4">
                  <c:v>72.80784</c:v>
                </c:pt>
                <c:pt idx="5">
                  <c:v>84.04776</c:v>
                </c:pt>
                <c:pt idx="6">
                  <c:v>119.89248</c:v>
                </c:pt>
                <c:pt idx="7">
                  <c:v>137.45136</c:v>
                </c:pt>
                <c:pt idx="8">
                  <c:v>148.16004</c:v>
                </c:pt>
                <c:pt idx="9">
                  <c:v>155.65332</c:v>
                </c:pt>
                <c:pt idx="10">
                  <c:v>172.31748</c:v>
                </c:pt>
                <c:pt idx="11">
                  <c:v>180.4818</c:v>
                </c:pt>
                <c:pt idx="12">
                  <c:v>187.30404</c:v>
                </c:pt>
                <c:pt idx="13">
                  <c:v>192.7842</c:v>
                </c:pt>
                <c:pt idx="14">
                  <c:v>198.2364</c:v>
                </c:pt>
                <c:pt idx="15">
                  <c:v>204.6672</c:v>
                </c:pt>
                <c:pt idx="16">
                  <c:v>209.4204</c:v>
                </c:pt>
                <c:pt idx="17">
                  <c:v>215.68344</c:v>
                </c:pt>
                <c:pt idx="18">
                  <c:v>223.51224</c:v>
                </c:pt>
                <c:pt idx="19">
                  <c:v>239.22576</c:v>
                </c:pt>
                <c:pt idx="20">
                  <c:v>250.96896</c:v>
                </c:pt>
                <c:pt idx="21">
                  <c:v>268.02456</c:v>
                </c:pt>
                <c:pt idx="22">
                  <c:v>279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2 Raoult's Law"</c:f>
              <c:strCache>
                <c:ptCount val="1"/>
                <c:pt idx="0">
                  <c:v>P2 Raoult's Law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D$6:$D$28</c:f>
              <c:numCache>
                <c:formatCode>General</c:formatCode>
                <c:ptCount val="23"/>
                <c:pt idx="0">
                  <c:v>0</c:v>
                </c:pt>
                <c:pt idx="1">
                  <c:v>0.0859</c:v>
                </c:pt>
                <c:pt idx="2">
                  <c:v>0.1555</c:v>
                </c:pt>
                <c:pt idx="3">
                  <c:v>0.2127</c:v>
                </c:pt>
                <c:pt idx="4">
                  <c:v>0.2604</c:v>
                </c:pt>
                <c:pt idx="5">
                  <c:v>0.3006</c:v>
                </c:pt>
                <c:pt idx="6">
                  <c:v>0.4288</c:v>
                </c:pt>
                <c:pt idx="7">
                  <c:v>0.4916</c:v>
                </c:pt>
                <c:pt idx="8">
                  <c:v>0.5299</c:v>
                </c:pt>
                <c:pt idx="9">
                  <c:v>0.5567</c:v>
                </c:pt>
                <c:pt idx="10">
                  <c:v>0.6163</c:v>
                </c:pt>
                <c:pt idx="11">
                  <c:v>0.6455</c:v>
                </c:pt>
                <c:pt idx="12">
                  <c:v>0.6699</c:v>
                </c:pt>
                <c:pt idx="13">
                  <c:v>0.6895</c:v>
                </c:pt>
                <c:pt idx="14">
                  <c:v>0.709</c:v>
                </c:pt>
                <c:pt idx="15">
                  <c:v>0.732</c:v>
                </c:pt>
                <c:pt idx="16">
                  <c:v>0.749</c:v>
                </c:pt>
                <c:pt idx="17">
                  <c:v>0.7714</c:v>
                </c:pt>
                <c:pt idx="18">
                  <c:v>0.7994</c:v>
                </c:pt>
                <c:pt idx="19">
                  <c:v>0.8556</c:v>
                </c:pt>
                <c:pt idx="20">
                  <c:v>0.8976</c:v>
                </c:pt>
                <c:pt idx="21">
                  <c:v>0.9586</c:v>
                </c:pt>
                <c:pt idx="22">
                  <c:v>1</c:v>
                </c:pt>
              </c:numCache>
            </c:numRef>
          </c:xVal>
          <c:yVal>
            <c:numRef>
              <c:f>'8-18'!$I$6:$I$28</c:f>
              <c:numCache>
                <c:formatCode>General</c:formatCode>
                <c:ptCount val="23"/>
                <c:pt idx="0">
                  <c:v>114.7</c:v>
                </c:pt>
                <c:pt idx="1">
                  <c:v>104.84727</c:v>
                </c:pt>
                <c:pt idx="2">
                  <c:v>96.86415</c:v>
                </c:pt>
                <c:pt idx="3">
                  <c:v>90.30331</c:v>
                </c:pt>
                <c:pt idx="4">
                  <c:v>84.83212</c:v>
                </c:pt>
                <c:pt idx="5">
                  <c:v>80.22118</c:v>
                </c:pt>
                <c:pt idx="6">
                  <c:v>65.51664</c:v>
                </c:pt>
                <c:pt idx="7">
                  <c:v>58.31348</c:v>
                </c:pt>
                <c:pt idx="8">
                  <c:v>53.92047</c:v>
                </c:pt>
                <c:pt idx="9">
                  <c:v>50.84651</c:v>
                </c:pt>
                <c:pt idx="10">
                  <c:v>44.01039</c:v>
                </c:pt>
                <c:pt idx="11">
                  <c:v>40.66115</c:v>
                </c:pt>
                <c:pt idx="12">
                  <c:v>37.86247</c:v>
                </c:pt>
                <c:pt idx="13">
                  <c:v>35.61435</c:v>
                </c:pt>
                <c:pt idx="14">
                  <c:v>33.3777</c:v>
                </c:pt>
                <c:pt idx="15">
                  <c:v>30.7396</c:v>
                </c:pt>
                <c:pt idx="16">
                  <c:v>28.7897</c:v>
                </c:pt>
                <c:pt idx="17">
                  <c:v>26.22042</c:v>
                </c:pt>
                <c:pt idx="18">
                  <c:v>23.00882</c:v>
                </c:pt>
                <c:pt idx="19">
                  <c:v>16.56268</c:v>
                </c:pt>
                <c:pt idx="20">
                  <c:v>11.74528</c:v>
                </c:pt>
                <c:pt idx="21">
                  <c:v>4.74858</c:v>
                </c:pt>
                <c:pt idx="22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 - Raoult's LAw"</c:f>
              <c:strCache>
                <c:ptCount val="1"/>
                <c:pt idx="0">
                  <c:v>P - Raoult's LAw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8'!$D$6:$D$28</c:f>
              <c:numCache>
                <c:formatCode>General</c:formatCode>
                <c:ptCount val="23"/>
                <c:pt idx="0">
                  <c:v>0</c:v>
                </c:pt>
                <c:pt idx="1">
                  <c:v>0.0859</c:v>
                </c:pt>
                <c:pt idx="2">
                  <c:v>0.1555</c:v>
                </c:pt>
                <c:pt idx="3">
                  <c:v>0.2127</c:v>
                </c:pt>
                <c:pt idx="4">
                  <c:v>0.2604</c:v>
                </c:pt>
                <c:pt idx="5">
                  <c:v>0.3006</c:v>
                </c:pt>
                <c:pt idx="6">
                  <c:v>0.4288</c:v>
                </c:pt>
                <c:pt idx="7">
                  <c:v>0.4916</c:v>
                </c:pt>
                <c:pt idx="8">
                  <c:v>0.5299</c:v>
                </c:pt>
                <c:pt idx="9">
                  <c:v>0.5567</c:v>
                </c:pt>
                <c:pt idx="10">
                  <c:v>0.6163</c:v>
                </c:pt>
                <c:pt idx="11">
                  <c:v>0.6455</c:v>
                </c:pt>
                <c:pt idx="12">
                  <c:v>0.6699</c:v>
                </c:pt>
                <c:pt idx="13">
                  <c:v>0.6895</c:v>
                </c:pt>
                <c:pt idx="14">
                  <c:v>0.709</c:v>
                </c:pt>
                <c:pt idx="15">
                  <c:v>0.732</c:v>
                </c:pt>
                <c:pt idx="16">
                  <c:v>0.749</c:v>
                </c:pt>
                <c:pt idx="17">
                  <c:v>0.7714</c:v>
                </c:pt>
                <c:pt idx="18">
                  <c:v>0.7994</c:v>
                </c:pt>
                <c:pt idx="19">
                  <c:v>0.8556</c:v>
                </c:pt>
                <c:pt idx="20">
                  <c:v>0.8976</c:v>
                </c:pt>
                <c:pt idx="21">
                  <c:v>0.9586</c:v>
                </c:pt>
                <c:pt idx="22">
                  <c:v>1</c:v>
                </c:pt>
              </c:numCache>
            </c:numRef>
          </c:xVal>
          <c:yVal>
            <c:numRef>
              <c:f>'8-18'!$J$6:$J$28</c:f>
              <c:numCache>
                <c:formatCode>General</c:formatCode>
                <c:ptCount val="23"/>
                <c:pt idx="0">
                  <c:v>114.7</c:v>
                </c:pt>
                <c:pt idx="1">
                  <c:v>128.86491</c:v>
                </c:pt>
                <c:pt idx="2">
                  <c:v>140.34195</c:v>
                </c:pt>
                <c:pt idx="3">
                  <c:v>149.77423</c:v>
                </c:pt>
                <c:pt idx="4">
                  <c:v>157.63996</c:v>
                </c:pt>
                <c:pt idx="5">
                  <c:v>164.26894</c:v>
                </c:pt>
                <c:pt idx="6">
                  <c:v>185.40912</c:v>
                </c:pt>
                <c:pt idx="7">
                  <c:v>195.76484</c:v>
                </c:pt>
                <c:pt idx="8">
                  <c:v>202.08051</c:v>
                </c:pt>
                <c:pt idx="9">
                  <c:v>206.49983</c:v>
                </c:pt>
                <c:pt idx="10">
                  <c:v>216.32787</c:v>
                </c:pt>
                <c:pt idx="11">
                  <c:v>221.14295</c:v>
                </c:pt>
                <c:pt idx="12">
                  <c:v>225.16651</c:v>
                </c:pt>
                <c:pt idx="13">
                  <c:v>228.39855</c:v>
                </c:pt>
                <c:pt idx="14">
                  <c:v>231.6141</c:v>
                </c:pt>
                <c:pt idx="15">
                  <c:v>235.4068</c:v>
                </c:pt>
                <c:pt idx="16">
                  <c:v>238.2101</c:v>
                </c:pt>
                <c:pt idx="17">
                  <c:v>241.90386</c:v>
                </c:pt>
                <c:pt idx="18">
                  <c:v>246.52106</c:v>
                </c:pt>
                <c:pt idx="19">
                  <c:v>255.78844</c:v>
                </c:pt>
                <c:pt idx="20">
                  <c:v>262.71424</c:v>
                </c:pt>
                <c:pt idx="21">
                  <c:v>272.77314</c:v>
                </c:pt>
                <c:pt idx="22">
                  <c:v>279.6</c:v>
                </c:pt>
              </c:numCache>
            </c:numRef>
          </c:yVal>
          <c:smooth val="1"/>
        </c:ser>
        <c:axId val="91559610"/>
        <c:axId val="38343086"/>
      </c:scatterChart>
      <c:valAx>
        <c:axId val="9155961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x1 , y1</a:t>
                </a:r>
              </a:p>
            </c:rich>
          </c:tx>
          <c:layout>
            <c:manualLayout>
              <c:xMode val="edge"/>
              <c:yMode val="edge"/>
              <c:x val="0.403972118112719"/>
              <c:y val="0.9233521551965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3086"/>
        <c:crossesAt val="0"/>
        <c:crossBetween val="midCat"/>
      </c:valAx>
      <c:valAx>
        <c:axId val="38343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P (mmHg)</a:t>
                </a:r>
              </a:p>
            </c:rich>
          </c:tx>
          <c:layout>
            <c:manualLayout>
              <c:xMode val="edge"/>
              <c:yMode val="edge"/>
              <c:x val="0.00872184664961995"/>
              <c:y val="0.2275395538659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939402430908"/>
          <c:y val="0.316989992732152"/>
          <c:w val="0.208833934638691"/>
          <c:h val="0.36288924917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&amp;VN 8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40967524765"/>
          <c:y val="0.139398586843403"/>
          <c:w val="0.647837655884333"/>
          <c:h val="0.7835350824341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gamma1)"</c:f>
              <c:strCache>
                <c:ptCount val="1"/>
                <c:pt idx="0">
                  <c:v>ln(gamma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F$6:$F$28</c:f>
              <c:numCache>
                <c:formatCode>General</c:formatCode>
                <c:ptCount val="23"/>
                <c:pt idx="0">
                  <c:v>2.44</c:v>
                </c:pt>
                <c:pt idx="1">
                  <c:v>2.26264287498353</c:v>
                </c:pt>
                <c:pt idx="2">
                  <c:v>2.23837794279351</c:v>
                </c:pt>
                <c:pt idx="3">
                  <c:v>2.21281728690938</c:v>
                </c:pt>
                <c:pt idx="4">
                  <c:v>2.18670809912741</c:v>
                </c:pt>
                <c:pt idx="5">
                  <c:v>2.15995417853639</c:v>
                </c:pt>
                <c:pt idx="6">
                  <c:v>2.00969731503491</c:v>
                </c:pt>
                <c:pt idx="7">
                  <c:v>1.84570206862296</c:v>
                </c:pt>
                <c:pt idx="8">
                  <c:v>1.70101723370257</c:v>
                </c:pt>
                <c:pt idx="9">
                  <c:v>1.57655774218226</c:v>
                </c:pt>
                <c:pt idx="10">
                  <c:v>1.09528170072539</c:v>
                </c:pt>
                <c:pt idx="11">
                  <c:v>0.784318719554833</c:v>
                </c:pt>
                <c:pt idx="12">
                  <c:v>0.567582893138226</c:v>
                </c:pt>
                <c:pt idx="13">
                  <c:v>0.394111678445993</c:v>
                </c:pt>
                <c:pt idx="14">
                  <c:v>0.252236948106278</c:v>
                </c:pt>
                <c:pt idx="15">
                  <c:v>0.141439951531826</c:v>
                </c:pt>
                <c:pt idx="16">
                  <c:v>0.0973889125263599</c:v>
                </c:pt>
                <c:pt idx="17">
                  <c:v>0.0590355453780337</c:v>
                </c:pt>
                <c:pt idx="18">
                  <c:v>0.0397037729769974</c:v>
                </c:pt>
                <c:pt idx="19">
                  <c:v>0.0211631234142642</c:v>
                </c:pt>
                <c:pt idx="20">
                  <c:v>0.0081377418710444</c:v>
                </c:pt>
                <c:pt idx="21">
                  <c:v>0.00125217182360852</c:v>
                </c:pt>
                <c:pt idx="2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n(gamma2)"</c:f>
              <c:strCache>
                <c:ptCount val="1"/>
                <c:pt idx="0">
                  <c:v>ln(gamma2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G$6:$G$28</c:f>
              <c:numCache>
                <c:formatCode>General</c:formatCode>
                <c:ptCount val="23"/>
                <c:pt idx="0">
                  <c:v>0</c:v>
                </c:pt>
                <c:pt idx="1">
                  <c:v>0.000986110412715243</c:v>
                </c:pt>
                <c:pt idx="2">
                  <c:v>0.00123536804136721</c:v>
                </c:pt>
                <c:pt idx="3">
                  <c:v>0.00180787315807729</c:v>
                </c:pt>
                <c:pt idx="4">
                  <c:v>0.00260149971782682</c:v>
                </c:pt>
                <c:pt idx="5">
                  <c:v>0.00361621396049603</c:v>
                </c:pt>
                <c:pt idx="6">
                  <c:v>0.0094322721800722</c:v>
                </c:pt>
                <c:pt idx="7">
                  <c:v>0.0188099034287646</c:v>
                </c:pt>
                <c:pt idx="8">
                  <c:v>0.0299673130890673</c:v>
                </c:pt>
                <c:pt idx="9">
                  <c:v>0.0425933976319206</c:v>
                </c:pt>
                <c:pt idx="10">
                  <c:v>0.126154465114541</c:v>
                </c:pt>
                <c:pt idx="11">
                  <c:v>0.228743981077444</c:v>
                </c:pt>
                <c:pt idx="12">
                  <c:v>0.345424962599317</c:v>
                </c:pt>
                <c:pt idx="13">
                  <c:v>0.4873688688105</c:v>
                </c:pt>
                <c:pt idx="14">
                  <c:v>0.658209783078137</c:v>
                </c:pt>
                <c:pt idx="15">
                  <c:v>0.874984264692905</c:v>
                </c:pt>
                <c:pt idx="16">
                  <c:v>0.98842889875069</c:v>
                </c:pt>
                <c:pt idx="17">
                  <c:v>1.12013659830884</c:v>
                </c:pt>
                <c:pt idx="18">
                  <c:v>1.20642326505547</c:v>
                </c:pt>
                <c:pt idx="19">
                  <c:v>1.33021193622529</c:v>
                </c:pt>
                <c:pt idx="20">
                  <c:v>1.4798752189743</c:v>
                </c:pt>
                <c:pt idx="21">
                  <c:v>1.6419194502643</c:v>
                </c:pt>
                <c:pt idx="22">
                  <c:v>1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E/(RTx1x2)"</c:f>
              <c:strCache>
                <c:ptCount val="1"/>
                <c:pt idx="0">
                  <c:v>GE/(RTx1x2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I$6:$I$28</c:f>
              <c:numCache>
                <c:formatCode>General</c:formatCode>
                <c:ptCount val="23"/>
                <c:pt idx="0">
                  <c:v>2.44</c:v>
                </c:pt>
                <c:pt idx="1">
                  <c:v>2.51825739733898</c:v>
                </c:pt>
                <c:pt idx="2">
                  <c:v>2.41085038298694</c:v>
                </c:pt>
                <c:pt idx="3">
                  <c:v>2.39034970673861</c:v>
                </c:pt>
                <c:pt idx="4">
                  <c:v>2.38485806074569</c:v>
                </c:pt>
                <c:pt idx="5">
                  <c:v>2.38484557408234</c:v>
                </c:pt>
                <c:pt idx="6">
                  <c:v>2.32924150766317</c:v>
                </c:pt>
                <c:pt idx="7">
                  <c:v>2.27701122944001</c:v>
                </c:pt>
                <c:pt idx="8">
                  <c:v>2.22352318937701</c:v>
                </c:pt>
                <c:pt idx="9">
                  <c:v>2.17766480096617</c:v>
                </c:pt>
                <c:pt idx="10">
                  <c:v>1.99987445147944</c:v>
                </c:pt>
                <c:pt idx="11">
                  <c:v>1.88293525057458</c:v>
                </c:pt>
                <c:pt idx="12">
                  <c:v>1.809533895062</c:v>
                </c:pt>
                <c:pt idx="13">
                  <c:v>1.76296109451299</c:v>
                </c:pt>
                <c:pt idx="14">
                  <c:v>1.72760867539592</c:v>
                </c:pt>
                <c:pt idx="15">
                  <c:v>1.72144402609595</c:v>
                </c:pt>
                <c:pt idx="16">
                  <c:v>1.70766838689922</c:v>
                </c:pt>
                <c:pt idx="17">
                  <c:v>1.69534847477622</c:v>
                </c:pt>
                <c:pt idx="18">
                  <c:v>1.68436675379132</c:v>
                </c:pt>
                <c:pt idx="19">
                  <c:v>1.68964449661519</c:v>
                </c:pt>
                <c:pt idx="20">
                  <c:v>1.70996437051843</c:v>
                </c:pt>
                <c:pt idx="21">
                  <c:v>1.7380366016542</c:v>
                </c:pt>
                <c:pt idx="22">
                  <c:v>1.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/(RTx1x2) AZ data"</c:f>
              <c:strCache>
                <c:ptCount val="1"/>
                <c:pt idx="0">
                  <c:v>GE/(RTx1x2) AZ da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L$6:$L$28</c:f>
              <c:numCache>
                <c:formatCode>General</c:formatCode>
                <c:ptCount val="23"/>
                <c:pt idx="0">
                  <c:v>1.869</c:v>
                </c:pt>
                <c:pt idx="1">
                  <c:v>1.86814</c:v>
                </c:pt>
                <c:pt idx="2">
                  <c:v>1.86728</c:v>
                </c:pt>
                <c:pt idx="3">
                  <c:v>1.86642</c:v>
                </c:pt>
                <c:pt idx="4">
                  <c:v>1.86556</c:v>
                </c:pt>
                <c:pt idx="5">
                  <c:v>1.8647</c:v>
                </c:pt>
                <c:pt idx="6">
                  <c:v>1.8604</c:v>
                </c:pt>
                <c:pt idx="7">
                  <c:v>1.8561</c:v>
                </c:pt>
                <c:pt idx="8">
                  <c:v>1.8518</c:v>
                </c:pt>
                <c:pt idx="9">
                  <c:v>1.8475</c:v>
                </c:pt>
                <c:pt idx="10">
                  <c:v>1.826</c:v>
                </c:pt>
                <c:pt idx="11">
                  <c:v>1.8045</c:v>
                </c:pt>
                <c:pt idx="12">
                  <c:v>1.783</c:v>
                </c:pt>
                <c:pt idx="13">
                  <c:v>1.7615</c:v>
                </c:pt>
                <c:pt idx="14">
                  <c:v>1.74</c:v>
                </c:pt>
                <c:pt idx="15">
                  <c:v>1.7185</c:v>
                </c:pt>
                <c:pt idx="16">
                  <c:v>1.707965</c:v>
                </c:pt>
                <c:pt idx="17">
                  <c:v>1.697</c:v>
                </c:pt>
                <c:pt idx="18">
                  <c:v>1.6884</c:v>
                </c:pt>
                <c:pt idx="19">
                  <c:v>1.6755</c:v>
                </c:pt>
                <c:pt idx="20">
                  <c:v>1.6669</c:v>
                </c:pt>
                <c:pt idx="21">
                  <c:v>1.6583</c:v>
                </c:pt>
                <c:pt idx="22">
                  <c:v>1.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n(gamma1) AZ data"</c:f>
              <c:strCache>
                <c:ptCount val="1"/>
                <c:pt idx="0">
                  <c:v>ln(gamma1) AZ da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J$6:$J$28</c:f>
              <c:numCache>
                <c:formatCode>General</c:formatCode>
                <c:ptCount val="23"/>
                <c:pt idx="0">
                  <c:v>1.869</c:v>
                </c:pt>
                <c:pt idx="1">
                  <c:v>1.85237163648</c:v>
                </c:pt>
                <c:pt idx="2">
                  <c:v>1.83583043584</c:v>
                </c:pt>
                <c:pt idx="3">
                  <c:v>1.81937623296</c:v>
                </c:pt>
                <c:pt idx="4">
                  <c:v>1.80300886272</c:v>
                </c:pt>
                <c:pt idx="5">
                  <c:v>1.78672816</c:v>
                </c:pt>
                <c:pt idx="6">
                  <c:v>1.70661888</c:v>
                </c:pt>
                <c:pt idx="7">
                  <c:v>1.62865152</c:v>
                </c:pt>
                <c:pt idx="8">
                  <c:v>1.55280544</c:v>
                </c:pt>
                <c:pt idx="9">
                  <c:v>1.47906</c:v>
                </c:pt>
                <c:pt idx="10">
                  <c:v>1.14112</c:v>
                </c:pt>
                <c:pt idx="11">
                  <c:v>0.8526</c:v>
                </c:pt>
                <c:pt idx="12">
                  <c:v>0.61092</c:v>
                </c:pt>
                <c:pt idx="13">
                  <c:v>0.4135</c:v>
                </c:pt>
                <c:pt idx="14">
                  <c:v>0.25776</c:v>
                </c:pt>
                <c:pt idx="15">
                  <c:v>0.14112</c:v>
                </c:pt>
                <c:pt idx="16">
                  <c:v>0.09745813693</c:v>
                </c:pt>
                <c:pt idx="17">
                  <c:v>0.061</c:v>
                </c:pt>
                <c:pt idx="18">
                  <c:v>0.03859968</c:v>
                </c:pt>
                <c:pt idx="19">
                  <c:v>0.01482</c:v>
                </c:pt>
                <c:pt idx="20">
                  <c:v>0.00527328000000001</c:v>
                </c:pt>
                <c:pt idx="21">
                  <c:v>0.000579040000000001</c:v>
                </c:pt>
                <c:pt idx="2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n(gamma2) AZ adat"</c:f>
              <c:strCache>
                <c:ptCount val="1"/>
                <c:pt idx="0">
                  <c:v>ln(gamma2) AZ ada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K$6:$K$28</c:f>
              <c:numCache>
                <c:formatCode>General</c:formatCode>
                <c:ptCount val="23"/>
                <c:pt idx="0">
                  <c:v>0</c:v>
                </c:pt>
                <c:pt idx="1">
                  <c:v>3.331648E-005</c:v>
                </c:pt>
                <c:pt idx="2">
                  <c:v>0.00013315584</c:v>
                </c:pt>
                <c:pt idx="3">
                  <c:v>0.00029935296</c:v>
                </c:pt>
                <c:pt idx="4">
                  <c:v>0.00053174272</c:v>
                </c:pt>
                <c:pt idx="5">
                  <c:v>0.00083016</c:v>
                </c:pt>
                <c:pt idx="6">
                  <c:v>0.00330688</c:v>
                </c:pt>
                <c:pt idx="7">
                  <c:v>0.00740952</c:v>
                </c:pt>
                <c:pt idx="8">
                  <c:v>0.01311744</c:v>
                </c:pt>
                <c:pt idx="9">
                  <c:v>0.02041</c:v>
                </c:pt>
                <c:pt idx="10">
                  <c:v>0.07992</c:v>
                </c:pt>
                <c:pt idx="11">
                  <c:v>0.17595</c:v>
                </c:pt>
                <c:pt idx="12">
                  <c:v>0.30592</c:v>
                </c:pt>
                <c:pt idx="13">
                  <c:v>0.46725</c:v>
                </c:pt>
                <c:pt idx="14">
                  <c:v>0.65736</c:v>
                </c:pt>
                <c:pt idx="15">
                  <c:v>0.87367</c:v>
                </c:pt>
                <c:pt idx="16">
                  <c:v>0.98844449193</c:v>
                </c:pt>
                <c:pt idx="17">
                  <c:v>1.1136</c:v>
                </c:pt>
                <c:pt idx="18">
                  <c:v>1.21560768</c:v>
                </c:pt>
                <c:pt idx="19">
                  <c:v>1.37457</c:v>
                </c:pt>
                <c:pt idx="20">
                  <c:v>1.48427128</c:v>
                </c:pt>
                <c:pt idx="21">
                  <c:v>1.59676104</c:v>
                </c:pt>
                <c:pt idx="22">
                  <c:v>1.6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ln(gamma1) Inf Dil Data"</c:f>
              <c:strCache>
                <c:ptCount val="1"/>
                <c:pt idx="0">
                  <c:v>ln(gamma1) Inf Dil Dat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M$6:$M$28</c:f>
              <c:numCache>
                <c:formatCode>General</c:formatCode>
                <c:ptCount val="23"/>
                <c:pt idx="0">
                  <c:v>2.44</c:v>
                </c:pt>
                <c:pt idx="1">
                  <c:v>2.41472566656</c:v>
                </c:pt>
                <c:pt idx="2">
                  <c:v>2.38962229248</c:v>
                </c:pt>
                <c:pt idx="3">
                  <c:v>2.36468931712</c:v>
                </c:pt>
                <c:pt idx="4">
                  <c:v>2.33992617984</c:v>
                </c:pt>
                <c:pt idx="5">
                  <c:v>2.31533232</c:v>
                </c:pt>
                <c:pt idx="6">
                  <c:v>2.19488256</c:v>
                </c:pt>
                <c:pt idx="7">
                  <c:v>2.07858064</c:v>
                </c:pt>
                <c:pt idx="8">
                  <c:v>1.96635648</c:v>
                </c:pt>
                <c:pt idx="9">
                  <c:v>1.85814</c:v>
                </c:pt>
                <c:pt idx="10">
                  <c:v>1.37472</c:v>
                </c:pt>
                <c:pt idx="11">
                  <c:v>0.98098</c:v>
                </c:pt>
                <c:pt idx="12">
                  <c:v>0.66816</c:v>
                </c:pt>
                <c:pt idx="13">
                  <c:v>0.4275</c:v>
                </c:pt>
                <c:pt idx="14">
                  <c:v>0.25024</c:v>
                </c:pt>
                <c:pt idx="15">
                  <c:v>0.12762</c:v>
                </c:pt>
                <c:pt idx="16">
                  <c:v>0.08482832646</c:v>
                </c:pt>
                <c:pt idx="17">
                  <c:v>0.05088</c:v>
                </c:pt>
                <c:pt idx="18">
                  <c:v>0.03106816</c:v>
                </c:pt>
                <c:pt idx="19">
                  <c:v>0.01126</c:v>
                </c:pt>
                <c:pt idx="20">
                  <c:v>0.00384336000000001</c:v>
                </c:pt>
                <c:pt idx="21">
                  <c:v>0.000403680000000001</c:v>
                </c:pt>
                <c:pt idx="2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ln(gamma2) Inf. Dil. Data"</c:f>
              <c:strCache>
                <c:ptCount val="1"/>
                <c:pt idx="0">
                  <c:v>ln(gamma2) Inf. Dil.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N$6:$N$28</c:f>
              <c:numCache>
                <c:formatCode>General</c:formatCode>
                <c:ptCount val="23"/>
                <c:pt idx="0">
                  <c:v>0</c:v>
                </c:pt>
                <c:pt idx="1">
                  <c:v>5.062656E-005</c:v>
                </c:pt>
                <c:pt idx="2">
                  <c:v>0.00020213248</c:v>
                </c:pt>
                <c:pt idx="3">
                  <c:v>0.00045395712</c:v>
                </c:pt>
                <c:pt idx="4">
                  <c:v>0.00080553984</c:v>
                </c:pt>
                <c:pt idx="5">
                  <c:v>0.00125632</c:v>
                </c:pt>
                <c:pt idx="6">
                  <c:v>0.00497856</c:v>
                </c:pt>
                <c:pt idx="7">
                  <c:v>0.01109664</c:v>
                </c:pt>
                <c:pt idx="8">
                  <c:v>0.01954048</c:v>
                </c:pt>
                <c:pt idx="9">
                  <c:v>0.03024</c:v>
                </c:pt>
                <c:pt idx="10">
                  <c:v>0.11512</c:v>
                </c:pt>
                <c:pt idx="11">
                  <c:v>0.24588</c:v>
                </c:pt>
                <c:pt idx="12">
                  <c:v>0.41376</c:v>
                </c:pt>
                <c:pt idx="13">
                  <c:v>0.61</c:v>
                </c:pt>
                <c:pt idx="14">
                  <c:v>0.82584</c:v>
                </c:pt>
                <c:pt idx="15">
                  <c:v>1.05252</c:v>
                </c:pt>
                <c:pt idx="16">
                  <c:v>1.16489613646</c:v>
                </c:pt>
                <c:pt idx="17">
                  <c:v>1.28128</c:v>
                </c:pt>
                <c:pt idx="18">
                  <c:v>1.37140416</c:v>
                </c:pt>
                <c:pt idx="19">
                  <c:v>1.50336</c:v>
                </c:pt>
                <c:pt idx="20">
                  <c:v>1.58835936</c:v>
                </c:pt>
                <c:pt idx="21">
                  <c:v>1.67032768</c:v>
                </c:pt>
                <c:pt idx="22">
                  <c:v>1.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GE/(RTx1x2) Inf Dil Data"</c:f>
              <c:strCache>
                <c:ptCount val="1"/>
                <c:pt idx="0">
                  <c:v>GE/(RTx1x2) Inf Dil Da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19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19'!$O$6:$O$28</c:f>
              <c:numCache>
                <c:formatCode>General</c:formatCode>
                <c:ptCount val="23"/>
                <c:pt idx="0">
                  <c:v>2.44</c:v>
                </c:pt>
                <c:pt idx="1">
                  <c:v>2.43708</c:v>
                </c:pt>
                <c:pt idx="2">
                  <c:v>2.43416</c:v>
                </c:pt>
                <c:pt idx="3">
                  <c:v>2.43124</c:v>
                </c:pt>
                <c:pt idx="4">
                  <c:v>2.42832</c:v>
                </c:pt>
                <c:pt idx="5">
                  <c:v>2.4254</c:v>
                </c:pt>
                <c:pt idx="6">
                  <c:v>2.4108</c:v>
                </c:pt>
                <c:pt idx="7">
                  <c:v>2.3962</c:v>
                </c:pt>
                <c:pt idx="8">
                  <c:v>2.3816</c:v>
                </c:pt>
                <c:pt idx="9">
                  <c:v>2.367</c:v>
                </c:pt>
                <c:pt idx="10">
                  <c:v>2.294</c:v>
                </c:pt>
                <c:pt idx="11">
                  <c:v>2.221</c:v>
                </c:pt>
                <c:pt idx="12">
                  <c:v>2.148</c:v>
                </c:pt>
                <c:pt idx="13">
                  <c:v>2.075</c:v>
                </c:pt>
                <c:pt idx="14">
                  <c:v>2.002</c:v>
                </c:pt>
                <c:pt idx="15">
                  <c:v>1.929</c:v>
                </c:pt>
                <c:pt idx="16">
                  <c:v>1.89323</c:v>
                </c:pt>
                <c:pt idx="17">
                  <c:v>1.856</c:v>
                </c:pt>
                <c:pt idx="18">
                  <c:v>1.8268</c:v>
                </c:pt>
                <c:pt idx="19">
                  <c:v>1.783</c:v>
                </c:pt>
                <c:pt idx="20">
                  <c:v>1.7538</c:v>
                </c:pt>
                <c:pt idx="21">
                  <c:v>1.7246</c:v>
                </c:pt>
                <c:pt idx="22">
                  <c:v>1.71</c:v>
                </c:pt>
              </c:numCache>
            </c:numRef>
          </c:yVal>
          <c:smooth val="1"/>
        </c:ser>
        <c:axId val="60327818"/>
        <c:axId val="39569953"/>
      </c:scatterChart>
      <c:valAx>
        <c:axId val="6032781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88612829801558"/>
              <c:y val="0.9247959686695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9953"/>
        <c:crossesAt val="0"/>
        <c:crossBetween val="midCat"/>
      </c:valAx>
      <c:valAx>
        <c:axId val="3956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Ln(gamma)</a:t>
                </a:r>
              </a:p>
            </c:rich>
          </c:tx>
          <c:layout>
            <c:manualLayout>
              <c:xMode val="edge"/>
              <c:yMode val="edge"/>
              <c:x val="0.00801461866444395"/>
              <c:y val="0.20101878731445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414676369698"/>
          <c:y val="0.272169578791696"/>
          <c:w val="0.270284999839708"/>
          <c:h val="0.456044256997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&amp;VN 8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740967524765"/>
          <c:y val="0.139390951911491"/>
          <c:w val="0.647837655884333"/>
          <c:h val="0.783492167816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gamma1)"</c:f>
              <c:strCache>
                <c:ptCount val="1"/>
                <c:pt idx="0">
                  <c:v>ln(gamma1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F$6:$F$28</c:f>
              <c:numCache>
                <c:formatCode>General</c:formatCode>
                <c:ptCount val="23"/>
                <c:pt idx="0">
                  <c:v>2.44</c:v>
                </c:pt>
                <c:pt idx="1">
                  <c:v>2.26264287498353</c:v>
                </c:pt>
                <c:pt idx="2">
                  <c:v>2.23837794279351</c:v>
                </c:pt>
                <c:pt idx="3">
                  <c:v>2.21281728690938</c:v>
                </c:pt>
                <c:pt idx="4">
                  <c:v>2.18670809912741</c:v>
                </c:pt>
                <c:pt idx="5">
                  <c:v>2.15995417853639</c:v>
                </c:pt>
                <c:pt idx="6">
                  <c:v>2.00969731503491</c:v>
                </c:pt>
                <c:pt idx="7">
                  <c:v>1.84570206862296</c:v>
                </c:pt>
                <c:pt idx="8">
                  <c:v>1.70101723370257</c:v>
                </c:pt>
                <c:pt idx="9">
                  <c:v>1.57655774218226</c:v>
                </c:pt>
                <c:pt idx="10">
                  <c:v>1.09528170072539</c:v>
                </c:pt>
                <c:pt idx="11">
                  <c:v>0.784318719554833</c:v>
                </c:pt>
                <c:pt idx="12">
                  <c:v>0.567582893138226</c:v>
                </c:pt>
                <c:pt idx="13">
                  <c:v>0.394111678445993</c:v>
                </c:pt>
                <c:pt idx="14">
                  <c:v>0.252236948106278</c:v>
                </c:pt>
                <c:pt idx="15">
                  <c:v>0.141439951531826</c:v>
                </c:pt>
                <c:pt idx="16">
                  <c:v>0.0973889125263599</c:v>
                </c:pt>
                <c:pt idx="17">
                  <c:v>0.0590355453780337</c:v>
                </c:pt>
                <c:pt idx="18">
                  <c:v>0.0397037729769974</c:v>
                </c:pt>
                <c:pt idx="19">
                  <c:v>0.0211631234142642</c:v>
                </c:pt>
                <c:pt idx="20">
                  <c:v>0.0081377418710444</c:v>
                </c:pt>
                <c:pt idx="21">
                  <c:v>0.00125217182360852</c:v>
                </c:pt>
                <c:pt idx="2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n(gamma2)"</c:f>
              <c:strCache>
                <c:ptCount val="1"/>
                <c:pt idx="0">
                  <c:v>ln(gamma2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G$6:$G$28</c:f>
              <c:numCache>
                <c:formatCode>General</c:formatCode>
                <c:ptCount val="23"/>
                <c:pt idx="0">
                  <c:v>0</c:v>
                </c:pt>
                <c:pt idx="1">
                  <c:v>0.000986110412715243</c:v>
                </c:pt>
                <c:pt idx="2">
                  <c:v>0.00123536804136721</c:v>
                </c:pt>
                <c:pt idx="3">
                  <c:v>0.00180787315807729</c:v>
                </c:pt>
                <c:pt idx="4">
                  <c:v>0.00260149971782682</c:v>
                </c:pt>
                <c:pt idx="5">
                  <c:v>0.00361621396049603</c:v>
                </c:pt>
                <c:pt idx="6">
                  <c:v>0.0094322721800722</c:v>
                </c:pt>
                <c:pt idx="7">
                  <c:v>0.0188099034287646</c:v>
                </c:pt>
                <c:pt idx="8">
                  <c:v>0.0299673130890673</c:v>
                </c:pt>
                <c:pt idx="9">
                  <c:v>0.0425933976319206</c:v>
                </c:pt>
                <c:pt idx="10">
                  <c:v>0.126154465114541</c:v>
                </c:pt>
                <c:pt idx="11">
                  <c:v>0.228743981077444</c:v>
                </c:pt>
                <c:pt idx="12">
                  <c:v>0.345424962599317</c:v>
                </c:pt>
                <c:pt idx="13">
                  <c:v>0.4873688688105</c:v>
                </c:pt>
                <c:pt idx="14">
                  <c:v>0.658209783078137</c:v>
                </c:pt>
                <c:pt idx="15">
                  <c:v>0.874984264692905</c:v>
                </c:pt>
                <c:pt idx="16">
                  <c:v>0.98842889875069</c:v>
                </c:pt>
                <c:pt idx="17">
                  <c:v>1.12013659830884</c:v>
                </c:pt>
                <c:pt idx="18">
                  <c:v>1.20642326505547</c:v>
                </c:pt>
                <c:pt idx="19">
                  <c:v>1.33021193622529</c:v>
                </c:pt>
                <c:pt idx="20">
                  <c:v>1.4798752189743</c:v>
                </c:pt>
                <c:pt idx="21">
                  <c:v>1.6419194502643</c:v>
                </c:pt>
                <c:pt idx="22">
                  <c:v>1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E/(RTx1x2)"</c:f>
              <c:strCache>
                <c:ptCount val="1"/>
                <c:pt idx="0">
                  <c:v>GE/(RTx1x2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I$6:$I$28</c:f>
              <c:numCache>
                <c:formatCode>General</c:formatCode>
                <c:ptCount val="23"/>
                <c:pt idx="0">
                  <c:v>2.44</c:v>
                </c:pt>
                <c:pt idx="1">
                  <c:v>2.51825739733898</c:v>
                </c:pt>
                <c:pt idx="2">
                  <c:v>2.41085038298694</c:v>
                </c:pt>
                <c:pt idx="3">
                  <c:v>2.39034970673861</c:v>
                </c:pt>
                <c:pt idx="4">
                  <c:v>2.38485806074569</c:v>
                </c:pt>
                <c:pt idx="5">
                  <c:v>2.38484557408234</c:v>
                </c:pt>
                <c:pt idx="6">
                  <c:v>2.32924150766317</c:v>
                </c:pt>
                <c:pt idx="7">
                  <c:v>2.27701122944001</c:v>
                </c:pt>
                <c:pt idx="8">
                  <c:v>2.22352318937701</c:v>
                </c:pt>
                <c:pt idx="9">
                  <c:v>2.17766480096617</c:v>
                </c:pt>
                <c:pt idx="10">
                  <c:v>1.99987445147944</c:v>
                </c:pt>
                <c:pt idx="11">
                  <c:v>1.88293525057458</c:v>
                </c:pt>
                <c:pt idx="12">
                  <c:v>1.809533895062</c:v>
                </c:pt>
                <c:pt idx="13">
                  <c:v>1.76296109451299</c:v>
                </c:pt>
                <c:pt idx="14">
                  <c:v>1.72760867539592</c:v>
                </c:pt>
                <c:pt idx="15">
                  <c:v>1.72144402609595</c:v>
                </c:pt>
                <c:pt idx="16">
                  <c:v>1.70766838689922</c:v>
                </c:pt>
                <c:pt idx="17">
                  <c:v>1.69534847477622</c:v>
                </c:pt>
                <c:pt idx="18">
                  <c:v>1.68436675379132</c:v>
                </c:pt>
                <c:pt idx="19">
                  <c:v>1.68964449661519</c:v>
                </c:pt>
                <c:pt idx="20">
                  <c:v>1.70996437051843</c:v>
                </c:pt>
                <c:pt idx="21">
                  <c:v>1.7380366016542</c:v>
                </c:pt>
                <c:pt idx="22">
                  <c:v>1.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E/(RTx1x2) AZ data"</c:f>
              <c:strCache>
                <c:ptCount val="1"/>
                <c:pt idx="0">
                  <c:v>GE/(RTx1x2) AZ da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L$6:$L$28</c:f>
              <c:numCache>
                <c:formatCode>General</c:formatCode>
                <c:ptCount val="23"/>
                <c:pt idx="0">
                  <c:v>1.887</c:v>
                </c:pt>
                <c:pt idx="1">
                  <c:v>1.88594250474658</c:v>
                </c:pt>
                <c:pt idx="2">
                  <c:v>1.88488619409291</c:v>
                </c:pt>
                <c:pt idx="3">
                  <c:v>1.88383106604962</c:v>
                </c:pt>
                <c:pt idx="4">
                  <c:v>1.88277711863181</c:v>
                </c:pt>
                <c:pt idx="5">
                  <c:v>1.88172434985901</c:v>
                </c:pt>
                <c:pt idx="6">
                  <c:v>1.87647811666306</c:v>
                </c:pt>
                <c:pt idx="7">
                  <c:v>1.87126105505357</c:v>
                </c:pt>
                <c:pt idx="8">
                  <c:v>1.86607292239298</c:v>
                </c:pt>
                <c:pt idx="9">
                  <c:v>1.86091347872721</c:v>
                </c:pt>
                <c:pt idx="10">
                  <c:v>1.83553838015752</c:v>
                </c:pt>
                <c:pt idx="11">
                  <c:v>1.8108459932738</c:v>
                </c:pt>
                <c:pt idx="12">
                  <c:v>1.78680913147957</c:v>
                </c:pt>
                <c:pt idx="13">
                  <c:v>1.76340203274986</c:v>
                </c:pt>
                <c:pt idx="14">
                  <c:v>1.7406002675287</c:v>
                </c:pt>
                <c:pt idx="15">
                  <c:v>1.71838065368108</c:v>
                </c:pt>
                <c:pt idx="16">
                  <c:v>1.70769884424924</c:v>
                </c:pt>
                <c:pt idx="17">
                  <c:v>1.69672117787678</c:v>
                </c:pt>
                <c:pt idx="18">
                  <c:v>1.68820950548144</c:v>
                </c:pt>
                <c:pt idx="19">
                  <c:v>1.6756009228458</c:v>
                </c:pt>
                <c:pt idx="20">
                  <c:v>1.66729931449805</c:v>
                </c:pt>
                <c:pt idx="21">
                  <c:v>1.65907955970165</c:v>
                </c:pt>
                <c:pt idx="22">
                  <c:v>1.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n(gamma1) AZ data"</c:f>
              <c:strCache>
                <c:ptCount val="1"/>
                <c:pt idx="0">
                  <c:v>ln(gamma1) AZ dat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J$6:$J$28</c:f>
              <c:numCache>
                <c:formatCode>General</c:formatCode>
                <c:ptCount val="23"/>
                <c:pt idx="0">
                  <c:v>1.887</c:v>
                </c:pt>
                <c:pt idx="1">
                  <c:v>1.8698366754776</c:v>
                </c:pt>
                <c:pt idx="2">
                  <c:v>1.85277085754577</c:v>
                </c:pt>
                <c:pt idx="3">
                  <c:v>1.83580225107028</c:v>
                </c:pt>
                <c:pt idx="4">
                  <c:v>1.81893056187121</c:v>
                </c:pt>
                <c:pt idx="5">
                  <c:v>1.80215549671953</c:v>
                </c:pt>
                <c:pt idx="6">
                  <c:v>1.71971933477786</c:v>
                </c:pt>
                <c:pt idx="7">
                  <c:v>1.63965533036097</c:v>
                </c:pt>
                <c:pt idx="8">
                  <c:v>1.56192787895547</c:v>
                </c:pt>
                <c:pt idx="9">
                  <c:v>1.48650194488604</c:v>
                </c:pt>
                <c:pt idx="10">
                  <c:v>1.14270733058825</c:v>
                </c:pt>
                <c:pt idx="11">
                  <c:v>0.851505020436849</c:v>
                </c:pt>
                <c:pt idx="12">
                  <c:v>0.609097654500246</c:v>
                </c:pt>
                <c:pt idx="13">
                  <c:v>0.411974924364909</c:v>
                </c:pt>
                <c:pt idx="14">
                  <c:v>0.256889394070673</c:v>
                </c:pt>
                <c:pt idx="15">
                  <c:v>0.140834597978319</c:v>
                </c:pt>
                <c:pt idx="16">
                  <c:v>0.0973639336631189</c:v>
                </c:pt>
                <c:pt idx="17">
                  <c:v>0.0610251776461169</c:v>
                </c:pt>
                <c:pt idx="18">
                  <c:v>0.0386652433283443</c:v>
                </c:pt>
                <c:pt idx="19">
                  <c:v>0.0148788471258171</c:v>
                </c:pt>
                <c:pt idx="20">
                  <c:v>0.00530344102535897</c:v>
                </c:pt>
                <c:pt idx="21">
                  <c:v>0.000583475354619996</c:v>
                </c:pt>
                <c:pt idx="22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n(gamma2) AZ adat"</c:f>
              <c:strCache>
                <c:ptCount val="1"/>
                <c:pt idx="0">
                  <c:v>ln(gamma2) AZ ada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K$6:$K$28</c:f>
              <c:numCache>
                <c:formatCode>General</c:formatCode>
                <c:ptCount val="23"/>
                <c:pt idx="0">
                  <c:v>0</c:v>
                </c:pt>
                <c:pt idx="1">
                  <c:v>3.43857801204574E-005</c:v>
                </c:pt>
                <c:pt idx="2">
                  <c:v>0.000137389088664442</c:v>
                </c:pt>
                <c:pt idx="3">
                  <c:v>0.000308779459758045</c:v>
                </c:pt>
                <c:pt idx="4">
                  <c:v>0.000548327201016032</c:v>
                </c:pt>
                <c:pt idx="5">
                  <c:v>0.000855803390659166</c:v>
                </c:pt>
                <c:pt idx="6">
                  <c:v>0.00340415238411152</c:v>
                </c:pt>
                <c:pt idx="7">
                  <c:v>0.00761681242910978</c:v>
                </c:pt>
                <c:pt idx="8">
                  <c:v>0.0134660182300937</c:v>
                </c:pt>
                <c:pt idx="9">
                  <c:v>0.0209244651076048</c:v>
                </c:pt>
                <c:pt idx="10">
                  <c:v>0.0814308433844419</c:v>
                </c:pt>
                <c:pt idx="11">
                  <c:v>0.178323074937777</c:v>
                </c:pt>
                <c:pt idx="12">
                  <c:v>0.308658549591666</c:v>
                </c:pt>
                <c:pt idx="13">
                  <c:v>0.46972609201002</c:v>
                </c:pt>
                <c:pt idx="14">
                  <c:v>0.659026069411213</c:v>
                </c:pt>
                <c:pt idx="15">
                  <c:v>0.874252395627347</c:v>
                </c:pt>
                <c:pt idx="16">
                  <c:v>0.988526249826046</c:v>
                </c:pt>
                <c:pt idx="17">
                  <c:v>1.11327623171696</c:v>
                </c:pt>
                <c:pt idx="18">
                  <c:v>1.2151034571306</c:v>
                </c:pt>
                <c:pt idx="19">
                  <c:v>1.37413120642886</c:v>
                </c:pt>
                <c:pt idx="20">
                  <c:v>1.48417411289754</c:v>
                </c:pt>
                <c:pt idx="21">
                  <c:v>1.59730767613124</c:v>
                </c:pt>
                <c:pt idx="22">
                  <c:v>1.65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ln(gamma1) Inf Dil Data"</c:f>
              <c:strCache>
                <c:ptCount val="1"/>
                <c:pt idx="0">
                  <c:v>ln(gamma1) Inf Dil Dat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M$6:$M$28</c:f>
              <c:numCache>
                <c:formatCode>General</c:formatCode>
                <c:ptCount val="23"/>
                <c:pt idx="0">
                  <c:v>2.44</c:v>
                </c:pt>
                <c:pt idx="1">
                  <c:v>2.4122735979603</c:v>
                </c:pt>
                <c:pt idx="2">
                  <c:v>2.38479918990072</c:v>
                </c:pt>
                <c:pt idx="3">
                  <c:v>2.35757468948236</c:v>
                </c:pt>
                <c:pt idx="4">
                  <c:v>2.33059802995181</c:v>
                </c:pt>
                <c:pt idx="5">
                  <c:v>2.30386716392942</c:v>
                </c:pt>
                <c:pt idx="6">
                  <c:v>2.17382940818522</c:v>
                </c:pt>
                <c:pt idx="7">
                  <c:v>2.04964016437871</c:v>
                </c:pt>
                <c:pt idx="8">
                  <c:v>1.93106409688169</c:v>
                </c:pt>
                <c:pt idx="9">
                  <c:v>1.81787651745516</c:v>
                </c:pt>
                <c:pt idx="10">
                  <c:v>1.32558041022592</c:v>
                </c:pt>
                <c:pt idx="11">
                  <c:v>0.939536532921835</c:v>
                </c:pt>
                <c:pt idx="12">
                  <c:v>0.640850019111757</c:v>
                </c:pt>
                <c:pt idx="13">
                  <c:v>0.414272260124837</c:v>
                </c:pt>
                <c:pt idx="14">
                  <c:v>0.247419244093505</c:v>
                </c:pt>
                <c:pt idx="15">
                  <c:v>0.130174955973647</c:v>
                </c:pt>
                <c:pt idx="16">
                  <c:v>0.0882581642866939</c:v>
                </c:pt>
                <c:pt idx="17">
                  <c:v>0.0542319488541048</c:v>
                </c:pt>
                <c:pt idx="18">
                  <c:v>0.033841438426337</c:v>
                </c:pt>
                <c:pt idx="19">
                  <c:v>0.0127346065433937</c:v>
                </c:pt>
                <c:pt idx="20">
                  <c:v>0.0044734070744862</c:v>
                </c:pt>
                <c:pt idx="21">
                  <c:v>0.000485149169176395</c:v>
                </c:pt>
                <c:pt idx="22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ln(gamma2) Inf. Dil. Data"</c:f>
              <c:strCache>
                <c:ptCount val="1"/>
                <c:pt idx="0">
                  <c:v>ln(gamma2) Inf. Dil. Dat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N$6:$N$28</c:f>
              <c:numCache>
                <c:formatCode>General</c:formatCode>
                <c:ptCount val="23"/>
                <c:pt idx="0">
                  <c:v>0</c:v>
                </c:pt>
                <c:pt idx="1">
                  <c:v>5.55164369544987E-005</c:v>
                </c:pt>
                <c:pt idx="2">
                  <c:v>0.00022131057223522</c:v>
                </c:pt>
                <c:pt idx="3">
                  <c:v>0.000496258295138246</c:v>
                </c:pt>
                <c:pt idx="4">
                  <c:v>0.000879246927585711</c:v>
                </c:pt>
                <c:pt idx="5">
                  <c:v>0.00136917509516936</c:v>
                </c:pt>
                <c:pt idx="6">
                  <c:v>0.00538513620448743</c:v>
                </c:pt>
                <c:pt idx="7">
                  <c:v>0.0119156608160016</c:v>
                </c:pt>
                <c:pt idx="8">
                  <c:v>0.0208350585188487</c:v>
                </c:pt>
                <c:pt idx="9">
                  <c:v>0.0320238156276845</c:v>
                </c:pt>
                <c:pt idx="10">
                  <c:v>0.118216966409037</c:v>
                </c:pt>
                <c:pt idx="11">
                  <c:v>0.246237286823768</c:v>
                </c:pt>
                <c:pt idx="12">
                  <c:v>0.406413007571849</c:v>
                </c:pt>
                <c:pt idx="13">
                  <c:v>0.591125330236609</c:v>
                </c:pt>
                <c:pt idx="14">
                  <c:v>0.794345994194938</c:v>
                </c:pt>
                <c:pt idx="15">
                  <c:v>1.01128770215784</c:v>
                </c:pt>
                <c:pt idx="16">
                  <c:v>1.12141096574183</c:v>
                </c:pt>
                <c:pt idx="17">
                  <c:v>1.23813759255219</c:v>
                </c:pt>
                <c:pt idx="18">
                  <c:v>1.33094815074107</c:v>
                </c:pt>
                <c:pt idx="19">
                  <c:v>1.47185241943645</c:v>
                </c:pt>
                <c:pt idx="20">
                  <c:v>1.56669819332018</c:v>
                </c:pt>
                <c:pt idx="21">
                  <c:v>1.66211537933904</c:v>
                </c:pt>
                <c:pt idx="22">
                  <c:v>1.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GE/(RTx1x2) Inf Dil Data"</c:f>
              <c:strCache>
                <c:ptCount val="1"/>
                <c:pt idx="0">
                  <c:v>GE/(RTx1x2) Inf Dil Dat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-20'!$B$6:$B$28</c:f>
              <c:numCache>
                <c:formatCode>General</c:formatCode>
                <c:ptCount val="23"/>
                <c:pt idx="0">
                  <c:v>0</c:v>
                </c:pt>
                <c:pt idx="1">
                  <c:v>0.004</c:v>
                </c:pt>
                <c:pt idx="2">
                  <c:v>0.008</c:v>
                </c:pt>
                <c:pt idx="3">
                  <c:v>0.012</c:v>
                </c:pt>
                <c:pt idx="4">
                  <c:v>0.016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08</c:v>
                </c:pt>
                <c:pt idx="9">
                  <c:v>0.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749</c:v>
                </c:pt>
                <c:pt idx="17">
                  <c:v>0.8</c:v>
                </c:pt>
                <c:pt idx="18">
                  <c:v>0.84</c:v>
                </c:pt>
                <c:pt idx="19">
                  <c:v>0.9</c:v>
                </c:pt>
                <c:pt idx="20">
                  <c:v>0.94</c:v>
                </c:pt>
                <c:pt idx="21">
                  <c:v>0.98</c:v>
                </c:pt>
                <c:pt idx="22">
                  <c:v>1</c:v>
                </c:pt>
              </c:numCache>
            </c:numRef>
          </c:xVal>
          <c:yVal>
            <c:numRef>
              <c:f>'8-20'!$O$6:$O$28</c:f>
              <c:numCache>
                <c:formatCode>General</c:formatCode>
                <c:ptCount val="23"/>
                <c:pt idx="0">
                  <c:v>2.44</c:v>
                </c:pt>
                <c:pt idx="1">
                  <c:v>2.43584055297387</c:v>
                </c:pt>
                <c:pt idx="2">
                  <c:v>2.43169526296158</c:v>
                </c:pt>
                <c:pt idx="3">
                  <c:v>2.42756405780912</c:v>
                </c:pt>
                <c:pt idx="4">
                  <c:v>2.42344686585196</c:v>
                </c:pt>
                <c:pt idx="5">
                  <c:v>2.41934361591094</c:v>
                </c:pt>
                <c:pt idx="6">
                  <c:v>2.39903403863846</c:v>
                </c:pt>
                <c:pt idx="7">
                  <c:v>2.37906260691071</c:v>
                </c:pt>
                <c:pt idx="8">
                  <c:v>2.35942094548745</c:v>
                </c:pt>
                <c:pt idx="9">
                  <c:v>2.34010095344924</c:v>
                </c:pt>
                <c:pt idx="10">
                  <c:v>2.24806034482759</c:v>
                </c:pt>
                <c:pt idx="11">
                  <c:v>2.16298600311042</c:v>
                </c:pt>
                <c:pt idx="12">
                  <c:v>2.08411588411588</c:v>
                </c:pt>
                <c:pt idx="13">
                  <c:v>2.01079518072289</c:v>
                </c:pt>
                <c:pt idx="14">
                  <c:v>1.94245810055866</c:v>
                </c:pt>
                <c:pt idx="15">
                  <c:v>1.8786132372805</c:v>
                </c:pt>
                <c:pt idx="16">
                  <c:v>1.84883705472866</c:v>
                </c:pt>
                <c:pt idx="17">
                  <c:v>1.81883173496077</c:v>
                </c:pt>
                <c:pt idx="18">
                  <c:v>1.79597107438017</c:v>
                </c:pt>
                <c:pt idx="19">
                  <c:v>1.76273764258555</c:v>
                </c:pt>
                <c:pt idx="20">
                  <c:v>1.74125699023454</c:v>
                </c:pt>
                <c:pt idx="21">
                  <c:v>1.72029355982518</c:v>
                </c:pt>
                <c:pt idx="22">
                  <c:v>1.71</c:v>
                </c:pt>
              </c:numCache>
            </c:numRef>
          </c:yVal>
          <c:smooth val="1"/>
        </c:ser>
        <c:axId val="83174631"/>
        <c:axId val="57234731"/>
      </c:scatterChart>
      <c:valAx>
        <c:axId val="8317463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x1</a:t>
                </a:r>
              </a:p>
            </c:rich>
          </c:tx>
          <c:layout>
            <c:manualLayout>
              <c:xMode val="edge"/>
              <c:yMode val="edge"/>
              <c:x val="0.388612829801558"/>
              <c:y val="0.9248000876328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4731"/>
        <c:crossesAt val="0"/>
        <c:crossBetween val="midCat"/>
      </c:valAx>
      <c:valAx>
        <c:axId val="57234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Ln(gamma)</a:t>
                </a:r>
              </a:p>
            </c:rich>
          </c:tx>
          <c:layout>
            <c:manualLayout>
              <c:xMode val="edge"/>
              <c:yMode val="edge"/>
              <c:x val="0.00801461866444395"/>
              <c:y val="0.201062547924198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414676369698"/>
          <c:y val="0.272154671924636"/>
          <c:w val="0.270284999839708"/>
          <c:h val="0.45601927922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9</xdr:row>
      <xdr:rowOff>56880</xdr:rowOff>
    </xdr:from>
    <xdr:to>
      <xdr:col>17</xdr:col>
      <xdr:colOff>339480</xdr:colOff>
      <xdr:row>69</xdr:row>
      <xdr:rowOff>19080</xdr:rowOff>
    </xdr:to>
    <xdr:graphicFrame>
      <xdr:nvGraphicFramePr>
        <xdr:cNvPr id="0" name="Chart 1"/>
        <xdr:cNvGraphicFramePr/>
      </xdr:nvGraphicFramePr>
      <xdr:xfrm>
        <a:off x="382320" y="5267160"/>
        <a:ext cx="1027728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9</xdr:row>
      <xdr:rowOff>57240</xdr:rowOff>
    </xdr:from>
    <xdr:to>
      <xdr:col>13</xdr:col>
      <xdr:colOff>1006920</xdr:colOff>
      <xdr:row>69</xdr:row>
      <xdr:rowOff>152280</xdr:rowOff>
    </xdr:to>
    <xdr:graphicFrame>
      <xdr:nvGraphicFramePr>
        <xdr:cNvPr id="1" name="Chart 3"/>
        <xdr:cNvGraphicFramePr/>
      </xdr:nvGraphicFramePr>
      <xdr:xfrm>
        <a:off x="382320" y="4886280"/>
        <a:ext cx="11229120" cy="65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29</xdr:row>
      <xdr:rowOff>56880</xdr:rowOff>
    </xdr:from>
    <xdr:to>
      <xdr:col>13</xdr:col>
      <xdr:colOff>1006920</xdr:colOff>
      <xdr:row>69</xdr:row>
      <xdr:rowOff>152280</xdr:rowOff>
    </xdr:to>
    <xdr:graphicFrame>
      <xdr:nvGraphicFramePr>
        <xdr:cNvPr id="2" name="Chart 1"/>
        <xdr:cNvGraphicFramePr/>
      </xdr:nvGraphicFramePr>
      <xdr:xfrm>
        <a:off x="382320" y="4752720"/>
        <a:ext cx="11229120" cy="65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1" activeCellId="0" sqref="T11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2" width="7.85"/>
    <col collapsed="false" customWidth="true" hidden="false" outlineLevel="0" max="7" min="6" style="1" width="7.85"/>
    <col collapsed="false" customWidth="true" hidden="false" outlineLevel="0" max="8" min="8" style="1" width="7.28"/>
    <col collapsed="false" customWidth="true" hidden="false" outlineLevel="0" max="9" min="9" style="1" width="7.7"/>
    <col collapsed="false" customWidth="true" hidden="false" outlineLevel="0" max="10" min="10" style="1" width="7.56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5" t="s">
        <v>2</v>
      </c>
      <c r="B2" s="6" t="n">
        <v>55</v>
      </c>
    </row>
    <row r="3" customFormat="false" ht="19.5" hidden="false" customHeight="false" outlineLevel="0" collapsed="false">
      <c r="A3" s="5" t="s">
        <v>3</v>
      </c>
      <c r="B3" s="6" t="n">
        <v>114.7</v>
      </c>
    </row>
    <row r="4" customFormat="false" ht="19.5" hidden="false" customHeight="false" outlineLevel="0" collapsed="false">
      <c r="A4" s="5" t="s">
        <v>4</v>
      </c>
      <c r="B4" s="6" t="n">
        <v>279.6</v>
      </c>
      <c r="H4" s="7" t="s">
        <v>5</v>
      </c>
      <c r="I4" s="7"/>
      <c r="J4" s="7"/>
    </row>
    <row r="5" customFormat="false" ht="18.75" hidden="false" customHeight="false" outlineLevel="0" collapsed="false">
      <c r="A5" s="5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10" t="s">
        <v>15</v>
      </c>
    </row>
    <row r="6" customFormat="false" ht="12.75" hidden="false" customHeight="false" outlineLevel="0" collapsed="false">
      <c r="A6" s="1" t="n">
        <v>114.7</v>
      </c>
      <c r="B6" s="2" t="n">
        <v>0</v>
      </c>
      <c r="C6" s="2" t="n">
        <f aca="false">1-B6</f>
        <v>1</v>
      </c>
      <c r="D6" s="2" t="n">
        <v>0</v>
      </c>
      <c r="E6" s="2" t="n">
        <f aca="false">1-D6</f>
        <v>1</v>
      </c>
      <c r="F6" s="1" t="n">
        <f aca="false">D6*A6</f>
        <v>0</v>
      </c>
      <c r="G6" s="1" t="n">
        <f aca="false">E6*A6</f>
        <v>114.7</v>
      </c>
      <c r="H6" s="1" t="n">
        <f aca="false">D6*$A$28</f>
        <v>0</v>
      </c>
      <c r="I6" s="1" t="n">
        <f aca="false">E6*$A$6</f>
        <v>114.7</v>
      </c>
      <c r="J6" s="1" t="n">
        <f aca="false">H6+I6</f>
        <v>114.7</v>
      </c>
    </row>
    <row r="7" customFormat="false" ht="15.75" hidden="false" customHeight="false" outlineLevel="0" collapsed="false">
      <c r="A7" s="1" t="n">
        <v>125.1</v>
      </c>
      <c r="B7" s="2" t="n">
        <v>0.004</v>
      </c>
      <c r="C7" s="2" t="n">
        <f aca="false">1-B7</f>
        <v>0.996</v>
      </c>
      <c r="D7" s="2" t="n">
        <v>0.0859</v>
      </c>
      <c r="E7" s="2" t="n">
        <f aca="false">1-D7</f>
        <v>0.9141</v>
      </c>
      <c r="F7" s="1" t="n">
        <f aca="false">D7*A7</f>
        <v>10.74609</v>
      </c>
      <c r="G7" s="1" t="n">
        <f aca="false">E7*A7</f>
        <v>114.35391</v>
      </c>
      <c r="H7" s="1" t="n">
        <f aca="false">D7*$A$28</f>
        <v>24.01764</v>
      </c>
      <c r="I7" s="1" t="n">
        <f aca="false">E7*$A$6</f>
        <v>104.84727</v>
      </c>
      <c r="J7" s="1" t="n">
        <f aca="false">H7+I7</f>
        <v>128.86491</v>
      </c>
      <c r="O7" s="3"/>
      <c r="P7" s="3"/>
      <c r="Q7" s="3"/>
    </row>
    <row r="8" customFormat="false" ht="15.75" hidden="false" customHeight="false" outlineLevel="0" collapsed="false">
      <c r="A8" s="1" t="n">
        <v>134.9</v>
      </c>
      <c r="B8" s="2" t="n">
        <v>0.008</v>
      </c>
      <c r="C8" s="2" t="n">
        <f aca="false">1-B8</f>
        <v>0.992</v>
      </c>
      <c r="D8" s="2" t="n">
        <v>0.1555</v>
      </c>
      <c r="E8" s="2" t="n">
        <f aca="false">1-D8</f>
        <v>0.8445</v>
      </c>
      <c r="F8" s="1" t="n">
        <f aca="false">D8*A8</f>
        <v>20.97695</v>
      </c>
      <c r="G8" s="1" t="n">
        <f aca="false">E8*A8</f>
        <v>113.92305</v>
      </c>
      <c r="H8" s="1" t="n">
        <f aca="false">D8*$A$28</f>
        <v>43.4778</v>
      </c>
      <c r="I8" s="1" t="n">
        <f aca="false">E8*$A$6</f>
        <v>96.86415</v>
      </c>
      <c r="J8" s="1" t="n">
        <f aca="false">H8+I8</f>
        <v>140.34195</v>
      </c>
      <c r="O8" s="8"/>
      <c r="P8" s="11"/>
      <c r="Q8" s="8"/>
    </row>
    <row r="9" customFormat="false" ht="15.75" hidden="false" customHeight="false" outlineLevel="0" collapsed="false">
      <c r="A9" s="1" t="n">
        <v>144.2</v>
      </c>
      <c r="B9" s="2" t="n">
        <v>0.012</v>
      </c>
      <c r="C9" s="2" t="n">
        <f aca="false">1-B9</f>
        <v>0.988</v>
      </c>
      <c r="D9" s="2" t="n">
        <v>0.2127</v>
      </c>
      <c r="E9" s="2" t="n">
        <f aca="false">1-D9</f>
        <v>0.7873</v>
      </c>
      <c r="F9" s="1" t="n">
        <f aca="false">D9*A9</f>
        <v>30.67134</v>
      </c>
      <c r="G9" s="1" t="n">
        <f aca="false">E9*A9</f>
        <v>113.52866</v>
      </c>
      <c r="H9" s="1" t="n">
        <f aca="false">D9*$A$28</f>
        <v>59.47092</v>
      </c>
      <c r="I9" s="1" t="n">
        <f aca="false">E9*$A$6</f>
        <v>90.30331</v>
      </c>
      <c r="J9" s="1" t="n">
        <f aca="false">H9+I9</f>
        <v>149.77423</v>
      </c>
      <c r="O9" s="8"/>
      <c r="P9" s="11"/>
      <c r="Q9" s="8"/>
    </row>
    <row r="10" customFormat="false" ht="15.75" hidden="false" customHeight="false" outlineLevel="0" collapsed="false">
      <c r="A10" s="1" t="n">
        <v>153</v>
      </c>
      <c r="B10" s="2" t="n">
        <v>0.016</v>
      </c>
      <c r="C10" s="2" t="n">
        <f aca="false">1-B10</f>
        <v>0.984</v>
      </c>
      <c r="D10" s="2" t="n">
        <v>0.2604</v>
      </c>
      <c r="E10" s="2" t="n">
        <f aca="false">1-D10</f>
        <v>0.7396</v>
      </c>
      <c r="F10" s="1" t="n">
        <f aca="false">D10*A10</f>
        <v>39.8412</v>
      </c>
      <c r="G10" s="1" t="n">
        <f aca="false">E10*A10</f>
        <v>113.1588</v>
      </c>
      <c r="H10" s="1" t="n">
        <f aca="false">D10*$A$28</f>
        <v>72.80784</v>
      </c>
      <c r="I10" s="1" t="n">
        <f aca="false">E10*$A$6</f>
        <v>84.83212</v>
      </c>
      <c r="J10" s="1" t="n">
        <f aca="false">H10+I10</f>
        <v>157.63996</v>
      </c>
      <c r="O10" s="8"/>
      <c r="P10" s="11"/>
      <c r="Q10" s="8"/>
    </row>
    <row r="11" customFormat="false" ht="15.75" hidden="false" customHeight="false" outlineLevel="0" collapsed="false">
      <c r="A11" s="1" t="n">
        <v>161.3</v>
      </c>
      <c r="B11" s="2" t="n">
        <v>0.02</v>
      </c>
      <c r="C11" s="2" t="n">
        <f aca="false">1-B11</f>
        <v>0.98</v>
      </c>
      <c r="D11" s="2" t="n">
        <v>0.3006</v>
      </c>
      <c r="E11" s="2" t="n">
        <f aca="false">1-D11</f>
        <v>0.6994</v>
      </c>
      <c r="F11" s="1" t="n">
        <f aca="false">D11*A11</f>
        <v>48.48678</v>
      </c>
      <c r="G11" s="1" t="n">
        <f aca="false">E11*A11</f>
        <v>112.81322</v>
      </c>
      <c r="H11" s="1" t="n">
        <f aca="false">D11*$A$28</f>
        <v>84.04776</v>
      </c>
      <c r="I11" s="1" t="n">
        <f aca="false">E11*$A$6</f>
        <v>80.22118</v>
      </c>
      <c r="J11" s="1" t="n">
        <f aca="false">H11+I11</f>
        <v>164.26894</v>
      </c>
      <c r="O11" s="8"/>
      <c r="P11" s="8"/>
      <c r="Q11" s="8"/>
      <c r="R11" s="8"/>
      <c r="S11" s="8"/>
    </row>
    <row r="12" customFormat="false" ht="12.75" hidden="false" customHeight="false" outlineLevel="0" collapsed="false">
      <c r="A12" s="1" t="n">
        <v>194.6</v>
      </c>
      <c r="B12" s="2" t="n">
        <v>0.04</v>
      </c>
      <c r="C12" s="2" t="n">
        <f aca="false">1-B12</f>
        <v>0.96</v>
      </c>
      <c r="D12" s="2" t="n">
        <v>0.4288</v>
      </c>
      <c r="E12" s="2" t="n">
        <f aca="false">1-D12</f>
        <v>0.5712</v>
      </c>
      <c r="F12" s="1" t="n">
        <f aca="false">D12*A12</f>
        <v>83.44448</v>
      </c>
      <c r="G12" s="1" t="n">
        <f aca="false">E12*A12</f>
        <v>111.15552</v>
      </c>
      <c r="H12" s="1" t="n">
        <f aca="false">D12*$A$28</f>
        <v>119.89248</v>
      </c>
      <c r="I12" s="1" t="n">
        <f aca="false">E12*$A$6</f>
        <v>65.51664</v>
      </c>
      <c r="J12" s="1" t="n">
        <f aca="false">H12+I12</f>
        <v>185.40912</v>
      </c>
    </row>
    <row r="13" customFormat="false" ht="12.75" hidden="false" customHeight="false" outlineLevel="0" collapsed="false">
      <c r="A13" s="1" t="n">
        <v>216.1</v>
      </c>
      <c r="B13" s="2" t="n">
        <v>0.06</v>
      </c>
      <c r="C13" s="2" t="n">
        <f aca="false">1-B13</f>
        <v>0.94</v>
      </c>
      <c r="D13" s="2" t="n">
        <v>0.4916</v>
      </c>
      <c r="E13" s="2" t="n">
        <f aca="false">1-D13</f>
        <v>0.5084</v>
      </c>
      <c r="F13" s="1" t="n">
        <f aca="false">D13*A13</f>
        <v>106.23476</v>
      </c>
      <c r="G13" s="1" t="n">
        <f aca="false">E13*A13</f>
        <v>109.86524</v>
      </c>
      <c r="H13" s="1" t="n">
        <f aca="false">D13*$A$28</f>
        <v>137.45136</v>
      </c>
      <c r="I13" s="1" t="n">
        <f aca="false">E13*$A$6</f>
        <v>58.31348</v>
      </c>
      <c r="J13" s="1" t="n">
        <f aca="false">H13+I13</f>
        <v>195.76484</v>
      </c>
    </row>
    <row r="14" customFormat="false" ht="12.75" hidden="false" customHeight="false" outlineLevel="0" collapsed="false">
      <c r="A14" s="1" t="n">
        <v>231.3</v>
      </c>
      <c r="B14" s="2" t="n">
        <v>0.08</v>
      </c>
      <c r="C14" s="2" t="n">
        <f aca="false">1-B14</f>
        <v>0.92</v>
      </c>
      <c r="D14" s="2" t="n">
        <v>0.5299</v>
      </c>
      <c r="E14" s="2" t="n">
        <f aca="false">1-D14</f>
        <v>0.4701</v>
      </c>
      <c r="F14" s="1" t="n">
        <f aca="false">D14*A14</f>
        <v>122.56587</v>
      </c>
      <c r="G14" s="1" t="n">
        <f aca="false">E14*A14</f>
        <v>108.73413</v>
      </c>
      <c r="H14" s="1" t="n">
        <f aca="false">D14*$A$28</f>
        <v>148.16004</v>
      </c>
      <c r="I14" s="1" t="n">
        <f aca="false">E14*$A$6</f>
        <v>53.92047</v>
      </c>
      <c r="J14" s="1" t="n">
        <f aca="false">H14+I14</f>
        <v>202.08051</v>
      </c>
    </row>
    <row r="15" customFormat="false" ht="12.75" hidden="false" customHeight="false" outlineLevel="0" collapsed="false">
      <c r="A15" s="1" t="n">
        <v>243</v>
      </c>
      <c r="B15" s="2" t="n">
        <v>0.1</v>
      </c>
      <c r="C15" s="2" t="n">
        <f aca="false">1-B15</f>
        <v>0.9</v>
      </c>
      <c r="D15" s="2" t="n">
        <v>0.5567</v>
      </c>
      <c r="E15" s="2" t="n">
        <f aca="false">1-D15</f>
        <v>0.4433</v>
      </c>
      <c r="F15" s="1" t="n">
        <f aca="false">D15*A15</f>
        <v>135.2781</v>
      </c>
      <c r="G15" s="1" t="n">
        <f aca="false">E15*A15</f>
        <v>107.7219</v>
      </c>
      <c r="H15" s="1" t="n">
        <f aca="false">D15*$A$28</f>
        <v>155.65332</v>
      </c>
      <c r="I15" s="1" t="n">
        <f aca="false">E15*$A$6</f>
        <v>50.84651</v>
      </c>
      <c r="J15" s="1" t="n">
        <f aca="false">H15+I15</f>
        <v>206.49983</v>
      </c>
    </row>
    <row r="16" customFormat="false" ht="12.75" hidden="false" customHeight="false" outlineLevel="0" collapsed="false">
      <c r="A16" s="1" t="n">
        <v>271.3</v>
      </c>
      <c r="B16" s="2" t="n">
        <v>0.2</v>
      </c>
      <c r="C16" s="2" t="n">
        <f aca="false">1-B16</f>
        <v>0.8</v>
      </c>
      <c r="D16" s="2" t="n">
        <v>0.6163</v>
      </c>
      <c r="E16" s="2" t="n">
        <f aca="false">1-D16</f>
        <v>0.3837</v>
      </c>
      <c r="F16" s="1" t="n">
        <f aca="false">D16*A16</f>
        <v>167.20219</v>
      </c>
      <c r="G16" s="1" t="n">
        <f aca="false">E16*A16</f>
        <v>104.09781</v>
      </c>
      <c r="H16" s="1" t="n">
        <f aca="false">D16*$A$28</f>
        <v>172.31748</v>
      </c>
      <c r="I16" s="1" t="n">
        <f aca="false">E16*$A$6</f>
        <v>44.01039</v>
      </c>
      <c r="J16" s="1" t="n">
        <f aca="false">H16+I16</f>
        <v>216.32787</v>
      </c>
    </row>
    <row r="17" customFormat="false" ht="12.75" hidden="false" customHeight="false" outlineLevel="0" collapsed="false">
      <c r="A17" s="1" t="n">
        <v>284.7</v>
      </c>
      <c r="B17" s="2" t="n">
        <v>0.3</v>
      </c>
      <c r="C17" s="2" t="n">
        <f aca="false">1-B17</f>
        <v>0.7</v>
      </c>
      <c r="D17" s="2" t="n">
        <v>0.6455</v>
      </c>
      <c r="E17" s="2" t="n">
        <f aca="false">1-D17</f>
        <v>0.3545</v>
      </c>
      <c r="F17" s="1" t="n">
        <f aca="false">D17*A17</f>
        <v>183.77385</v>
      </c>
      <c r="G17" s="1" t="n">
        <f aca="false">E17*A17</f>
        <v>100.92615</v>
      </c>
      <c r="H17" s="1" t="n">
        <f aca="false">D17*$A$28</f>
        <v>180.4818</v>
      </c>
      <c r="I17" s="1" t="n">
        <f aca="false">E17*$A$6</f>
        <v>40.66115</v>
      </c>
      <c r="J17" s="1" t="n">
        <f aca="false">H17+I17</f>
        <v>221.14295</v>
      </c>
    </row>
    <row r="18" customFormat="false" ht="12.75" hidden="false" customHeight="false" outlineLevel="0" collapsed="false">
      <c r="A18" s="1" t="n">
        <v>294.5</v>
      </c>
      <c r="B18" s="2" t="n">
        <v>0.4</v>
      </c>
      <c r="C18" s="2" t="n">
        <f aca="false">1-B18</f>
        <v>0.6</v>
      </c>
      <c r="D18" s="2" t="n">
        <v>0.6699</v>
      </c>
      <c r="E18" s="2" t="n">
        <f aca="false">1-D18</f>
        <v>0.3301</v>
      </c>
      <c r="F18" s="1" t="n">
        <f aca="false">D18*A18</f>
        <v>197.28555</v>
      </c>
      <c r="G18" s="1" t="n">
        <f aca="false">E18*A18</f>
        <v>97.21445</v>
      </c>
      <c r="H18" s="1" t="n">
        <f aca="false">D18*$A$28</f>
        <v>187.30404</v>
      </c>
      <c r="I18" s="1" t="n">
        <f aca="false">E18*$A$6</f>
        <v>37.86247</v>
      </c>
      <c r="J18" s="1" t="n">
        <f aca="false">H18+I18</f>
        <v>225.16651</v>
      </c>
    </row>
    <row r="19" customFormat="false" ht="12.75" hidden="false" customHeight="false" outlineLevel="0" collapsed="false">
      <c r="A19" s="12" t="n">
        <v>300.7</v>
      </c>
      <c r="B19" s="13" t="n">
        <v>0.5</v>
      </c>
      <c r="C19" s="2" t="n">
        <f aca="false">1-B19</f>
        <v>0.5</v>
      </c>
      <c r="D19" s="13" t="n">
        <v>0.6895</v>
      </c>
      <c r="E19" s="2" t="n">
        <f aca="false">1-D19</f>
        <v>0.3105</v>
      </c>
      <c r="F19" s="1" t="n">
        <f aca="false">D19*A19</f>
        <v>207.33265</v>
      </c>
      <c r="G19" s="1" t="n">
        <f aca="false">E19*A19</f>
        <v>93.36735</v>
      </c>
      <c r="H19" s="1" t="n">
        <f aca="false">D19*$A$28</f>
        <v>192.7842</v>
      </c>
      <c r="I19" s="1" t="n">
        <f aca="false">E19*$A$6</f>
        <v>35.61435</v>
      </c>
      <c r="J19" s="1" t="n">
        <f aca="false">H19+I19</f>
        <v>228.39855</v>
      </c>
    </row>
    <row r="20" customFormat="false" ht="12.75" hidden="false" customHeight="false" outlineLevel="0" collapsed="false">
      <c r="A20" s="14" t="n">
        <v>304.5</v>
      </c>
      <c r="B20" s="15" t="n">
        <v>0.6</v>
      </c>
      <c r="C20" s="2" t="n">
        <f aca="false">1-B20</f>
        <v>0.4</v>
      </c>
      <c r="D20" s="16" t="n">
        <v>0.709</v>
      </c>
      <c r="E20" s="2" t="n">
        <f aca="false">1-D20</f>
        <v>0.291</v>
      </c>
      <c r="F20" s="1" t="n">
        <f aca="false">D20*A20</f>
        <v>215.8905</v>
      </c>
      <c r="G20" s="1" t="n">
        <f aca="false">E20*A20</f>
        <v>88.6095</v>
      </c>
      <c r="H20" s="1" t="n">
        <f aca="false">D20*$A$28</f>
        <v>198.2364</v>
      </c>
      <c r="I20" s="1" t="n">
        <f aca="false">E20*$A$6</f>
        <v>33.3777</v>
      </c>
      <c r="J20" s="1" t="n">
        <f aca="false">H20+I20</f>
        <v>231.6141</v>
      </c>
    </row>
    <row r="21" customFormat="false" ht="12.75" hidden="false" customHeight="false" outlineLevel="0" collapsed="false">
      <c r="A21" s="14" t="n">
        <v>308</v>
      </c>
      <c r="B21" s="15" t="n">
        <v>0.7</v>
      </c>
      <c r="C21" s="2" t="n">
        <f aca="false">1-B21</f>
        <v>0.3</v>
      </c>
      <c r="D21" s="16" t="n">
        <v>0.732</v>
      </c>
      <c r="E21" s="2" t="n">
        <f aca="false">1-D21</f>
        <v>0.268</v>
      </c>
      <c r="F21" s="1" t="n">
        <f aca="false">D21*A21</f>
        <v>225.456</v>
      </c>
      <c r="G21" s="1" t="n">
        <f aca="false">E21*A21</f>
        <v>82.544</v>
      </c>
      <c r="H21" s="1" t="n">
        <f aca="false">D21*$A$28</f>
        <v>204.6672</v>
      </c>
      <c r="I21" s="1" t="n">
        <f aca="false">E21*$A$6</f>
        <v>30.7396</v>
      </c>
      <c r="J21" s="1" t="n">
        <f aca="false">H21+I21</f>
        <v>235.4068</v>
      </c>
      <c r="K21" s="17"/>
      <c r="S21" s="17"/>
      <c r="T21" s="17"/>
      <c r="AB21" s="17"/>
    </row>
    <row r="22" customFormat="false" ht="12.75" hidden="false" customHeight="false" outlineLevel="0" collapsed="false">
      <c r="A22" s="14" t="n">
        <v>308.2</v>
      </c>
      <c r="B22" s="15" t="n">
        <v>0.749</v>
      </c>
      <c r="C22" s="2" t="n">
        <f aca="false">1-B22</f>
        <v>0.251</v>
      </c>
      <c r="D22" s="2" t="n">
        <v>0.749</v>
      </c>
      <c r="E22" s="2" t="n">
        <f aca="false">1-D22</f>
        <v>0.251</v>
      </c>
      <c r="F22" s="1" t="n">
        <f aca="false">D22*A22</f>
        <v>230.8418</v>
      </c>
      <c r="G22" s="1" t="n">
        <f aca="false">E22*A22</f>
        <v>77.3582</v>
      </c>
      <c r="H22" s="1" t="n">
        <f aca="false">D22*$A$28</f>
        <v>209.4204</v>
      </c>
      <c r="I22" s="1" t="n">
        <f aca="false">E22*$A$6</f>
        <v>28.7897</v>
      </c>
      <c r="J22" s="1" t="n">
        <f aca="false">H22+I22</f>
        <v>238.2101</v>
      </c>
    </row>
    <row r="23" customFormat="false" ht="12.75" hidden="false" customHeight="false" outlineLevel="0" collapsed="false">
      <c r="A23" s="14" t="n">
        <v>307.6</v>
      </c>
      <c r="B23" s="15" t="n">
        <v>0.8</v>
      </c>
      <c r="C23" s="2" t="n">
        <f aca="false">1-B23</f>
        <v>0.2</v>
      </c>
      <c r="D23" s="2" t="n">
        <v>0.7714</v>
      </c>
      <c r="E23" s="2" t="n">
        <f aca="false">1-D23</f>
        <v>0.2286</v>
      </c>
      <c r="F23" s="1" t="n">
        <f aca="false">D23*A23</f>
        <v>237.28264</v>
      </c>
      <c r="G23" s="1" t="n">
        <f aca="false">E23*A23</f>
        <v>70.31736</v>
      </c>
      <c r="H23" s="1" t="n">
        <f aca="false">D23*$A$28</f>
        <v>215.68344</v>
      </c>
      <c r="I23" s="1" t="n">
        <f aca="false">E23*$A$6</f>
        <v>26.22042</v>
      </c>
      <c r="J23" s="1" t="n">
        <f aca="false">H23+I23</f>
        <v>241.90386</v>
      </c>
    </row>
    <row r="24" customFormat="false" ht="12.75" hidden="false" customHeight="false" outlineLevel="0" collapsed="false">
      <c r="A24" s="14" t="n">
        <v>305.7</v>
      </c>
      <c r="B24" s="15" t="n">
        <v>0.84</v>
      </c>
      <c r="C24" s="2" t="n">
        <f aca="false">1-B24</f>
        <v>0.16</v>
      </c>
      <c r="D24" s="2" t="n">
        <v>0.7994</v>
      </c>
      <c r="E24" s="2" t="n">
        <f aca="false">1-D24</f>
        <v>0.2006</v>
      </c>
      <c r="F24" s="1" t="n">
        <f aca="false">D24*A24</f>
        <v>244.37658</v>
      </c>
      <c r="G24" s="1" t="n">
        <f aca="false">E24*A24</f>
        <v>61.32342</v>
      </c>
      <c r="H24" s="1" t="n">
        <f aca="false">D24*$A$28</f>
        <v>223.51224</v>
      </c>
      <c r="I24" s="1" t="n">
        <f aca="false">E24*$A$6</f>
        <v>23.00882</v>
      </c>
      <c r="J24" s="1" t="n">
        <f aca="false">H24+I24</f>
        <v>246.52106</v>
      </c>
    </row>
    <row r="25" customFormat="false" ht="12.75" hidden="false" customHeight="false" outlineLevel="0" collapsed="false">
      <c r="A25" s="14" t="n">
        <v>300.4</v>
      </c>
      <c r="B25" s="15" t="n">
        <v>0.9</v>
      </c>
      <c r="C25" s="2" t="n">
        <f aca="false">1-B25</f>
        <v>0.1</v>
      </c>
      <c r="D25" s="2" t="n">
        <v>0.8556</v>
      </c>
      <c r="E25" s="2" t="n">
        <f aca="false">1-D25</f>
        <v>0.1444</v>
      </c>
      <c r="F25" s="1" t="n">
        <f aca="false">D25*A25</f>
        <v>257.02224</v>
      </c>
      <c r="G25" s="1" t="n">
        <f aca="false">E25*A25</f>
        <v>43.37776</v>
      </c>
      <c r="H25" s="1" t="n">
        <f aca="false">D25*$A$28</f>
        <v>239.22576</v>
      </c>
      <c r="I25" s="1" t="n">
        <f aca="false">E25*$A$6</f>
        <v>16.56268</v>
      </c>
      <c r="J25" s="1" t="n">
        <f aca="false">H25+I25</f>
        <v>255.78844</v>
      </c>
    </row>
    <row r="26" customFormat="false" ht="12.75" hidden="false" customHeight="false" outlineLevel="0" collapsed="false">
      <c r="A26" s="14" t="n">
        <v>295.2</v>
      </c>
      <c r="B26" s="15" t="n">
        <v>0.94</v>
      </c>
      <c r="C26" s="2" t="n">
        <f aca="false">1-B26</f>
        <v>0.0600000000000001</v>
      </c>
      <c r="D26" s="2" t="n">
        <v>0.8976</v>
      </c>
      <c r="E26" s="2" t="n">
        <f aca="false">1-D26</f>
        <v>0.1024</v>
      </c>
      <c r="F26" s="1" t="n">
        <f aca="false">D26*A26</f>
        <v>264.97152</v>
      </c>
      <c r="G26" s="1" t="n">
        <f aca="false">E26*A26</f>
        <v>30.22848</v>
      </c>
      <c r="H26" s="1" t="n">
        <f aca="false">D26*$A$28</f>
        <v>250.96896</v>
      </c>
      <c r="I26" s="1" t="n">
        <f aca="false">E26*$A$6</f>
        <v>11.74528</v>
      </c>
      <c r="J26" s="1" t="n">
        <f aca="false">H26+I26</f>
        <v>262.71424</v>
      </c>
    </row>
    <row r="27" customFormat="false" ht="12.75" hidden="false" customHeight="false" outlineLevel="0" collapsed="false">
      <c r="A27" s="14" t="n">
        <v>286.2</v>
      </c>
      <c r="B27" s="15" t="n">
        <v>0.98</v>
      </c>
      <c r="C27" s="2" t="n">
        <f aca="false">1-B27</f>
        <v>0.02</v>
      </c>
      <c r="D27" s="2" t="n">
        <v>0.9586</v>
      </c>
      <c r="E27" s="2" t="n">
        <f aca="false">1-D27</f>
        <v>0.0414</v>
      </c>
      <c r="F27" s="1" t="n">
        <f aca="false">D27*A27</f>
        <v>274.35132</v>
      </c>
      <c r="G27" s="1" t="n">
        <f aca="false">E27*A27</f>
        <v>11.84868</v>
      </c>
      <c r="H27" s="1" t="n">
        <f aca="false">D27*$A$28</f>
        <v>268.02456</v>
      </c>
      <c r="I27" s="1" t="n">
        <f aca="false">E27*$A$6</f>
        <v>4.74858</v>
      </c>
      <c r="J27" s="1" t="n">
        <f aca="false">H27+I27</f>
        <v>272.77314</v>
      </c>
    </row>
    <row r="28" customFormat="false" ht="12.75" hidden="false" customHeight="false" outlineLevel="0" collapsed="false">
      <c r="A28" s="14" t="n">
        <v>279.6</v>
      </c>
      <c r="B28" s="15" t="n">
        <v>1</v>
      </c>
      <c r="C28" s="2" t="n">
        <f aca="false">1-B28</f>
        <v>0</v>
      </c>
      <c r="D28" s="2" t="n">
        <v>1</v>
      </c>
      <c r="E28" s="2" t="n">
        <f aca="false">1-D28</f>
        <v>0</v>
      </c>
      <c r="F28" s="1" t="n">
        <f aca="false">D28*A28</f>
        <v>279.6</v>
      </c>
      <c r="G28" s="1" t="n">
        <f aca="false">E28*A28</f>
        <v>0</v>
      </c>
      <c r="H28" s="1" t="n">
        <f aca="false">D28*$A$28</f>
        <v>279.6</v>
      </c>
      <c r="I28" s="1" t="n">
        <f aca="false">E28*$A$6</f>
        <v>0</v>
      </c>
      <c r="J28" s="1" t="n">
        <f aca="false">H28+I28</f>
        <v>279.6</v>
      </c>
    </row>
  </sheetData>
  <mergeCells count="3">
    <mergeCell ref="A1:C1"/>
    <mergeCell ref="H4:J4"/>
    <mergeCell ref="O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2" width="7.85"/>
    <col collapsed="false" customWidth="true" hidden="false" outlineLevel="0" max="7" min="6" style="18" width="11.13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2" min="10" style="2" width="14.99"/>
    <col collapsed="false" customWidth="true" hidden="false" outlineLevel="0" max="14" min="13" style="4" width="14.7"/>
    <col collapsed="false" customWidth="true" hidden="false" outlineLevel="0" max="15" min="15" style="2" width="12.56"/>
  </cols>
  <sheetData>
    <row r="1" customFormat="false" ht="12.75" hidden="false" customHeight="false" outlineLevel="0" collapsed="false">
      <c r="A1" s="1" t="s">
        <v>16</v>
      </c>
      <c r="J1" s="19" t="s">
        <v>17</v>
      </c>
      <c r="K1" s="19"/>
      <c r="L1" s="19"/>
      <c r="M1" s="19" t="s">
        <v>18</v>
      </c>
      <c r="N1" s="19"/>
      <c r="O1" s="19"/>
    </row>
    <row r="2" customFormat="false" ht="12.75" hidden="false" customHeight="false" outlineLevel="0" collapsed="false">
      <c r="J2" s="2" t="s">
        <v>19</v>
      </c>
      <c r="K2" s="2" t="s">
        <v>20</v>
      </c>
      <c r="M2" s="2" t="s">
        <v>19</v>
      </c>
      <c r="N2" s="2" t="s">
        <v>20</v>
      </c>
    </row>
    <row r="3" customFormat="false" ht="12.75" hidden="false" customHeight="false" outlineLevel="0" collapsed="false">
      <c r="J3" s="2" t="n">
        <v>1.869</v>
      </c>
      <c r="K3" s="2" t="n">
        <v>1.654</v>
      </c>
      <c r="M3" s="2" t="n">
        <v>2.44</v>
      </c>
      <c r="N3" s="2" t="n">
        <v>1.71</v>
      </c>
    </row>
    <row r="4" customFormat="false" ht="12.75" hidden="false" customHeight="false" outlineLevel="0" collapsed="false">
      <c r="H4" s="20"/>
      <c r="I4" s="20"/>
      <c r="J4" s="19" t="s">
        <v>21</v>
      </c>
      <c r="K4" s="19"/>
      <c r="L4" s="19"/>
      <c r="M4" s="19" t="s">
        <v>21</v>
      </c>
      <c r="N4" s="19"/>
      <c r="O4" s="19"/>
    </row>
    <row r="5" customFormat="false" ht="23.25" hidden="false" customHeight="false" outlineLevel="0" collapsed="false">
      <c r="A5" s="1" t="s">
        <v>22</v>
      </c>
      <c r="B5" s="2" t="s">
        <v>23</v>
      </c>
      <c r="C5" s="2" t="s">
        <v>24</v>
      </c>
      <c r="D5" s="2" t="s">
        <v>25</v>
      </c>
      <c r="E5" s="2" t="s">
        <v>26</v>
      </c>
      <c r="F5" s="21" t="s">
        <v>27</v>
      </c>
      <c r="G5" s="21" t="s">
        <v>28</v>
      </c>
      <c r="H5" s="22" t="s">
        <v>29</v>
      </c>
      <c r="I5" s="2" t="s">
        <v>30</v>
      </c>
      <c r="J5" s="21" t="s">
        <v>27</v>
      </c>
      <c r="K5" s="21" t="s">
        <v>28</v>
      </c>
      <c r="L5" s="2" t="s">
        <v>30</v>
      </c>
      <c r="M5" s="21" t="s">
        <v>27</v>
      </c>
      <c r="N5" s="21" t="s">
        <v>28</v>
      </c>
      <c r="O5" s="2" t="s">
        <v>30</v>
      </c>
    </row>
    <row r="6" customFormat="false" ht="12.75" hidden="false" customHeight="false" outlineLevel="0" collapsed="false">
      <c r="A6" s="1" t="n">
        <v>114.7</v>
      </c>
      <c r="B6" s="2" t="n">
        <v>0</v>
      </c>
      <c r="C6" s="2" t="n">
        <f aca="false">1-B6</f>
        <v>1</v>
      </c>
      <c r="D6" s="2" t="n">
        <v>0</v>
      </c>
      <c r="E6" s="2" t="n">
        <f aca="false">1-D6</f>
        <v>1</v>
      </c>
      <c r="F6" s="23" t="n">
        <v>2.44</v>
      </c>
      <c r="G6" s="18" t="n">
        <f aca="false">LN((E6*A6)/(C6*$A$6))</f>
        <v>0</v>
      </c>
      <c r="H6" s="2" t="n">
        <f aca="false">B6*F6+C6*G6</f>
        <v>0</v>
      </c>
      <c r="I6" s="24" t="n">
        <v>2.44</v>
      </c>
      <c r="J6" s="2" t="n">
        <f aca="false">(C6^2)*($J$3+2*($K$3-$J$3)*B6)</f>
        <v>1.869</v>
      </c>
      <c r="K6" s="2" t="n">
        <f aca="false">(B6^2)*($K$3+2*($J$3-$K$3)*C6)</f>
        <v>0</v>
      </c>
      <c r="L6" s="2" t="n">
        <v>1.869</v>
      </c>
      <c r="M6" s="2" t="n">
        <f aca="false">(C6^2)*($M$3+2*($N$3-$M$3)*B6)</f>
        <v>2.44</v>
      </c>
      <c r="N6" s="2" t="n">
        <f aca="false">(B6^2)*($N$3+2*($M$3-$N$3)*C6)</f>
        <v>0</v>
      </c>
      <c r="O6" s="2" t="n">
        <v>2.44</v>
      </c>
    </row>
    <row r="7" customFormat="false" ht="12.75" hidden="false" customHeight="false" outlineLevel="0" collapsed="false">
      <c r="A7" s="1" t="n">
        <v>125.1</v>
      </c>
      <c r="B7" s="2" t="n">
        <v>0.004</v>
      </c>
      <c r="C7" s="2" t="n">
        <f aca="false">1-B7</f>
        <v>0.996</v>
      </c>
      <c r="D7" s="2" t="n">
        <v>0.0859</v>
      </c>
      <c r="E7" s="2" t="n">
        <f aca="false">1-D7</f>
        <v>0.9141</v>
      </c>
      <c r="F7" s="18" t="n">
        <f aca="false">LN((D7*A7)/(B7*$A$28))</f>
        <v>2.26264287498353</v>
      </c>
      <c r="G7" s="18" t="n">
        <f aca="false">LN((E7*A7)/(C7*$A$6))</f>
        <v>0.000986110412715243</v>
      </c>
      <c r="H7" s="2" t="n">
        <f aca="false">B7*F7+C7*G7</f>
        <v>0.0100327374709985</v>
      </c>
      <c r="I7" s="2" t="n">
        <f aca="false">H7/(B7*C7)</f>
        <v>2.51825739733898</v>
      </c>
      <c r="J7" s="2" t="n">
        <f aca="false">(C7^2)*($J$3+2*($K$3-$J$3)*B7)</f>
        <v>1.85237163648</v>
      </c>
      <c r="K7" s="2" t="n">
        <f aca="false">(B7^2)*($K$3+2*($J$3-$K$3)*C7)</f>
        <v>3.331648E-005</v>
      </c>
      <c r="L7" s="2" t="n">
        <f aca="false">(B7*J7+C7*K7)/(B7*C7)</f>
        <v>1.86814</v>
      </c>
      <c r="M7" s="2" t="n">
        <f aca="false">(C7^2)*($M$3+2*($N$3-$M$3)*B7)</f>
        <v>2.41472566656</v>
      </c>
      <c r="N7" s="2" t="n">
        <f aca="false">(B7^2)*($N$3+2*($M$3-$N$3)*C7)</f>
        <v>5.062656E-005</v>
      </c>
      <c r="O7" s="2" t="n">
        <f aca="false">(B7*M7+C7*N7)/(B7*C7)</f>
        <v>2.43708</v>
      </c>
    </row>
    <row r="8" customFormat="false" ht="12.75" hidden="false" customHeight="false" outlineLevel="0" collapsed="false">
      <c r="A8" s="1" t="n">
        <v>134.9</v>
      </c>
      <c r="B8" s="2" t="n">
        <v>0.008</v>
      </c>
      <c r="C8" s="2" t="n">
        <f aca="false">1-B8</f>
        <v>0.992</v>
      </c>
      <c r="D8" s="2" t="n">
        <v>0.1555</v>
      </c>
      <c r="E8" s="2" t="n">
        <f aca="false">1-D8</f>
        <v>0.8445</v>
      </c>
      <c r="F8" s="18" t="n">
        <f aca="false">LN((D8*A8)/(B8*$A$28))</f>
        <v>2.23837794279351</v>
      </c>
      <c r="G8" s="18" t="n">
        <f aca="false">LN((E8*A8)/(C8*$A$6))</f>
        <v>0.00123536804136721</v>
      </c>
      <c r="H8" s="2" t="n">
        <f aca="false">B8*F8+C8*G8</f>
        <v>0.0191325086393843</v>
      </c>
      <c r="I8" s="2" t="n">
        <f aca="false">H8/(B8*C8)</f>
        <v>2.41085038298694</v>
      </c>
      <c r="J8" s="2" t="n">
        <f aca="false">(C8^2)*($J$3+2*($K$3-$J$3)*B8)</f>
        <v>1.83583043584</v>
      </c>
      <c r="K8" s="2" t="n">
        <f aca="false">(B8^2)*($K$3+2*($J$3-$K$3)*C8)</f>
        <v>0.00013315584</v>
      </c>
      <c r="L8" s="2" t="n">
        <f aca="false">(B8*J8+C8*K8)/(B8*C8)</f>
        <v>1.86728</v>
      </c>
      <c r="M8" s="2" t="n">
        <f aca="false">(C8^2)*($M$3+2*($N$3-$M$3)*B8)</f>
        <v>2.38962229248</v>
      </c>
      <c r="N8" s="2" t="n">
        <f aca="false">(B8^2)*($N$3+2*($M$3-$N$3)*C8)</f>
        <v>0.00020213248</v>
      </c>
      <c r="O8" s="2" t="n">
        <f aca="false">(B8*M8+C8*N8)/(B8*C8)</f>
        <v>2.43416</v>
      </c>
    </row>
    <row r="9" customFormat="false" ht="12.75" hidden="false" customHeight="false" outlineLevel="0" collapsed="false">
      <c r="A9" s="1" t="n">
        <v>144.2</v>
      </c>
      <c r="B9" s="2" t="n">
        <v>0.012</v>
      </c>
      <c r="C9" s="2" t="n">
        <f aca="false">1-B9</f>
        <v>0.988</v>
      </c>
      <c r="D9" s="2" t="n">
        <v>0.2127</v>
      </c>
      <c r="E9" s="2" t="n">
        <f aca="false">1-D9</f>
        <v>0.7873</v>
      </c>
      <c r="F9" s="18" t="n">
        <f aca="false">LN((D9*A9)/(B9*$A$28))</f>
        <v>2.21281728690938</v>
      </c>
      <c r="G9" s="18" t="n">
        <f aca="false">LN((E9*A9)/(C9*$A$6))</f>
        <v>0.00180787315807729</v>
      </c>
      <c r="H9" s="2" t="n">
        <f aca="false">B9*F9+C9*G9</f>
        <v>0.028339986123093</v>
      </c>
      <c r="I9" s="2" t="n">
        <f aca="false">H9/(B9*C9)</f>
        <v>2.39034970673861</v>
      </c>
      <c r="J9" s="2" t="n">
        <f aca="false">(C9^2)*($J$3+2*($K$3-$J$3)*B9)</f>
        <v>1.81937623296</v>
      </c>
      <c r="K9" s="2" t="n">
        <f aca="false">(B9^2)*($K$3+2*($J$3-$K$3)*C9)</f>
        <v>0.00029935296</v>
      </c>
      <c r="L9" s="2" t="n">
        <f aca="false">(B9*J9+C9*K9)/(B9*C9)</f>
        <v>1.86642</v>
      </c>
      <c r="M9" s="2" t="n">
        <f aca="false">(C9^2)*($M$3+2*($N$3-$M$3)*B9)</f>
        <v>2.36468931712</v>
      </c>
      <c r="N9" s="2" t="n">
        <f aca="false">(B9^2)*($N$3+2*($M$3-$N$3)*C9)</f>
        <v>0.00045395712</v>
      </c>
      <c r="O9" s="2" t="n">
        <f aca="false">(B9*M9+C9*N9)/(B9*C9)</f>
        <v>2.43124</v>
      </c>
    </row>
    <row r="10" customFormat="false" ht="12.75" hidden="false" customHeight="false" outlineLevel="0" collapsed="false">
      <c r="A10" s="1" t="n">
        <v>153</v>
      </c>
      <c r="B10" s="2" t="n">
        <v>0.016</v>
      </c>
      <c r="C10" s="2" t="n">
        <f aca="false">1-B10</f>
        <v>0.984</v>
      </c>
      <c r="D10" s="2" t="n">
        <v>0.2604</v>
      </c>
      <c r="E10" s="2" t="n">
        <f aca="false">1-D10</f>
        <v>0.7396</v>
      </c>
      <c r="F10" s="18" t="n">
        <f aca="false">LN((D10*A10)/(B10*$A$28))</f>
        <v>2.18670809912741</v>
      </c>
      <c r="G10" s="18" t="n">
        <f aca="false">LN((E10*A10)/(C10*$A$6))</f>
        <v>0.00260149971782682</v>
      </c>
      <c r="H10" s="2" t="n">
        <f aca="false">B10*F10+C10*G10</f>
        <v>0.0375472053083802</v>
      </c>
      <c r="I10" s="2" t="n">
        <f aca="false">H10/(B10*C10)</f>
        <v>2.38485806074569</v>
      </c>
      <c r="J10" s="2" t="n">
        <f aca="false">(C10^2)*($J$3+2*($K$3-$J$3)*B10)</f>
        <v>1.80300886272</v>
      </c>
      <c r="K10" s="2" t="n">
        <f aca="false">(B10^2)*($K$3+2*($J$3-$K$3)*C10)</f>
        <v>0.00053174272</v>
      </c>
      <c r="L10" s="2" t="n">
        <f aca="false">(B10*J10+C10*K10)/(B10*C10)</f>
        <v>1.86556</v>
      </c>
      <c r="M10" s="2" t="n">
        <f aca="false">(C10^2)*($M$3+2*($N$3-$M$3)*B10)</f>
        <v>2.33992617984</v>
      </c>
      <c r="N10" s="2" t="n">
        <f aca="false">(B10^2)*($N$3+2*($M$3-$N$3)*C10)</f>
        <v>0.00080553984</v>
      </c>
      <c r="O10" s="2" t="n">
        <f aca="false">(B10*M10+C10*N10)/(B10*C10)</f>
        <v>2.42832</v>
      </c>
    </row>
    <row r="11" customFormat="false" ht="12.75" hidden="false" customHeight="false" outlineLevel="0" collapsed="false">
      <c r="A11" s="1" t="n">
        <v>161.3</v>
      </c>
      <c r="B11" s="2" t="n">
        <v>0.02</v>
      </c>
      <c r="C11" s="2" t="n">
        <f aca="false">1-B11</f>
        <v>0.98</v>
      </c>
      <c r="D11" s="2" t="n">
        <v>0.3006</v>
      </c>
      <c r="E11" s="2" t="n">
        <f aca="false">1-D11</f>
        <v>0.6994</v>
      </c>
      <c r="F11" s="18" t="n">
        <f aca="false">LN((D11*A11)/(B11*$A$28))</f>
        <v>2.15995417853639</v>
      </c>
      <c r="G11" s="18" t="n">
        <f aca="false">LN((E11*A11)/(C11*$A$6))</f>
        <v>0.00361621396049603</v>
      </c>
      <c r="H11" s="2" t="n">
        <f aca="false">B11*F11+C11*G11</f>
        <v>0.0467429732520139</v>
      </c>
      <c r="I11" s="2" t="n">
        <f aca="false">H11/(B11*C11)</f>
        <v>2.38484557408234</v>
      </c>
      <c r="J11" s="2" t="n">
        <f aca="false">(C11^2)*($J$3+2*($K$3-$J$3)*B11)</f>
        <v>1.78672816</v>
      </c>
      <c r="K11" s="2" t="n">
        <f aca="false">(B11^2)*($K$3+2*($J$3-$K$3)*C11)</f>
        <v>0.00083016</v>
      </c>
      <c r="L11" s="2" t="n">
        <f aca="false">(B11*J11+C11*K11)/(B11*C11)</f>
        <v>1.8647</v>
      </c>
      <c r="M11" s="2" t="n">
        <f aca="false">(C11^2)*($M$3+2*($N$3-$M$3)*B11)</f>
        <v>2.31533232</v>
      </c>
      <c r="N11" s="2" t="n">
        <f aca="false">(B11^2)*($N$3+2*($M$3-$N$3)*C11)</f>
        <v>0.00125632</v>
      </c>
      <c r="O11" s="2" t="n">
        <f aca="false">(B11*M11+C11*N11)/(B11*C11)</f>
        <v>2.4254</v>
      </c>
    </row>
    <row r="12" customFormat="false" ht="12.75" hidden="false" customHeight="false" outlineLevel="0" collapsed="false">
      <c r="A12" s="1" t="n">
        <v>194.6</v>
      </c>
      <c r="B12" s="2" t="n">
        <v>0.04</v>
      </c>
      <c r="C12" s="2" t="n">
        <f aca="false">1-B12</f>
        <v>0.96</v>
      </c>
      <c r="D12" s="2" t="n">
        <v>0.4288</v>
      </c>
      <c r="E12" s="2" t="n">
        <f aca="false">1-D12</f>
        <v>0.5712</v>
      </c>
      <c r="F12" s="18" t="n">
        <f aca="false">LN((D12*A12)/(B12*$A$28))</f>
        <v>2.00969731503491</v>
      </c>
      <c r="G12" s="18" t="n">
        <f aca="false">LN((E12*A12)/(C12*$A$6))</f>
        <v>0.0094322721800722</v>
      </c>
      <c r="H12" s="2" t="n">
        <f aca="false">B12*F12+C12*G12</f>
        <v>0.0894428738942655</v>
      </c>
      <c r="I12" s="2" t="n">
        <f aca="false">H12/(B12*C12)</f>
        <v>2.32924150766317</v>
      </c>
      <c r="J12" s="2" t="n">
        <f aca="false">(C12^2)*($J$3+2*($K$3-$J$3)*B12)</f>
        <v>1.70661888</v>
      </c>
      <c r="K12" s="2" t="n">
        <f aca="false">(B12^2)*($K$3+2*($J$3-$K$3)*C12)</f>
        <v>0.00330688</v>
      </c>
      <c r="L12" s="2" t="n">
        <f aca="false">(B12*J12+C12*K12)/(B12*C12)</f>
        <v>1.8604</v>
      </c>
      <c r="M12" s="2" t="n">
        <f aca="false">(C12^2)*($M$3+2*($N$3-$M$3)*B12)</f>
        <v>2.19488256</v>
      </c>
      <c r="N12" s="2" t="n">
        <f aca="false">(B12^2)*($N$3+2*($M$3-$N$3)*C12)</f>
        <v>0.00497856</v>
      </c>
      <c r="O12" s="2" t="n">
        <f aca="false">(B12*M12+C12*N12)/(B12*C12)</f>
        <v>2.4108</v>
      </c>
    </row>
    <row r="13" customFormat="false" ht="12.75" hidden="false" customHeight="false" outlineLevel="0" collapsed="false">
      <c r="A13" s="1" t="n">
        <v>216.1</v>
      </c>
      <c r="B13" s="2" t="n">
        <v>0.06</v>
      </c>
      <c r="C13" s="2" t="n">
        <f aca="false">1-B13</f>
        <v>0.94</v>
      </c>
      <c r="D13" s="2" t="n">
        <v>0.4916</v>
      </c>
      <c r="E13" s="2" t="n">
        <f aca="false">1-D13</f>
        <v>0.5084</v>
      </c>
      <c r="F13" s="18" t="n">
        <f aca="false">LN((D13*A13)/(B13*$A$28))</f>
        <v>1.84570206862296</v>
      </c>
      <c r="G13" s="18" t="n">
        <f aca="false">LN((E13*A13)/(C13*$A$6))</f>
        <v>0.0188099034287646</v>
      </c>
      <c r="H13" s="2" t="n">
        <f aca="false">B13*F13+C13*G13</f>
        <v>0.128423433340417</v>
      </c>
      <c r="I13" s="2" t="n">
        <f aca="false">H13/(B13*C13)</f>
        <v>2.27701122944001</v>
      </c>
      <c r="J13" s="2" t="n">
        <f aca="false">(C13^2)*($J$3+2*($K$3-$J$3)*B13)</f>
        <v>1.62865152</v>
      </c>
      <c r="K13" s="2" t="n">
        <f aca="false">(B13^2)*($K$3+2*($J$3-$K$3)*C13)</f>
        <v>0.00740952</v>
      </c>
      <c r="L13" s="2" t="n">
        <f aca="false">(B13*J13+C13*K13)/(B13*C13)</f>
        <v>1.8561</v>
      </c>
      <c r="M13" s="2" t="n">
        <f aca="false">(C13^2)*($M$3+2*($N$3-$M$3)*B13)</f>
        <v>2.07858064</v>
      </c>
      <c r="N13" s="2" t="n">
        <f aca="false">(B13^2)*($N$3+2*($M$3-$N$3)*C13)</f>
        <v>0.01109664</v>
      </c>
      <c r="O13" s="2" t="n">
        <f aca="false">(B13*M13+C13*N13)/(B13*C13)</f>
        <v>2.3962</v>
      </c>
    </row>
    <row r="14" customFormat="false" ht="12.75" hidden="false" customHeight="false" outlineLevel="0" collapsed="false">
      <c r="A14" s="1" t="n">
        <v>231.3</v>
      </c>
      <c r="B14" s="2" t="n">
        <v>0.08</v>
      </c>
      <c r="C14" s="2" t="n">
        <f aca="false">1-B14</f>
        <v>0.92</v>
      </c>
      <c r="D14" s="2" t="n">
        <v>0.5299</v>
      </c>
      <c r="E14" s="2" t="n">
        <f aca="false">1-D14</f>
        <v>0.4701</v>
      </c>
      <c r="F14" s="18" t="n">
        <f aca="false">LN((D14*A14)/(B14*$A$28))</f>
        <v>1.70101723370257</v>
      </c>
      <c r="G14" s="18" t="n">
        <f aca="false">LN((E14*A14)/(C14*$A$6))</f>
        <v>0.0299673130890673</v>
      </c>
      <c r="H14" s="2" t="n">
        <f aca="false">B14*F14+C14*G14</f>
        <v>0.163651306738148</v>
      </c>
      <c r="I14" s="2" t="n">
        <f aca="false">H14/(B14*C14)</f>
        <v>2.22352318937701</v>
      </c>
      <c r="J14" s="2" t="n">
        <f aca="false">(C14^2)*($J$3+2*($K$3-$J$3)*B14)</f>
        <v>1.55280544</v>
      </c>
      <c r="K14" s="2" t="n">
        <f aca="false">(B14^2)*($K$3+2*($J$3-$K$3)*C14)</f>
        <v>0.01311744</v>
      </c>
      <c r="L14" s="2" t="n">
        <f aca="false">(B14*J14+C14*K14)/(B14*C14)</f>
        <v>1.8518</v>
      </c>
      <c r="M14" s="2" t="n">
        <f aca="false">(C14^2)*($M$3+2*($N$3-$M$3)*B14)</f>
        <v>1.96635648</v>
      </c>
      <c r="N14" s="2" t="n">
        <f aca="false">(B14^2)*($N$3+2*($M$3-$N$3)*C14)</f>
        <v>0.01954048</v>
      </c>
      <c r="O14" s="2" t="n">
        <f aca="false">(B14*M14+C14*N14)/(B14*C14)</f>
        <v>2.3816</v>
      </c>
    </row>
    <row r="15" customFormat="false" ht="12.75" hidden="false" customHeight="false" outlineLevel="0" collapsed="false">
      <c r="A15" s="1" t="n">
        <v>243</v>
      </c>
      <c r="B15" s="2" t="n">
        <v>0.1</v>
      </c>
      <c r="C15" s="2" t="n">
        <f aca="false">1-B15</f>
        <v>0.9</v>
      </c>
      <c r="D15" s="2" t="n">
        <v>0.5567</v>
      </c>
      <c r="E15" s="2" t="n">
        <f aca="false">1-D15</f>
        <v>0.4433</v>
      </c>
      <c r="F15" s="18" t="n">
        <f aca="false">LN((D15*A15)/(B15*$A$28))</f>
        <v>1.57655774218226</v>
      </c>
      <c r="G15" s="18" t="n">
        <f aca="false">LN((E15*A15)/(C15*$A$6))</f>
        <v>0.0425933976319206</v>
      </c>
      <c r="H15" s="2" t="n">
        <f aca="false">B15*F15+C15*G15</f>
        <v>0.195989832086955</v>
      </c>
      <c r="I15" s="2" t="n">
        <f aca="false">H15/(B15*C15)</f>
        <v>2.17766480096617</v>
      </c>
      <c r="J15" s="2" t="n">
        <f aca="false">(C15^2)*($J$3+2*($K$3-$J$3)*B15)</f>
        <v>1.47906</v>
      </c>
      <c r="K15" s="2" t="n">
        <f aca="false">(B15^2)*($K$3+2*($J$3-$K$3)*C15)</f>
        <v>0.02041</v>
      </c>
      <c r="L15" s="2" t="n">
        <f aca="false">(B15*J15+C15*K15)/(B15*C15)</f>
        <v>1.8475</v>
      </c>
      <c r="M15" s="2" t="n">
        <f aca="false">(C15^2)*($M$3+2*($N$3-$M$3)*B15)</f>
        <v>1.85814</v>
      </c>
      <c r="N15" s="2" t="n">
        <f aca="false">(B15^2)*($N$3+2*($M$3-$N$3)*C15)</f>
        <v>0.03024</v>
      </c>
      <c r="O15" s="2" t="n">
        <f aca="false">(B15*M15+C15*N15)/(B15*C15)</f>
        <v>2.367</v>
      </c>
    </row>
    <row r="16" customFormat="false" ht="12.75" hidden="false" customHeight="false" outlineLevel="0" collapsed="false">
      <c r="A16" s="1" t="n">
        <v>271.3</v>
      </c>
      <c r="B16" s="2" t="n">
        <v>0.2</v>
      </c>
      <c r="C16" s="2" t="n">
        <f aca="false">1-B16</f>
        <v>0.8</v>
      </c>
      <c r="D16" s="2" t="n">
        <v>0.6163</v>
      </c>
      <c r="E16" s="2" t="n">
        <f aca="false">1-D16</f>
        <v>0.3837</v>
      </c>
      <c r="F16" s="18" t="n">
        <f aca="false">LN((D16*A16)/(B16*$A$28))</f>
        <v>1.09528170072539</v>
      </c>
      <c r="G16" s="18" t="n">
        <f aca="false">LN((E16*A16)/(C16*$A$6))</f>
        <v>0.126154465114541</v>
      </c>
      <c r="H16" s="2" t="n">
        <f aca="false">B16*F16+C16*G16</f>
        <v>0.319979912236711</v>
      </c>
      <c r="I16" s="2" t="n">
        <f aca="false">H16/(B16*C16)</f>
        <v>1.99987445147944</v>
      </c>
      <c r="J16" s="2" t="n">
        <f aca="false">(C16^2)*($J$3+2*($K$3-$J$3)*B16)</f>
        <v>1.14112</v>
      </c>
      <c r="K16" s="2" t="n">
        <f aca="false">(B16^2)*($K$3+2*($J$3-$K$3)*C16)</f>
        <v>0.07992</v>
      </c>
      <c r="L16" s="2" t="n">
        <f aca="false">(B16*J16+C16*K16)/(B16*C16)</f>
        <v>1.826</v>
      </c>
      <c r="M16" s="2" t="n">
        <f aca="false">(C16^2)*($M$3+2*($N$3-$M$3)*B16)</f>
        <v>1.37472</v>
      </c>
      <c r="N16" s="2" t="n">
        <f aca="false">(B16^2)*($N$3+2*($M$3-$N$3)*C16)</f>
        <v>0.11512</v>
      </c>
      <c r="O16" s="2" t="n">
        <f aca="false">(B16*M16+C16*N16)/(B16*C16)</f>
        <v>2.294</v>
      </c>
    </row>
    <row r="17" customFormat="false" ht="12.75" hidden="false" customHeight="false" outlineLevel="0" collapsed="false">
      <c r="A17" s="1" t="n">
        <v>284.7</v>
      </c>
      <c r="B17" s="2" t="n">
        <v>0.3</v>
      </c>
      <c r="C17" s="2" t="n">
        <f aca="false">1-B17</f>
        <v>0.7</v>
      </c>
      <c r="D17" s="2" t="n">
        <v>0.6455</v>
      </c>
      <c r="E17" s="2" t="n">
        <f aca="false">1-D17</f>
        <v>0.3545</v>
      </c>
      <c r="F17" s="18" t="n">
        <f aca="false">LN((D17*A17)/(B17*$A$28))</f>
        <v>0.784318719554833</v>
      </c>
      <c r="G17" s="18" t="n">
        <f aca="false">LN((E17*A17)/(C17*$A$6))</f>
        <v>0.228743981077444</v>
      </c>
      <c r="H17" s="2" t="n">
        <f aca="false">B17*F17+C17*G17</f>
        <v>0.395416402620661</v>
      </c>
      <c r="I17" s="2" t="n">
        <f aca="false">H17/(B17*C17)</f>
        <v>1.88293525057458</v>
      </c>
      <c r="J17" s="2" t="n">
        <f aca="false">(C17^2)*($J$3+2*($K$3-$J$3)*B17)</f>
        <v>0.8526</v>
      </c>
      <c r="K17" s="2" t="n">
        <f aca="false">(B17^2)*($K$3+2*($J$3-$K$3)*C17)</f>
        <v>0.17595</v>
      </c>
      <c r="L17" s="2" t="n">
        <f aca="false">(B17*J17+C17*K17)/(B17*C17)</f>
        <v>1.8045</v>
      </c>
      <c r="M17" s="2" t="n">
        <f aca="false">(C17^2)*($M$3+2*($N$3-$M$3)*B17)</f>
        <v>0.98098</v>
      </c>
      <c r="N17" s="2" t="n">
        <f aca="false">(B17^2)*($N$3+2*($M$3-$N$3)*C17)</f>
        <v>0.24588</v>
      </c>
      <c r="O17" s="2" t="n">
        <f aca="false">(B17*M17+C17*N17)/(B17*C17)</f>
        <v>2.221</v>
      </c>
    </row>
    <row r="18" customFormat="false" ht="12.75" hidden="false" customHeight="false" outlineLevel="0" collapsed="false">
      <c r="A18" s="1" t="n">
        <v>294.5</v>
      </c>
      <c r="B18" s="2" t="n">
        <v>0.4</v>
      </c>
      <c r="C18" s="2" t="n">
        <f aca="false">1-B18</f>
        <v>0.6</v>
      </c>
      <c r="D18" s="2" t="n">
        <v>0.6699</v>
      </c>
      <c r="E18" s="2" t="n">
        <f aca="false">1-D18</f>
        <v>0.3301</v>
      </c>
      <c r="F18" s="18" t="n">
        <f aca="false">LN((D18*A18)/(B18*$A$28))</f>
        <v>0.567582893138226</v>
      </c>
      <c r="G18" s="18" t="n">
        <f aca="false">LN((E18*A18)/(C18*$A$6))</f>
        <v>0.345424962599317</v>
      </c>
      <c r="H18" s="2" t="n">
        <f aca="false">B18*F18+C18*G18</f>
        <v>0.434288134814881</v>
      </c>
      <c r="I18" s="2" t="n">
        <f aca="false">H18/(B18*C18)</f>
        <v>1.809533895062</v>
      </c>
      <c r="J18" s="2" t="n">
        <f aca="false">(C18^2)*($J$3+2*($K$3-$J$3)*B18)</f>
        <v>0.61092</v>
      </c>
      <c r="K18" s="2" t="n">
        <f aca="false">(B18^2)*($K$3+2*($J$3-$K$3)*C18)</f>
        <v>0.30592</v>
      </c>
      <c r="L18" s="2" t="n">
        <f aca="false">(B18*J18+C18*K18)/(B18*C18)</f>
        <v>1.783</v>
      </c>
      <c r="M18" s="2" t="n">
        <f aca="false">(C18^2)*($M$3+2*($N$3-$M$3)*B18)</f>
        <v>0.66816</v>
      </c>
      <c r="N18" s="2" t="n">
        <f aca="false">(B18^2)*($N$3+2*($M$3-$N$3)*C18)</f>
        <v>0.41376</v>
      </c>
      <c r="O18" s="2" t="n">
        <f aca="false">(B18*M18+C18*N18)/(B18*C18)</f>
        <v>2.148</v>
      </c>
    </row>
    <row r="19" customFormat="false" ht="12.75" hidden="false" customHeight="false" outlineLevel="0" collapsed="false">
      <c r="A19" s="12" t="n">
        <v>300.7</v>
      </c>
      <c r="B19" s="13" t="n">
        <v>0.5</v>
      </c>
      <c r="C19" s="2" t="n">
        <f aca="false">1-B19</f>
        <v>0.5</v>
      </c>
      <c r="D19" s="13" t="n">
        <v>0.6895</v>
      </c>
      <c r="E19" s="2" t="n">
        <f aca="false">1-D19</f>
        <v>0.3105</v>
      </c>
      <c r="F19" s="18" t="n">
        <f aca="false">LN((D19*A19)/(B19*$A$28))</f>
        <v>0.394111678445993</v>
      </c>
      <c r="G19" s="18" t="n">
        <f aca="false">LN((E19*A19)/(C19*$A$6))</f>
        <v>0.4873688688105</v>
      </c>
      <c r="H19" s="2" t="n">
        <f aca="false">B19*F19+C19*G19</f>
        <v>0.440740273628246</v>
      </c>
      <c r="I19" s="2" t="n">
        <f aca="false">H19/(B19*C19)</f>
        <v>1.76296109451299</v>
      </c>
      <c r="J19" s="2" t="n">
        <f aca="false">(C19^2)*($J$3+2*($K$3-$J$3)*B19)</f>
        <v>0.4135</v>
      </c>
      <c r="K19" s="2" t="n">
        <f aca="false">(B19^2)*($K$3+2*($J$3-$K$3)*C19)</f>
        <v>0.46725</v>
      </c>
      <c r="L19" s="2" t="n">
        <f aca="false">(B19*J19+C19*K19)/(B19*C19)</f>
        <v>1.7615</v>
      </c>
      <c r="M19" s="2" t="n">
        <f aca="false">(C19^2)*($M$3+2*($N$3-$M$3)*B19)</f>
        <v>0.4275</v>
      </c>
      <c r="N19" s="2" t="n">
        <f aca="false">(B19^2)*($N$3+2*($M$3-$N$3)*C19)</f>
        <v>0.61</v>
      </c>
      <c r="O19" s="2" t="n">
        <f aca="false">(B19*M19+C19*N19)/(B19*C19)</f>
        <v>2.075</v>
      </c>
    </row>
    <row r="20" customFormat="false" ht="12.75" hidden="false" customHeight="false" outlineLevel="0" collapsed="false">
      <c r="A20" s="14" t="n">
        <v>304.5</v>
      </c>
      <c r="B20" s="15" t="n">
        <v>0.6</v>
      </c>
      <c r="C20" s="2" t="n">
        <f aca="false">1-B20</f>
        <v>0.4</v>
      </c>
      <c r="D20" s="16" t="n">
        <v>0.709</v>
      </c>
      <c r="E20" s="2" t="n">
        <f aca="false">1-D20</f>
        <v>0.291</v>
      </c>
      <c r="F20" s="18" t="n">
        <f aca="false">LN((D20*A20)/(B20*$A$28))</f>
        <v>0.252236948106278</v>
      </c>
      <c r="G20" s="18" t="n">
        <f aca="false">LN((E20*A20)/(C20*$A$6))</f>
        <v>0.658209783078137</v>
      </c>
      <c r="H20" s="2" t="n">
        <f aca="false">B20*F20+C20*G20</f>
        <v>0.414626082095022</v>
      </c>
      <c r="I20" s="2" t="n">
        <f aca="false">H20/(B20*C20)</f>
        <v>1.72760867539592</v>
      </c>
      <c r="J20" s="2" t="n">
        <f aca="false">(C20^2)*($J$3+2*($K$3-$J$3)*B20)</f>
        <v>0.25776</v>
      </c>
      <c r="K20" s="2" t="n">
        <f aca="false">(B20^2)*($K$3+2*($J$3-$K$3)*C20)</f>
        <v>0.65736</v>
      </c>
      <c r="L20" s="2" t="n">
        <f aca="false">(B20*J20+C20*K20)/(B20*C20)</f>
        <v>1.74</v>
      </c>
      <c r="M20" s="2" t="n">
        <f aca="false">(C20^2)*($M$3+2*($N$3-$M$3)*B20)</f>
        <v>0.25024</v>
      </c>
      <c r="N20" s="2" t="n">
        <f aca="false">(B20^2)*($N$3+2*($M$3-$N$3)*C20)</f>
        <v>0.82584</v>
      </c>
      <c r="O20" s="2" t="n">
        <f aca="false">(B20*M20+C20*N20)/(B20*C20)</f>
        <v>2.002</v>
      </c>
    </row>
    <row r="21" customFormat="false" ht="12.75" hidden="false" customHeight="false" outlineLevel="0" collapsed="false">
      <c r="A21" s="14" t="n">
        <v>308</v>
      </c>
      <c r="B21" s="15" t="n">
        <v>0.7</v>
      </c>
      <c r="C21" s="2" t="n">
        <f aca="false">1-B21</f>
        <v>0.3</v>
      </c>
      <c r="D21" s="16" t="n">
        <v>0.732</v>
      </c>
      <c r="E21" s="2" t="n">
        <f aca="false">1-D21</f>
        <v>0.268</v>
      </c>
      <c r="F21" s="18" t="n">
        <f aca="false">LN((D21*A21)/(B21*$A$28))</f>
        <v>0.141439951531826</v>
      </c>
      <c r="G21" s="18" t="n">
        <f aca="false">LN((E21*A21)/(C21*$A$6))</f>
        <v>0.874984264692905</v>
      </c>
      <c r="H21" s="2" t="n">
        <f aca="false">B21*F21+C21*G21</f>
        <v>0.36150324548015</v>
      </c>
      <c r="I21" s="2" t="n">
        <f aca="false">H21/(B21*C21)</f>
        <v>1.72144402609595</v>
      </c>
      <c r="J21" s="2" t="n">
        <f aca="false">(C21^2)*($J$3+2*($K$3-$J$3)*B21)</f>
        <v>0.14112</v>
      </c>
      <c r="K21" s="2" t="n">
        <f aca="false">(B21^2)*($K$3+2*($J$3-$K$3)*C21)</f>
        <v>0.87367</v>
      </c>
      <c r="L21" s="2" t="n">
        <f aca="false">(B21*J21+C21*K21)/(B21*C21)</f>
        <v>1.7185</v>
      </c>
      <c r="M21" s="2" t="n">
        <f aca="false">(C21^2)*($M$3+2*($N$3-$M$3)*B21)</f>
        <v>0.12762</v>
      </c>
      <c r="N21" s="2" t="n">
        <f aca="false">(B21^2)*($N$3+2*($M$3-$N$3)*C21)</f>
        <v>1.05252</v>
      </c>
      <c r="O21" s="2" t="n">
        <f aca="false">(B21*M21+C21*N21)/(B21*C21)</f>
        <v>1.929</v>
      </c>
      <c r="T21" s="17"/>
      <c r="U21" s="17"/>
      <c r="AC21" s="17"/>
    </row>
    <row r="22" customFormat="false" ht="12.75" hidden="false" customHeight="false" outlineLevel="0" collapsed="false">
      <c r="A22" s="14" t="n">
        <v>308.2</v>
      </c>
      <c r="B22" s="15" t="n">
        <v>0.749</v>
      </c>
      <c r="C22" s="2" t="n">
        <f aca="false">1-B22</f>
        <v>0.251</v>
      </c>
      <c r="D22" s="2" t="n">
        <v>0.749</v>
      </c>
      <c r="E22" s="2" t="n">
        <f aca="false">1-D22</f>
        <v>0.251</v>
      </c>
      <c r="F22" s="18" t="n">
        <f aca="false">LN((D22*A22)/(B22*$A$28))</f>
        <v>0.0973889125263599</v>
      </c>
      <c r="G22" s="18" t="n">
        <f aca="false">LN((E22*A22)/(C22*$A$6))</f>
        <v>0.98842889875069</v>
      </c>
      <c r="H22" s="2" t="n">
        <f aca="false">B22*F22+C22*G22</f>
        <v>0.321039949068667</v>
      </c>
      <c r="I22" s="2" t="n">
        <f aca="false">H22/(B22*C22)</f>
        <v>1.70766838689922</v>
      </c>
      <c r="J22" s="2" t="n">
        <f aca="false">(C22^2)*($J$3+2*($K$3-$J$3)*B22)</f>
        <v>0.09745813693</v>
      </c>
      <c r="K22" s="2" t="n">
        <f aca="false">(B22^2)*($K$3+2*($J$3-$K$3)*C22)</f>
        <v>0.98844449193</v>
      </c>
      <c r="L22" s="2" t="n">
        <f aca="false">(B22*J22+C22*K22)/(B22*C22)</f>
        <v>1.707965</v>
      </c>
      <c r="M22" s="2" t="n">
        <f aca="false">(C22^2)*($M$3+2*($N$3-$M$3)*B22)</f>
        <v>0.08482832646</v>
      </c>
      <c r="N22" s="2" t="n">
        <f aca="false">(B22^2)*($N$3+2*($M$3-$N$3)*C22)</f>
        <v>1.16489613646</v>
      </c>
      <c r="O22" s="2" t="n">
        <f aca="false">(B22*M22+C22*N22)/(B22*C22)</f>
        <v>1.89323</v>
      </c>
    </row>
    <row r="23" customFormat="false" ht="12.75" hidden="false" customHeight="false" outlineLevel="0" collapsed="false">
      <c r="A23" s="14" t="n">
        <v>307.6</v>
      </c>
      <c r="B23" s="15" t="n">
        <v>0.8</v>
      </c>
      <c r="C23" s="2" t="n">
        <f aca="false">1-B23</f>
        <v>0.2</v>
      </c>
      <c r="D23" s="2" t="n">
        <v>0.7714</v>
      </c>
      <c r="E23" s="2" t="n">
        <f aca="false">1-D23</f>
        <v>0.2286</v>
      </c>
      <c r="F23" s="18" t="n">
        <f aca="false">LN((D23*A23)/(B23*$A$28))</f>
        <v>0.0590355453780337</v>
      </c>
      <c r="G23" s="18" t="n">
        <f aca="false">LN((E23*A23)/(C23*$A$6))</f>
        <v>1.12013659830884</v>
      </c>
      <c r="H23" s="2" t="n">
        <f aca="false">B23*F23+C23*G23</f>
        <v>0.271255755964194</v>
      </c>
      <c r="I23" s="2" t="n">
        <f aca="false">H23/(B23*C23)</f>
        <v>1.69534847477622</v>
      </c>
      <c r="J23" s="2" t="n">
        <f aca="false">(C23^2)*($J$3+2*($K$3-$J$3)*B23)</f>
        <v>0.061</v>
      </c>
      <c r="K23" s="2" t="n">
        <f aca="false">(B23^2)*($K$3+2*($J$3-$K$3)*C23)</f>
        <v>1.1136</v>
      </c>
      <c r="L23" s="2" t="n">
        <f aca="false">(B23*J23+C23*K23)/(B23*C23)</f>
        <v>1.697</v>
      </c>
      <c r="M23" s="2" t="n">
        <f aca="false">(C23^2)*($M$3+2*($N$3-$M$3)*B23)</f>
        <v>0.05088</v>
      </c>
      <c r="N23" s="2" t="n">
        <f aca="false">(B23^2)*($N$3+2*($M$3-$N$3)*C23)</f>
        <v>1.28128</v>
      </c>
      <c r="O23" s="2" t="n">
        <f aca="false">(B23*M23+C23*N23)/(B23*C23)</f>
        <v>1.856</v>
      </c>
    </row>
    <row r="24" customFormat="false" ht="12.75" hidden="false" customHeight="false" outlineLevel="0" collapsed="false">
      <c r="A24" s="14" t="n">
        <v>305.7</v>
      </c>
      <c r="B24" s="15" t="n">
        <v>0.84</v>
      </c>
      <c r="C24" s="2" t="n">
        <f aca="false">1-B24</f>
        <v>0.16</v>
      </c>
      <c r="D24" s="2" t="n">
        <v>0.7994</v>
      </c>
      <c r="E24" s="2" t="n">
        <f aca="false">1-D24</f>
        <v>0.2006</v>
      </c>
      <c r="F24" s="18" t="n">
        <f aca="false">LN((D24*A24)/(B24*$A$28))</f>
        <v>0.0397037729769974</v>
      </c>
      <c r="G24" s="18" t="n">
        <f aca="false">LN((E24*A24)/(C24*$A$6))</f>
        <v>1.20642326505547</v>
      </c>
      <c r="H24" s="2" t="n">
        <f aca="false">B24*F24+C24*G24</f>
        <v>0.226378891709553</v>
      </c>
      <c r="I24" s="2" t="n">
        <f aca="false">H24/(B24*C24)</f>
        <v>1.68436675379132</v>
      </c>
      <c r="J24" s="2" t="n">
        <f aca="false">(C24^2)*($J$3+2*($K$3-$J$3)*B24)</f>
        <v>0.03859968</v>
      </c>
      <c r="K24" s="2" t="n">
        <f aca="false">(B24^2)*($K$3+2*($J$3-$K$3)*C24)</f>
        <v>1.21560768</v>
      </c>
      <c r="L24" s="2" t="n">
        <f aca="false">(B24*J24+C24*K24)/(B24*C24)</f>
        <v>1.6884</v>
      </c>
      <c r="M24" s="2" t="n">
        <f aca="false">(C24^2)*($M$3+2*($N$3-$M$3)*B24)</f>
        <v>0.03106816</v>
      </c>
      <c r="N24" s="2" t="n">
        <f aca="false">(B24^2)*($N$3+2*($M$3-$N$3)*C24)</f>
        <v>1.37140416</v>
      </c>
      <c r="O24" s="2" t="n">
        <f aca="false">(B24*M24+C24*N24)/(B24*C24)</f>
        <v>1.8268</v>
      </c>
    </row>
    <row r="25" customFormat="false" ht="12.75" hidden="false" customHeight="false" outlineLevel="0" collapsed="false">
      <c r="A25" s="14" t="n">
        <v>300.4</v>
      </c>
      <c r="B25" s="15" t="n">
        <v>0.9</v>
      </c>
      <c r="C25" s="2" t="n">
        <f aca="false">1-B25</f>
        <v>0.1</v>
      </c>
      <c r="D25" s="2" t="n">
        <v>0.8556</v>
      </c>
      <c r="E25" s="2" t="n">
        <f aca="false">1-D25</f>
        <v>0.1444</v>
      </c>
      <c r="F25" s="18" t="n">
        <f aca="false">LN((D25*A25)/(B25*$A$28))</f>
        <v>0.0211631234142642</v>
      </c>
      <c r="G25" s="18" t="n">
        <f aca="false">LN((E25*A25)/(C25*$A$6))</f>
        <v>1.33021193622529</v>
      </c>
      <c r="H25" s="2" t="n">
        <f aca="false">B25*F25+C25*G25</f>
        <v>0.152068004695367</v>
      </c>
      <c r="I25" s="2" t="n">
        <f aca="false">H25/(B25*C25)</f>
        <v>1.68964449661519</v>
      </c>
      <c r="J25" s="2" t="n">
        <f aca="false">(C25^2)*($J$3+2*($K$3-$J$3)*B25)</f>
        <v>0.01482</v>
      </c>
      <c r="K25" s="2" t="n">
        <f aca="false">(B25^2)*($K$3+2*($J$3-$K$3)*C25)</f>
        <v>1.37457</v>
      </c>
      <c r="L25" s="2" t="n">
        <f aca="false">(B25*J25+C25*K25)/(B25*C25)</f>
        <v>1.6755</v>
      </c>
      <c r="M25" s="2" t="n">
        <f aca="false">(C25^2)*($M$3+2*($N$3-$M$3)*B25)</f>
        <v>0.01126</v>
      </c>
      <c r="N25" s="2" t="n">
        <f aca="false">(B25^2)*($N$3+2*($M$3-$N$3)*C25)</f>
        <v>1.50336</v>
      </c>
      <c r="O25" s="2" t="n">
        <f aca="false">(B25*M25+C25*N25)/(B25*C25)</f>
        <v>1.783</v>
      </c>
    </row>
    <row r="26" customFormat="false" ht="12.75" hidden="false" customHeight="false" outlineLevel="0" collapsed="false">
      <c r="A26" s="14" t="n">
        <v>295.2</v>
      </c>
      <c r="B26" s="15" t="n">
        <v>0.94</v>
      </c>
      <c r="C26" s="2" t="n">
        <f aca="false">1-B26</f>
        <v>0.0600000000000001</v>
      </c>
      <c r="D26" s="2" t="n">
        <v>0.8976</v>
      </c>
      <c r="E26" s="2" t="n">
        <f aca="false">1-D26</f>
        <v>0.1024</v>
      </c>
      <c r="F26" s="18" t="n">
        <f aca="false">LN((D26*A26)/(B26*$A$28))</f>
        <v>0.0081377418710444</v>
      </c>
      <c r="G26" s="18" t="n">
        <f aca="false">LN((E26*A26)/(C26*$A$6))</f>
        <v>1.4798752189743</v>
      </c>
      <c r="H26" s="2" t="n">
        <f aca="false">B26*F26+C26*G26</f>
        <v>0.0964419904972397</v>
      </c>
      <c r="I26" s="2" t="n">
        <f aca="false">H26/(B26*C26)</f>
        <v>1.70996437051843</v>
      </c>
      <c r="J26" s="2" t="n">
        <f aca="false">(C26^2)*($J$3+2*($K$3-$J$3)*B26)</f>
        <v>0.00527328000000001</v>
      </c>
      <c r="K26" s="2" t="n">
        <f aca="false">(B26^2)*($K$3+2*($J$3-$K$3)*C26)</f>
        <v>1.48427128</v>
      </c>
      <c r="L26" s="2" t="n">
        <f aca="false">(B26*J26+C26*K26)/(B26*C26)</f>
        <v>1.6669</v>
      </c>
      <c r="M26" s="2" t="n">
        <f aca="false">(C26^2)*($M$3+2*($N$3-$M$3)*B26)</f>
        <v>0.00384336000000001</v>
      </c>
      <c r="N26" s="2" t="n">
        <f aca="false">(B26^2)*($N$3+2*($M$3-$N$3)*C26)</f>
        <v>1.58835936</v>
      </c>
      <c r="O26" s="2" t="n">
        <f aca="false">(B26*M26+C26*N26)/(B26*C26)</f>
        <v>1.7538</v>
      </c>
    </row>
    <row r="27" customFormat="false" ht="12.75" hidden="false" customHeight="false" outlineLevel="0" collapsed="false">
      <c r="A27" s="14" t="n">
        <v>286.2</v>
      </c>
      <c r="B27" s="15" t="n">
        <v>0.98</v>
      </c>
      <c r="C27" s="2" t="n">
        <f aca="false">1-B27</f>
        <v>0.02</v>
      </c>
      <c r="D27" s="2" t="n">
        <v>0.9586</v>
      </c>
      <c r="E27" s="2" t="n">
        <f aca="false">1-D27</f>
        <v>0.0414</v>
      </c>
      <c r="F27" s="18" t="n">
        <f aca="false">LN((D27*A27)/(B27*$A$28))</f>
        <v>0.00125217182360852</v>
      </c>
      <c r="G27" s="18" t="n">
        <f aca="false">LN((E27*A27)/(C27*$A$6))</f>
        <v>1.6419194502643</v>
      </c>
      <c r="H27" s="2" t="n">
        <f aca="false">B27*F27+C27*G27</f>
        <v>0.0340655173924224</v>
      </c>
      <c r="I27" s="2" t="n">
        <f aca="false">H27/(B27*C27)</f>
        <v>1.7380366016542</v>
      </c>
      <c r="J27" s="2" t="n">
        <f aca="false">(C27^2)*($J$3+2*($K$3-$J$3)*B27)</f>
        <v>0.000579040000000001</v>
      </c>
      <c r="K27" s="2" t="n">
        <f aca="false">(B27^2)*($K$3+2*($J$3-$K$3)*C27)</f>
        <v>1.59676104</v>
      </c>
      <c r="L27" s="2" t="n">
        <f aca="false">(B27*J27+C27*K27)/(B27*C27)</f>
        <v>1.6583</v>
      </c>
      <c r="M27" s="2" t="n">
        <f aca="false">(C27^2)*($M$3+2*($N$3-$M$3)*B27)</f>
        <v>0.000403680000000001</v>
      </c>
      <c r="N27" s="2" t="n">
        <f aca="false">(B27^2)*($N$3+2*($M$3-$N$3)*C27)</f>
        <v>1.67032768</v>
      </c>
      <c r="O27" s="2" t="n">
        <f aca="false">(B27*M27+C27*N27)/(B27*C27)</f>
        <v>1.7246</v>
      </c>
    </row>
    <row r="28" customFormat="false" ht="12.75" hidden="false" customHeight="false" outlineLevel="0" collapsed="false">
      <c r="A28" s="14" t="n">
        <v>279.6</v>
      </c>
      <c r="B28" s="15" t="n">
        <v>1</v>
      </c>
      <c r="C28" s="2" t="n">
        <f aca="false">1-B28</f>
        <v>0</v>
      </c>
      <c r="D28" s="2" t="n">
        <v>1</v>
      </c>
      <c r="E28" s="2" t="n">
        <f aca="false">1-D28</f>
        <v>0</v>
      </c>
      <c r="F28" s="18" t="n">
        <f aca="false">LN((D28*A28)/(B28*$A$28))</f>
        <v>0</v>
      </c>
      <c r="G28" s="23" t="n">
        <v>1.71</v>
      </c>
      <c r="H28" s="2" t="n">
        <f aca="false">B28*F28+C28*G28</f>
        <v>0</v>
      </c>
      <c r="I28" s="24" t="n">
        <v>1.71</v>
      </c>
      <c r="J28" s="2" t="n">
        <f aca="false">(C28^2)*($J$3+2*($K$3-$J$3)*B28)</f>
        <v>0</v>
      </c>
      <c r="K28" s="2" t="n">
        <f aca="false">(B28^2)*($K$3+2*($J$3-$K$3)*C28)</f>
        <v>1.654</v>
      </c>
      <c r="L28" s="2" t="n">
        <v>1.654</v>
      </c>
      <c r="M28" s="2" t="n">
        <f aca="false">(C28^2)*($M$3+2*($N$3-$M$3)*B28)</f>
        <v>0</v>
      </c>
      <c r="N28" s="2" t="n">
        <f aca="false">(B28^2)*($N$3+2*($M$3-$N$3)*C28)</f>
        <v>1.71</v>
      </c>
      <c r="O28" s="2" t="n">
        <v>1.71</v>
      </c>
    </row>
    <row r="29" customFormat="false" ht="12.75" hidden="false" customHeight="false" outlineLevel="0" collapsed="false">
      <c r="F29" s="23"/>
      <c r="G29" s="25" t="s">
        <v>31</v>
      </c>
      <c r="H29" s="25"/>
      <c r="I29" s="25"/>
    </row>
  </sheetData>
  <mergeCells count="5">
    <mergeCell ref="J1:L1"/>
    <mergeCell ref="M1:O1"/>
    <mergeCell ref="J4:L4"/>
    <mergeCell ref="M4:O4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2" width="7.85"/>
    <col collapsed="false" customWidth="true" hidden="false" outlineLevel="0" max="7" min="6" style="18" width="11.13"/>
    <col collapsed="false" customWidth="true" hidden="false" outlineLevel="0" max="8" min="8" style="2" width="12.85"/>
    <col collapsed="false" customWidth="true" hidden="false" outlineLevel="0" max="9" min="9" style="2" width="14.28"/>
    <col collapsed="false" customWidth="true" hidden="false" outlineLevel="0" max="12" min="10" style="2" width="14.99"/>
    <col collapsed="false" customWidth="true" hidden="false" outlineLevel="0" max="14" min="13" style="4" width="14.7"/>
    <col collapsed="false" customWidth="true" hidden="false" outlineLevel="0" max="15" min="15" style="2" width="12.56"/>
  </cols>
  <sheetData>
    <row r="1" customFormat="false" ht="12.75" hidden="false" customHeight="false" outlineLevel="0" collapsed="false">
      <c r="A1" s="1" t="s">
        <v>16</v>
      </c>
      <c r="J1" s="19" t="s">
        <v>32</v>
      </c>
      <c r="K1" s="19"/>
      <c r="L1" s="19"/>
      <c r="M1" s="19" t="s">
        <v>33</v>
      </c>
      <c r="N1" s="19"/>
      <c r="O1" s="19"/>
    </row>
    <row r="2" customFormat="false" ht="12.75" hidden="false" customHeight="false" outlineLevel="0" collapsed="false">
      <c r="J2" s="2" t="s">
        <v>34</v>
      </c>
      <c r="K2" s="2" t="s">
        <v>35</v>
      </c>
      <c r="M2" s="2" t="s">
        <v>34</v>
      </c>
      <c r="N2" s="2" t="s">
        <v>35</v>
      </c>
    </row>
    <row r="3" customFormat="false" ht="12.75" hidden="false" customHeight="false" outlineLevel="0" collapsed="false">
      <c r="J3" s="2" t="n">
        <v>1.887</v>
      </c>
      <c r="K3" s="2" t="n">
        <v>1.655</v>
      </c>
      <c r="M3" s="2" t="n">
        <v>2.44</v>
      </c>
      <c r="N3" s="2" t="n">
        <v>1.71</v>
      </c>
    </row>
    <row r="4" customFormat="false" ht="12.75" hidden="false" customHeight="false" outlineLevel="0" collapsed="false">
      <c r="H4" s="20"/>
      <c r="I4" s="20"/>
      <c r="J4" s="19" t="s">
        <v>36</v>
      </c>
      <c r="K4" s="19"/>
      <c r="L4" s="19"/>
      <c r="M4" s="19" t="s">
        <v>36</v>
      </c>
      <c r="N4" s="19"/>
      <c r="O4" s="19"/>
    </row>
    <row r="5" customFormat="false" ht="12.75" hidden="false" customHeight="false" outlineLevel="0" collapsed="false">
      <c r="A5" s="1" t="s">
        <v>22</v>
      </c>
      <c r="B5" s="2" t="s">
        <v>23</v>
      </c>
      <c r="C5" s="2" t="s">
        <v>24</v>
      </c>
      <c r="D5" s="2" t="s">
        <v>25</v>
      </c>
      <c r="E5" s="2" t="s">
        <v>26</v>
      </c>
      <c r="F5" s="18" t="s">
        <v>37</v>
      </c>
      <c r="G5" s="18" t="s">
        <v>38</v>
      </c>
      <c r="H5" s="2" t="s">
        <v>29</v>
      </c>
      <c r="I5" s="2" t="s">
        <v>30</v>
      </c>
      <c r="J5" s="2" t="s">
        <v>37</v>
      </c>
      <c r="K5" s="2" t="s">
        <v>38</v>
      </c>
      <c r="L5" s="2" t="s">
        <v>30</v>
      </c>
      <c r="M5" s="2" t="s">
        <v>37</v>
      </c>
      <c r="N5" s="2" t="s">
        <v>38</v>
      </c>
      <c r="O5" s="2" t="s">
        <v>30</v>
      </c>
    </row>
    <row r="6" customFormat="false" ht="12.75" hidden="false" customHeight="false" outlineLevel="0" collapsed="false">
      <c r="A6" s="1" t="n">
        <v>114.7</v>
      </c>
      <c r="B6" s="2" t="n">
        <v>0</v>
      </c>
      <c r="C6" s="2" t="n">
        <f aca="false">1-B6</f>
        <v>1</v>
      </c>
      <c r="D6" s="2" t="n">
        <v>0</v>
      </c>
      <c r="E6" s="2" t="n">
        <f aca="false">1-D6</f>
        <v>1</v>
      </c>
      <c r="F6" s="23" t="n">
        <v>2.44</v>
      </c>
      <c r="G6" s="18" t="n">
        <f aca="false">LN((E6*A6)/(C6*$A$6))</f>
        <v>0</v>
      </c>
      <c r="H6" s="2" t="n">
        <f aca="false">B6*F6+C6*G6</f>
        <v>0</v>
      </c>
      <c r="I6" s="24" t="n">
        <v>2.44</v>
      </c>
      <c r="J6" s="2" t="n">
        <f aca="false">$J$3/(1+$J$3*B6/($K$3*C6))^2</f>
        <v>1.887</v>
      </c>
      <c r="K6" s="2" t="n">
        <v>0</v>
      </c>
      <c r="L6" s="2" t="n">
        <v>1.887</v>
      </c>
      <c r="M6" s="2" t="n">
        <f aca="false">$M$3/(1+$M$3*B6/($N$3*C6))^2</f>
        <v>2.44</v>
      </c>
      <c r="N6" s="2" t="n">
        <v>0</v>
      </c>
      <c r="O6" s="2" t="n">
        <v>2.44</v>
      </c>
    </row>
    <row r="7" customFormat="false" ht="12.75" hidden="false" customHeight="false" outlineLevel="0" collapsed="false">
      <c r="A7" s="1" t="n">
        <v>125.1</v>
      </c>
      <c r="B7" s="2" t="n">
        <v>0.004</v>
      </c>
      <c r="C7" s="2" t="n">
        <f aca="false">1-B7</f>
        <v>0.996</v>
      </c>
      <c r="D7" s="2" t="n">
        <v>0.0859</v>
      </c>
      <c r="E7" s="2" t="n">
        <f aca="false">1-D7</f>
        <v>0.9141</v>
      </c>
      <c r="F7" s="18" t="n">
        <f aca="false">LN((D7*A7)/(B7*$A$28))</f>
        <v>2.26264287498353</v>
      </c>
      <c r="G7" s="18" t="n">
        <f aca="false">LN((E7*A7)/(C7*$A$6))</f>
        <v>0.000986110412715243</v>
      </c>
      <c r="H7" s="2" t="n">
        <f aca="false">B7*F7+C7*G7</f>
        <v>0.0100327374709985</v>
      </c>
      <c r="I7" s="2" t="n">
        <f aca="false">H7/(B7*C7)</f>
        <v>2.51825739733898</v>
      </c>
      <c r="J7" s="2" t="n">
        <f aca="false">$J$3/(1+$J$3*B7/($K$3*C7))^2</f>
        <v>1.8698366754776</v>
      </c>
      <c r="K7" s="2" t="n">
        <f aca="false">$K$3/(1+$K$3*C7/($J$3*B7))^2</f>
        <v>3.43857801204574E-005</v>
      </c>
      <c r="L7" s="2" t="n">
        <f aca="false">(B7*J7+C7*K7)/(B7*C7)</f>
        <v>1.88594250474658</v>
      </c>
      <c r="M7" s="2" t="n">
        <f aca="false">$M$3/(1+$M$3*B7/($N$3*C7))^2</f>
        <v>2.4122735979603</v>
      </c>
      <c r="N7" s="2" t="n">
        <f aca="false">$N$3/(1+$N$3*C7/($M$3*B7))^2</f>
        <v>5.55164369544987E-005</v>
      </c>
      <c r="O7" s="2" t="n">
        <f aca="false">(B7*M7+C7*N7)/(B7*C7)</f>
        <v>2.43584055297387</v>
      </c>
    </row>
    <row r="8" customFormat="false" ht="12.75" hidden="false" customHeight="false" outlineLevel="0" collapsed="false">
      <c r="A8" s="1" t="n">
        <v>134.9</v>
      </c>
      <c r="B8" s="2" t="n">
        <v>0.008</v>
      </c>
      <c r="C8" s="2" t="n">
        <f aca="false">1-B8</f>
        <v>0.992</v>
      </c>
      <c r="D8" s="2" t="n">
        <v>0.1555</v>
      </c>
      <c r="E8" s="2" t="n">
        <f aca="false">1-D8</f>
        <v>0.8445</v>
      </c>
      <c r="F8" s="18" t="n">
        <f aca="false">LN((D8*A8)/(B8*$A$28))</f>
        <v>2.23837794279351</v>
      </c>
      <c r="G8" s="18" t="n">
        <f aca="false">LN((E8*A8)/(C8*$A$6))</f>
        <v>0.00123536804136721</v>
      </c>
      <c r="H8" s="2" t="n">
        <f aca="false">B8*F8+C8*G8</f>
        <v>0.0191325086393843</v>
      </c>
      <c r="I8" s="2" t="n">
        <f aca="false">H8/(B8*C8)</f>
        <v>2.41085038298694</v>
      </c>
      <c r="J8" s="2" t="n">
        <f aca="false">$J$3/(1+$J$3*B8/($K$3*C8))^2</f>
        <v>1.85277085754577</v>
      </c>
      <c r="K8" s="2" t="n">
        <f aca="false">$K$3/(1+$K$3*C8/($J$3*B8))^2</f>
        <v>0.000137389088664442</v>
      </c>
      <c r="L8" s="2" t="n">
        <f aca="false">(B8*J8+C8*K8)/(B8*C8)</f>
        <v>1.88488619409291</v>
      </c>
      <c r="M8" s="2" t="n">
        <f aca="false">$M$3/(1+$M$3*B8/($N$3*C8))^2</f>
        <v>2.38479918990072</v>
      </c>
      <c r="N8" s="2" t="n">
        <f aca="false">$N$3/(1+$N$3*C8/($M$3*B8))^2</f>
        <v>0.00022131057223522</v>
      </c>
      <c r="O8" s="2" t="n">
        <f aca="false">(B8*M8+C8*N8)/(B8*C8)</f>
        <v>2.43169526296158</v>
      </c>
    </row>
    <row r="9" customFormat="false" ht="12.75" hidden="false" customHeight="false" outlineLevel="0" collapsed="false">
      <c r="A9" s="1" t="n">
        <v>144.2</v>
      </c>
      <c r="B9" s="2" t="n">
        <v>0.012</v>
      </c>
      <c r="C9" s="2" t="n">
        <f aca="false">1-B9</f>
        <v>0.988</v>
      </c>
      <c r="D9" s="2" t="n">
        <v>0.2127</v>
      </c>
      <c r="E9" s="2" t="n">
        <f aca="false">1-D9</f>
        <v>0.7873</v>
      </c>
      <c r="F9" s="18" t="n">
        <f aca="false">LN((D9*A9)/(B9*$A$28))</f>
        <v>2.21281728690938</v>
      </c>
      <c r="G9" s="18" t="n">
        <f aca="false">LN((E9*A9)/(C9*$A$6))</f>
        <v>0.00180787315807729</v>
      </c>
      <c r="H9" s="2" t="n">
        <f aca="false">B9*F9+C9*G9</f>
        <v>0.028339986123093</v>
      </c>
      <c r="I9" s="2" t="n">
        <f aca="false">H9/(B9*C9)</f>
        <v>2.39034970673861</v>
      </c>
      <c r="J9" s="2" t="n">
        <f aca="false">$J$3/(1+$J$3*B9/($K$3*C9))^2</f>
        <v>1.83580225107028</v>
      </c>
      <c r="K9" s="2" t="n">
        <f aca="false">$K$3/(1+$K$3*C9/($J$3*B9))^2</f>
        <v>0.000308779459758045</v>
      </c>
      <c r="L9" s="2" t="n">
        <f aca="false">(B9*J9+C9*K9)/(B9*C9)</f>
        <v>1.88383106604962</v>
      </c>
      <c r="M9" s="2" t="n">
        <f aca="false">$M$3/(1+$M$3*B9/($N$3*C9))^2</f>
        <v>2.35757468948236</v>
      </c>
      <c r="N9" s="2" t="n">
        <f aca="false">$N$3/(1+$N$3*C9/($M$3*B9))^2</f>
        <v>0.000496258295138246</v>
      </c>
      <c r="O9" s="2" t="n">
        <f aca="false">(B9*M9+C9*N9)/(B9*C9)</f>
        <v>2.42756405780912</v>
      </c>
    </row>
    <row r="10" customFormat="false" ht="12.75" hidden="false" customHeight="false" outlineLevel="0" collapsed="false">
      <c r="A10" s="1" t="n">
        <v>153</v>
      </c>
      <c r="B10" s="2" t="n">
        <v>0.016</v>
      </c>
      <c r="C10" s="2" t="n">
        <f aca="false">1-B10</f>
        <v>0.984</v>
      </c>
      <c r="D10" s="2" t="n">
        <v>0.2604</v>
      </c>
      <c r="E10" s="2" t="n">
        <f aca="false">1-D10</f>
        <v>0.7396</v>
      </c>
      <c r="F10" s="18" t="n">
        <f aca="false">LN((D10*A10)/(B10*$A$28))</f>
        <v>2.18670809912741</v>
      </c>
      <c r="G10" s="18" t="n">
        <f aca="false">LN((E10*A10)/(C10*$A$6))</f>
        <v>0.00260149971782682</v>
      </c>
      <c r="H10" s="2" t="n">
        <f aca="false">B10*F10+C10*G10</f>
        <v>0.0375472053083802</v>
      </c>
      <c r="I10" s="2" t="n">
        <f aca="false">H10/(B10*C10)</f>
        <v>2.38485806074569</v>
      </c>
      <c r="J10" s="2" t="n">
        <f aca="false">$J$3/(1+$J$3*B10/($K$3*C10))^2</f>
        <v>1.81893056187121</v>
      </c>
      <c r="K10" s="2" t="n">
        <f aca="false">$K$3/(1+$K$3*C10/($J$3*B10))^2</f>
        <v>0.000548327201016032</v>
      </c>
      <c r="L10" s="2" t="n">
        <f aca="false">(B10*J10+C10*K10)/(B10*C10)</f>
        <v>1.88277711863181</v>
      </c>
      <c r="M10" s="2" t="n">
        <f aca="false">$M$3/(1+$M$3*B10/($N$3*C10))^2</f>
        <v>2.33059802995181</v>
      </c>
      <c r="N10" s="2" t="n">
        <f aca="false">$N$3/(1+$N$3*C10/($M$3*B10))^2</f>
        <v>0.000879246927585711</v>
      </c>
      <c r="O10" s="2" t="n">
        <f aca="false">(B10*M10+C10*N10)/(B10*C10)</f>
        <v>2.42344686585196</v>
      </c>
    </row>
    <row r="11" customFormat="false" ht="12.75" hidden="false" customHeight="false" outlineLevel="0" collapsed="false">
      <c r="A11" s="1" t="n">
        <v>161.3</v>
      </c>
      <c r="B11" s="2" t="n">
        <v>0.02</v>
      </c>
      <c r="C11" s="2" t="n">
        <f aca="false">1-B11</f>
        <v>0.98</v>
      </c>
      <c r="D11" s="2" t="n">
        <v>0.3006</v>
      </c>
      <c r="E11" s="2" t="n">
        <f aca="false">1-D11</f>
        <v>0.6994</v>
      </c>
      <c r="F11" s="18" t="n">
        <f aca="false">LN((D11*A11)/(B11*$A$28))</f>
        <v>2.15995417853639</v>
      </c>
      <c r="G11" s="18" t="n">
        <f aca="false">LN((E11*A11)/(C11*$A$6))</f>
        <v>0.00361621396049603</v>
      </c>
      <c r="H11" s="2" t="n">
        <f aca="false">B11*F11+C11*G11</f>
        <v>0.0467429732520139</v>
      </c>
      <c r="I11" s="2" t="n">
        <f aca="false">H11/(B11*C11)</f>
        <v>2.38484557408234</v>
      </c>
      <c r="J11" s="2" t="n">
        <f aca="false">$J$3/(1+$J$3*B11/($K$3*C11))^2</f>
        <v>1.80215549671953</v>
      </c>
      <c r="K11" s="2" t="n">
        <f aca="false">$K$3/(1+$K$3*C11/($J$3*B11))^2</f>
        <v>0.000855803390659166</v>
      </c>
      <c r="L11" s="2" t="n">
        <f aca="false">(B11*J11+C11*K11)/(B11*C11)</f>
        <v>1.88172434985901</v>
      </c>
      <c r="M11" s="2" t="n">
        <f aca="false">$M$3/(1+$M$3*B11/($N$3*C11))^2</f>
        <v>2.30386716392942</v>
      </c>
      <c r="N11" s="2" t="n">
        <f aca="false">$N$3/(1+$N$3*C11/($M$3*B11))^2</f>
        <v>0.00136917509516936</v>
      </c>
      <c r="O11" s="2" t="n">
        <f aca="false">(B11*M11+C11*N11)/(B11*C11)</f>
        <v>2.41934361591094</v>
      </c>
    </row>
    <row r="12" customFormat="false" ht="12.75" hidden="false" customHeight="false" outlineLevel="0" collapsed="false">
      <c r="A12" s="1" t="n">
        <v>194.6</v>
      </c>
      <c r="B12" s="2" t="n">
        <v>0.04</v>
      </c>
      <c r="C12" s="2" t="n">
        <f aca="false">1-B12</f>
        <v>0.96</v>
      </c>
      <c r="D12" s="2" t="n">
        <v>0.4288</v>
      </c>
      <c r="E12" s="2" t="n">
        <f aca="false">1-D12</f>
        <v>0.5712</v>
      </c>
      <c r="F12" s="18" t="n">
        <f aca="false">LN((D12*A12)/(B12*$A$28))</f>
        <v>2.00969731503491</v>
      </c>
      <c r="G12" s="18" t="n">
        <f aca="false">LN((E12*A12)/(C12*$A$6))</f>
        <v>0.0094322721800722</v>
      </c>
      <c r="H12" s="2" t="n">
        <f aca="false">B12*F12+C12*G12</f>
        <v>0.0894428738942655</v>
      </c>
      <c r="I12" s="2" t="n">
        <f aca="false">H12/(B12*C12)</f>
        <v>2.32924150766317</v>
      </c>
      <c r="J12" s="2" t="n">
        <f aca="false">$J$3/(1+$J$3*B12/($K$3*C12))^2</f>
        <v>1.71971933477786</v>
      </c>
      <c r="K12" s="2" t="n">
        <f aca="false">$K$3/(1+$K$3*C12/($J$3*B12))^2</f>
        <v>0.00340415238411152</v>
      </c>
      <c r="L12" s="2" t="n">
        <f aca="false">(B12*J12+C12*K12)/(B12*C12)</f>
        <v>1.87647811666306</v>
      </c>
      <c r="M12" s="2" t="n">
        <f aca="false">$M$3/(1+$M$3*B12/($N$3*C12))^2</f>
        <v>2.17382940818522</v>
      </c>
      <c r="N12" s="2" t="n">
        <f aca="false">$N$3/(1+$N$3*C12/($M$3*B12))^2</f>
        <v>0.00538513620448743</v>
      </c>
      <c r="O12" s="2" t="n">
        <f aca="false">(B12*M12+C12*N12)/(B12*C12)</f>
        <v>2.39903403863846</v>
      </c>
    </row>
    <row r="13" customFormat="false" ht="12.75" hidden="false" customHeight="false" outlineLevel="0" collapsed="false">
      <c r="A13" s="1" t="n">
        <v>216.1</v>
      </c>
      <c r="B13" s="2" t="n">
        <v>0.06</v>
      </c>
      <c r="C13" s="2" t="n">
        <f aca="false">1-B13</f>
        <v>0.94</v>
      </c>
      <c r="D13" s="2" t="n">
        <v>0.4916</v>
      </c>
      <c r="E13" s="2" t="n">
        <f aca="false">1-D13</f>
        <v>0.5084</v>
      </c>
      <c r="F13" s="18" t="n">
        <f aca="false">LN((D13*A13)/(B13*$A$28))</f>
        <v>1.84570206862296</v>
      </c>
      <c r="G13" s="18" t="n">
        <f aca="false">LN((E13*A13)/(C13*$A$6))</f>
        <v>0.0188099034287646</v>
      </c>
      <c r="H13" s="2" t="n">
        <f aca="false">B13*F13+C13*G13</f>
        <v>0.128423433340417</v>
      </c>
      <c r="I13" s="2" t="n">
        <f aca="false">H13/(B13*C13)</f>
        <v>2.27701122944001</v>
      </c>
      <c r="J13" s="2" t="n">
        <f aca="false">$J$3/(1+$J$3*B13/($K$3*C13))^2</f>
        <v>1.63965533036097</v>
      </c>
      <c r="K13" s="2" t="n">
        <f aca="false">$K$3/(1+$K$3*C13/($J$3*B13))^2</f>
        <v>0.00761681242910978</v>
      </c>
      <c r="L13" s="2" t="n">
        <f aca="false">(B13*J13+C13*K13)/(B13*C13)</f>
        <v>1.87126105505357</v>
      </c>
      <c r="M13" s="2" t="n">
        <f aca="false">$M$3/(1+$M$3*B13/($N$3*C13))^2</f>
        <v>2.04964016437871</v>
      </c>
      <c r="N13" s="2" t="n">
        <f aca="false">$N$3/(1+$N$3*C13/($M$3*B13))^2</f>
        <v>0.0119156608160016</v>
      </c>
      <c r="O13" s="2" t="n">
        <f aca="false">(B13*M13+C13*N13)/(B13*C13)</f>
        <v>2.37906260691071</v>
      </c>
    </row>
    <row r="14" customFormat="false" ht="12.75" hidden="false" customHeight="false" outlineLevel="0" collapsed="false">
      <c r="A14" s="1" t="n">
        <v>231.3</v>
      </c>
      <c r="B14" s="2" t="n">
        <v>0.08</v>
      </c>
      <c r="C14" s="2" t="n">
        <f aca="false">1-B14</f>
        <v>0.92</v>
      </c>
      <c r="D14" s="2" t="n">
        <v>0.5299</v>
      </c>
      <c r="E14" s="2" t="n">
        <f aca="false">1-D14</f>
        <v>0.4701</v>
      </c>
      <c r="F14" s="18" t="n">
        <f aca="false">LN((D14*A14)/(B14*$A$28))</f>
        <v>1.70101723370257</v>
      </c>
      <c r="G14" s="18" t="n">
        <f aca="false">LN((E14*A14)/(C14*$A$6))</f>
        <v>0.0299673130890673</v>
      </c>
      <c r="H14" s="2" t="n">
        <f aca="false">B14*F14+C14*G14</f>
        <v>0.163651306738148</v>
      </c>
      <c r="I14" s="2" t="n">
        <f aca="false">H14/(B14*C14)</f>
        <v>2.22352318937701</v>
      </c>
      <c r="J14" s="2" t="n">
        <f aca="false">$J$3/(1+$J$3*B14/($K$3*C14))^2</f>
        <v>1.56192787895547</v>
      </c>
      <c r="K14" s="2" t="n">
        <f aca="false">$K$3/(1+$K$3*C14/($J$3*B14))^2</f>
        <v>0.0134660182300937</v>
      </c>
      <c r="L14" s="2" t="n">
        <f aca="false">(B14*J14+C14*K14)/(B14*C14)</f>
        <v>1.86607292239298</v>
      </c>
      <c r="M14" s="2" t="n">
        <f aca="false">$M$3/(1+$M$3*B14/($N$3*C14))^2</f>
        <v>1.93106409688169</v>
      </c>
      <c r="N14" s="2" t="n">
        <f aca="false">$N$3/(1+$N$3*C14/($M$3*B14))^2</f>
        <v>0.0208350585188487</v>
      </c>
      <c r="O14" s="2" t="n">
        <f aca="false">(B14*M14+C14*N14)/(B14*C14)</f>
        <v>2.35942094548745</v>
      </c>
    </row>
    <row r="15" customFormat="false" ht="12.75" hidden="false" customHeight="false" outlineLevel="0" collapsed="false">
      <c r="A15" s="1" t="n">
        <v>243</v>
      </c>
      <c r="B15" s="2" t="n">
        <v>0.1</v>
      </c>
      <c r="C15" s="2" t="n">
        <f aca="false">1-B15</f>
        <v>0.9</v>
      </c>
      <c r="D15" s="2" t="n">
        <v>0.5567</v>
      </c>
      <c r="E15" s="2" t="n">
        <f aca="false">1-D15</f>
        <v>0.4433</v>
      </c>
      <c r="F15" s="18" t="n">
        <f aca="false">LN((D15*A15)/(B15*$A$28))</f>
        <v>1.57655774218226</v>
      </c>
      <c r="G15" s="18" t="n">
        <f aca="false">LN((E15*A15)/(C15*$A$6))</f>
        <v>0.0425933976319206</v>
      </c>
      <c r="H15" s="2" t="n">
        <f aca="false">B15*F15+C15*G15</f>
        <v>0.195989832086955</v>
      </c>
      <c r="I15" s="2" t="n">
        <f aca="false">H15/(B15*C15)</f>
        <v>2.17766480096617</v>
      </c>
      <c r="J15" s="2" t="n">
        <f aca="false">$J$3/(1+$J$3*B15/($K$3*C15))^2</f>
        <v>1.48650194488604</v>
      </c>
      <c r="K15" s="2" t="n">
        <f aca="false">$K$3/(1+$K$3*C15/($J$3*B15))^2</f>
        <v>0.0209244651076048</v>
      </c>
      <c r="L15" s="2" t="n">
        <f aca="false">(B15*J15+C15*K15)/(B15*C15)</f>
        <v>1.86091347872721</v>
      </c>
      <c r="M15" s="2" t="n">
        <f aca="false">$M$3/(1+$M$3*B15/($N$3*C15))^2</f>
        <v>1.81787651745516</v>
      </c>
      <c r="N15" s="2" t="n">
        <f aca="false">$N$3/(1+$N$3*C15/($M$3*B15))^2</f>
        <v>0.0320238156276845</v>
      </c>
      <c r="O15" s="2" t="n">
        <f aca="false">(B15*M15+C15*N15)/(B15*C15)</f>
        <v>2.34010095344924</v>
      </c>
    </row>
    <row r="16" customFormat="false" ht="12.75" hidden="false" customHeight="false" outlineLevel="0" collapsed="false">
      <c r="A16" s="1" t="n">
        <v>271.3</v>
      </c>
      <c r="B16" s="2" t="n">
        <v>0.2</v>
      </c>
      <c r="C16" s="2" t="n">
        <f aca="false">1-B16</f>
        <v>0.8</v>
      </c>
      <c r="D16" s="2" t="n">
        <v>0.6163</v>
      </c>
      <c r="E16" s="2" t="n">
        <f aca="false">1-D16</f>
        <v>0.3837</v>
      </c>
      <c r="F16" s="18" t="n">
        <f aca="false">LN((D16*A16)/(B16*$A$28))</f>
        <v>1.09528170072539</v>
      </c>
      <c r="G16" s="18" t="n">
        <f aca="false">LN((E16*A16)/(C16*$A$6))</f>
        <v>0.126154465114541</v>
      </c>
      <c r="H16" s="2" t="n">
        <f aca="false">B16*F16+C16*G16</f>
        <v>0.319979912236711</v>
      </c>
      <c r="I16" s="2" t="n">
        <f aca="false">H16/(B16*C16)</f>
        <v>1.99987445147944</v>
      </c>
      <c r="J16" s="2" t="n">
        <f aca="false">$J$3/(1+$J$3*B16/($K$3*C16))^2</f>
        <v>1.14270733058825</v>
      </c>
      <c r="K16" s="2" t="n">
        <f aca="false">$K$3/(1+$K$3*C16/($J$3*B16))^2</f>
        <v>0.0814308433844419</v>
      </c>
      <c r="L16" s="2" t="n">
        <f aca="false">(B16*J16+C16*K16)/(B16*C16)</f>
        <v>1.83553838015752</v>
      </c>
      <c r="M16" s="2" t="n">
        <f aca="false">$M$3/(1+$M$3*B16/($N$3*C16))^2</f>
        <v>1.32558041022592</v>
      </c>
      <c r="N16" s="2" t="n">
        <f aca="false">$N$3/(1+$N$3*C16/($M$3*B16))^2</f>
        <v>0.118216966409037</v>
      </c>
      <c r="O16" s="2" t="n">
        <f aca="false">(B16*M16+C16*N16)/(B16*C16)</f>
        <v>2.24806034482759</v>
      </c>
    </row>
    <row r="17" customFormat="false" ht="12.75" hidden="false" customHeight="false" outlineLevel="0" collapsed="false">
      <c r="A17" s="1" t="n">
        <v>284.7</v>
      </c>
      <c r="B17" s="2" t="n">
        <v>0.3</v>
      </c>
      <c r="C17" s="2" t="n">
        <f aca="false">1-B17</f>
        <v>0.7</v>
      </c>
      <c r="D17" s="2" t="n">
        <v>0.6455</v>
      </c>
      <c r="E17" s="2" t="n">
        <f aca="false">1-D17</f>
        <v>0.3545</v>
      </c>
      <c r="F17" s="18" t="n">
        <f aca="false">LN((D17*A17)/(B17*$A$28))</f>
        <v>0.784318719554833</v>
      </c>
      <c r="G17" s="18" t="n">
        <f aca="false">LN((E17*A17)/(C17*$A$6))</f>
        <v>0.228743981077444</v>
      </c>
      <c r="H17" s="2" t="n">
        <f aca="false">B17*F17+C17*G17</f>
        <v>0.395416402620661</v>
      </c>
      <c r="I17" s="2" t="n">
        <f aca="false">H17/(B17*C17)</f>
        <v>1.88293525057458</v>
      </c>
      <c r="J17" s="2" t="n">
        <f aca="false">$J$3/(1+$J$3*B17/($K$3*C17))^2</f>
        <v>0.851505020436849</v>
      </c>
      <c r="K17" s="2" t="n">
        <f aca="false">$K$3/(1+$K$3*C17/($J$3*B17))^2</f>
        <v>0.178323074937777</v>
      </c>
      <c r="L17" s="2" t="n">
        <f aca="false">(B17*J17+C17*K17)/(B17*C17)</f>
        <v>1.8108459932738</v>
      </c>
      <c r="M17" s="2" t="n">
        <f aca="false">$M$3/(1+$M$3*B17/($N$3*C17))^2</f>
        <v>0.939536532921835</v>
      </c>
      <c r="N17" s="2" t="n">
        <f aca="false">$N$3/(1+$N$3*C17/($M$3*B17))^2</f>
        <v>0.246237286823768</v>
      </c>
      <c r="O17" s="2" t="n">
        <f aca="false">(B17*M17+C17*N17)/(B17*C17)</f>
        <v>2.16298600311042</v>
      </c>
    </row>
    <row r="18" customFormat="false" ht="12.75" hidden="false" customHeight="false" outlineLevel="0" collapsed="false">
      <c r="A18" s="1" t="n">
        <v>294.5</v>
      </c>
      <c r="B18" s="2" t="n">
        <v>0.4</v>
      </c>
      <c r="C18" s="2" t="n">
        <f aca="false">1-B18</f>
        <v>0.6</v>
      </c>
      <c r="D18" s="2" t="n">
        <v>0.6699</v>
      </c>
      <c r="E18" s="2" t="n">
        <f aca="false">1-D18</f>
        <v>0.3301</v>
      </c>
      <c r="F18" s="18" t="n">
        <f aca="false">LN((D18*A18)/(B18*$A$28))</f>
        <v>0.567582893138226</v>
      </c>
      <c r="G18" s="18" t="n">
        <f aca="false">LN((E18*A18)/(C18*$A$6))</f>
        <v>0.345424962599317</v>
      </c>
      <c r="H18" s="2" t="n">
        <f aca="false">B18*F18+C18*G18</f>
        <v>0.434288134814881</v>
      </c>
      <c r="I18" s="2" t="n">
        <f aca="false">H18/(B18*C18)</f>
        <v>1.809533895062</v>
      </c>
      <c r="J18" s="2" t="n">
        <f aca="false">$J$3/(1+$J$3*B18/($K$3*C18))^2</f>
        <v>0.609097654500246</v>
      </c>
      <c r="K18" s="2" t="n">
        <f aca="false">$K$3/(1+$K$3*C18/($J$3*B18))^2</f>
        <v>0.308658549591666</v>
      </c>
      <c r="L18" s="2" t="n">
        <f aca="false">(B18*J18+C18*K18)/(B18*C18)</f>
        <v>1.78680913147957</v>
      </c>
      <c r="M18" s="2" t="n">
        <f aca="false">$M$3/(1+$M$3*B18/($N$3*C18))^2</f>
        <v>0.640850019111757</v>
      </c>
      <c r="N18" s="2" t="n">
        <f aca="false">$N$3/(1+$N$3*C18/($M$3*B18))^2</f>
        <v>0.406413007571849</v>
      </c>
      <c r="O18" s="2" t="n">
        <f aca="false">(B18*M18+C18*N18)/(B18*C18)</f>
        <v>2.08411588411588</v>
      </c>
    </row>
    <row r="19" customFormat="false" ht="12.75" hidden="false" customHeight="false" outlineLevel="0" collapsed="false">
      <c r="A19" s="12" t="n">
        <v>300.7</v>
      </c>
      <c r="B19" s="13" t="n">
        <v>0.5</v>
      </c>
      <c r="C19" s="2" t="n">
        <f aca="false">1-B19</f>
        <v>0.5</v>
      </c>
      <c r="D19" s="13" t="n">
        <v>0.6895</v>
      </c>
      <c r="E19" s="2" t="n">
        <f aca="false">1-D19</f>
        <v>0.3105</v>
      </c>
      <c r="F19" s="18" t="n">
        <f aca="false">LN((D19*A19)/(B19*$A$28))</f>
        <v>0.394111678445993</v>
      </c>
      <c r="G19" s="18" t="n">
        <f aca="false">LN((E19*A19)/(C19*$A$6))</f>
        <v>0.4873688688105</v>
      </c>
      <c r="H19" s="2" t="n">
        <f aca="false">B19*F19+C19*G19</f>
        <v>0.440740273628246</v>
      </c>
      <c r="I19" s="2" t="n">
        <f aca="false">H19/(B19*C19)</f>
        <v>1.76296109451299</v>
      </c>
      <c r="J19" s="2" t="n">
        <f aca="false">$J$3/(1+$J$3*B19/($K$3*C19))^2</f>
        <v>0.411974924364909</v>
      </c>
      <c r="K19" s="2" t="n">
        <f aca="false">$K$3/(1+$K$3*C19/($J$3*B19))^2</f>
        <v>0.46972609201002</v>
      </c>
      <c r="L19" s="2" t="n">
        <f aca="false">(B19*J19+C19*K19)/(B19*C19)</f>
        <v>1.76340203274986</v>
      </c>
      <c r="M19" s="2" t="n">
        <f aca="false">$M$3/(1+$M$3*B19/($N$3*C19))^2</f>
        <v>0.414272260124837</v>
      </c>
      <c r="N19" s="2" t="n">
        <f aca="false">$N$3/(1+$N$3*C19/($M$3*B19))^2</f>
        <v>0.591125330236609</v>
      </c>
      <c r="O19" s="2" t="n">
        <f aca="false">(B19*M19+C19*N19)/(B19*C19)</f>
        <v>2.01079518072289</v>
      </c>
    </row>
    <row r="20" customFormat="false" ht="12.75" hidden="false" customHeight="false" outlineLevel="0" collapsed="false">
      <c r="A20" s="14" t="n">
        <v>304.5</v>
      </c>
      <c r="B20" s="15" t="n">
        <v>0.6</v>
      </c>
      <c r="C20" s="2" t="n">
        <f aca="false">1-B20</f>
        <v>0.4</v>
      </c>
      <c r="D20" s="16" t="n">
        <v>0.709</v>
      </c>
      <c r="E20" s="2" t="n">
        <f aca="false">1-D20</f>
        <v>0.291</v>
      </c>
      <c r="F20" s="18" t="n">
        <f aca="false">LN((D20*A20)/(B20*$A$28))</f>
        <v>0.252236948106278</v>
      </c>
      <c r="G20" s="18" t="n">
        <f aca="false">LN((E20*A20)/(C20*$A$6))</f>
        <v>0.658209783078137</v>
      </c>
      <c r="H20" s="2" t="n">
        <f aca="false">B20*F20+C20*G20</f>
        <v>0.414626082095022</v>
      </c>
      <c r="I20" s="2" t="n">
        <f aca="false">H20/(B20*C20)</f>
        <v>1.72760867539592</v>
      </c>
      <c r="J20" s="2" t="n">
        <f aca="false">$J$3/(1+$J$3*B20/($K$3*C20))^2</f>
        <v>0.256889394070673</v>
      </c>
      <c r="K20" s="2" t="n">
        <f aca="false">$K$3/(1+$K$3*C20/($J$3*B20))^2</f>
        <v>0.659026069411213</v>
      </c>
      <c r="L20" s="2" t="n">
        <f aca="false">(B20*J20+C20*K20)/(B20*C20)</f>
        <v>1.7406002675287</v>
      </c>
      <c r="M20" s="2" t="n">
        <f aca="false">$M$3/(1+$M$3*B20/($N$3*C20))^2</f>
        <v>0.247419244093505</v>
      </c>
      <c r="N20" s="2" t="n">
        <f aca="false">$N$3/(1+$N$3*C20/($M$3*B20))^2</f>
        <v>0.794345994194938</v>
      </c>
      <c r="O20" s="2" t="n">
        <f aca="false">(B20*M20+C20*N20)/(B20*C20)</f>
        <v>1.94245810055866</v>
      </c>
    </row>
    <row r="21" customFormat="false" ht="12.75" hidden="false" customHeight="false" outlineLevel="0" collapsed="false">
      <c r="A21" s="14" t="n">
        <v>308</v>
      </c>
      <c r="B21" s="15" t="n">
        <v>0.7</v>
      </c>
      <c r="C21" s="2" t="n">
        <f aca="false">1-B21</f>
        <v>0.3</v>
      </c>
      <c r="D21" s="16" t="n">
        <v>0.732</v>
      </c>
      <c r="E21" s="2" t="n">
        <f aca="false">1-D21</f>
        <v>0.268</v>
      </c>
      <c r="F21" s="18" t="n">
        <f aca="false">LN((D21*A21)/(B21*$A$28))</f>
        <v>0.141439951531826</v>
      </c>
      <c r="G21" s="18" t="n">
        <f aca="false">LN((E21*A21)/(C21*$A$6))</f>
        <v>0.874984264692905</v>
      </c>
      <c r="H21" s="2" t="n">
        <f aca="false">B21*F21+C21*G21</f>
        <v>0.36150324548015</v>
      </c>
      <c r="I21" s="2" t="n">
        <f aca="false">H21/(B21*C21)</f>
        <v>1.72144402609595</v>
      </c>
      <c r="J21" s="2" t="n">
        <f aca="false">$J$3/(1+$J$3*B21/($K$3*C21))^2</f>
        <v>0.140834597978319</v>
      </c>
      <c r="K21" s="2" t="n">
        <f aca="false">$K$3/(1+$K$3*C21/($J$3*B21))^2</f>
        <v>0.874252395627347</v>
      </c>
      <c r="L21" s="2" t="n">
        <f aca="false">(B21*J21+C21*K21)/(B21*C21)</f>
        <v>1.71838065368108</v>
      </c>
      <c r="M21" s="2" t="n">
        <f aca="false">$M$3/(1+$M$3*B21/($N$3*C21))^2</f>
        <v>0.130174955973647</v>
      </c>
      <c r="N21" s="2" t="n">
        <f aca="false">$N$3/(1+$N$3*C21/($M$3*B21))^2</f>
        <v>1.01128770215784</v>
      </c>
      <c r="O21" s="2" t="n">
        <f aca="false">(B21*M21+C21*N21)/(B21*C21)</f>
        <v>1.8786132372805</v>
      </c>
      <c r="T21" s="17"/>
      <c r="U21" s="17"/>
      <c r="AC21" s="17"/>
    </row>
    <row r="22" customFormat="false" ht="12.75" hidden="false" customHeight="false" outlineLevel="0" collapsed="false">
      <c r="A22" s="14" t="n">
        <v>308.2</v>
      </c>
      <c r="B22" s="15" t="n">
        <v>0.749</v>
      </c>
      <c r="C22" s="2" t="n">
        <f aca="false">1-B22</f>
        <v>0.251</v>
      </c>
      <c r="D22" s="2" t="n">
        <v>0.749</v>
      </c>
      <c r="E22" s="2" t="n">
        <f aca="false">1-D22</f>
        <v>0.251</v>
      </c>
      <c r="F22" s="18" t="n">
        <f aca="false">LN((D22*A22)/(B22*$A$28))</f>
        <v>0.0973889125263599</v>
      </c>
      <c r="G22" s="18" t="n">
        <f aca="false">LN((E22*A22)/(C22*$A$6))</f>
        <v>0.98842889875069</v>
      </c>
      <c r="H22" s="2" t="n">
        <f aca="false">B22*F22+C22*G22</f>
        <v>0.321039949068667</v>
      </c>
      <c r="I22" s="2" t="n">
        <f aca="false">H22/(B22*C22)</f>
        <v>1.70766838689922</v>
      </c>
      <c r="J22" s="2" t="n">
        <f aca="false">$J$3/(1+$J$3*B22/($K$3*C22))^2</f>
        <v>0.0973639336631189</v>
      </c>
      <c r="K22" s="2" t="n">
        <f aca="false">$K$3/(1+$K$3*C22/($J$3*B22))^2</f>
        <v>0.988526249826046</v>
      </c>
      <c r="L22" s="2" t="n">
        <f aca="false">(B22*J22+C22*K22)/(B22*C22)</f>
        <v>1.70769884424924</v>
      </c>
      <c r="M22" s="2" t="n">
        <f aca="false">$M$3/(1+$M$3*B22/($N$3*C22))^2</f>
        <v>0.0882581642866939</v>
      </c>
      <c r="N22" s="2" t="n">
        <f aca="false">$N$3/(1+$N$3*C22/($M$3*B22))^2</f>
        <v>1.12141096574183</v>
      </c>
      <c r="O22" s="2" t="n">
        <f aca="false">(B22*M22+C22*N22)/(B22*C22)</f>
        <v>1.84883705472866</v>
      </c>
    </row>
    <row r="23" customFormat="false" ht="12.75" hidden="false" customHeight="false" outlineLevel="0" collapsed="false">
      <c r="A23" s="14" t="n">
        <v>307.6</v>
      </c>
      <c r="B23" s="15" t="n">
        <v>0.8</v>
      </c>
      <c r="C23" s="2" t="n">
        <f aca="false">1-B23</f>
        <v>0.2</v>
      </c>
      <c r="D23" s="2" t="n">
        <v>0.7714</v>
      </c>
      <c r="E23" s="2" t="n">
        <f aca="false">1-D23</f>
        <v>0.2286</v>
      </c>
      <c r="F23" s="18" t="n">
        <f aca="false">LN((D23*A23)/(B23*$A$28))</f>
        <v>0.0590355453780337</v>
      </c>
      <c r="G23" s="18" t="n">
        <f aca="false">LN((E23*A23)/(C23*$A$6))</f>
        <v>1.12013659830884</v>
      </c>
      <c r="H23" s="2" t="n">
        <f aca="false">B23*F23+C23*G23</f>
        <v>0.271255755964194</v>
      </c>
      <c r="I23" s="2" t="n">
        <f aca="false">H23/(B23*C23)</f>
        <v>1.69534847477622</v>
      </c>
      <c r="J23" s="2" t="n">
        <f aca="false">$J$3/(1+$J$3*B23/($K$3*C23))^2</f>
        <v>0.0610251776461169</v>
      </c>
      <c r="K23" s="2" t="n">
        <f aca="false">$K$3/(1+$K$3*C23/($J$3*B23))^2</f>
        <v>1.11327623171696</v>
      </c>
      <c r="L23" s="2" t="n">
        <f aca="false">(B23*J23+C23*K23)/(B23*C23)</f>
        <v>1.69672117787678</v>
      </c>
      <c r="M23" s="2" t="n">
        <f aca="false">$M$3/(1+$M$3*B23/($N$3*C23))^2</f>
        <v>0.0542319488541048</v>
      </c>
      <c r="N23" s="2" t="n">
        <f aca="false">$N$3/(1+$N$3*C23/($M$3*B23))^2</f>
        <v>1.23813759255219</v>
      </c>
      <c r="O23" s="2" t="n">
        <f aca="false">(B23*M23+C23*N23)/(B23*C23)</f>
        <v>1.81883173496077</v>
      </c>
    </row>
    <row r="24" customFormat="false" ht="12.75" hidden="false" customHeight="false" outlineLevel="0" collapsed="false">
      <c r="A24" s="14" t="n">
        <v>305.7</v>
      </c>
      <c r="B24" s="15" t="n">
        <v>0.84</v>
      </c>
      <c r="C24" s="2" t="n">
        <f aca="false">1-B24</f>
        <v>0.16</v>
      </c>
      <c r="D24" s="2" t="n">
        <v>0.7994</v>
      </c>
      <c r="E24" s="2" t="n">
        <f aca="false">1-D24</f>
        <v>0.2006</v>
      </c>
      <c r="F24" s="18" t="n">
        <f aca="false">LN((D24*A24)/(B24*$A$28))</f>
        <v>0.0397037729769974</v>
      </c>
      <c r="G24" s="18" t="n">
        <f aca="false">LN((E24*A24)/(C24*$A$6))</f>
        <v>1.20642326505547</v>
      </c>
      <c r="H24" s="2" t="n">
        <f aca="false">B24*F24+C24*G24</f>
        <v>0.226378891709553</v>
      </c>
      <c r="I24" s="2" t="n">
        <f aca="false">H24/(B24*C24)</f>
        <v>1.68436675379132</v>
      </c>
      <c r="J24" s="2" t="n">
        <f aca="false">$J$3/(1+$J$3*B24/($K$3*C24))^2</f>
        <v>0.0386652433283443</v>
      </c>
      <c r="K24" s="2" t="n">
        <f aca="false">$K$3/(1+$K$3*C24/($J$3*B24))^2</f>
        <v>1.2151034571306</v>
      </c>
      <c r="L24" s="2" t="n">
        <f aca="false">(B24*J24+C24*K24)/(B24*C24)</f>
        <v>1.68820950548144</v>
      </c>
      <c r="M24" s="2" t="n">
        <f aca="false">$M$3/(1+$M$3*B24/($N$3*C24))^2</f>
        <v>0.033841438426337</v>
      </c>
      <c r="N24" s="2" t="n">
        <f aca="false">$N$3/(1+$N$3*C24/($M$3*B24))^2</f>
        <v>1.33094815074107</v>
      </c>
      <c r="O24" s="2" t="n">
        <f aca="false">(B24*M24+C24*N24)/(B24*C24)</f>
        <v>1.79597107438017</v>
      </c>
    </row>
    <row r="25" customFormat="false" ht="12.75" hidden="false" customHeight="false" outlineLevel="0" collapsed="false">
      <c r="A25" s="14" t="n">
        <v>300.4</v>
      </c>
      <c r="B25" s="15" t="n">
        <v>0.9</v>
      </c>
      <c r="C25" s="2" t="n">
        <f aca="false">1-B25</f>
        <v>0.1</v>
      </c>
      <c r="D25" s="2" t="n">
        <v>0.8556</v>
      </c>
      <c r="E25" s="2" t="n">
        <f aca="false">1-D25</f>
        <v>0.1444</v>
      </c>
      <c r="F25" s="18" t="n">
        <f aca="false">LN((D25*A25)/(B25*$A$28))</f>
        <v>0.0211631234142642</v>
      </c>
      <c r="G25" s="18" t="n">
        <f aca="false">LN((E25*A25)/(C25*$A$6))</f>
        <v>1.33021193622529</v>
      </c>
      <c r="H25" s="2" t="n">
        <f aca="false">B25*F25+C25*G25</f>
        <v>0.152068004695367</v>
      </c>
      <c r="I25" s="2" t="n">
        <f aca="false">H25/(B25*C25)</f>
        <v>1.68964449661519</v>
      </c>
      <c r="J25" s="2" t="n">
        <f aca="false">$J$3/(1+$J$3*B25/($K$3*C25))^2</f>
        <v>0.0148788471258171</v>
      </c>
      <c r="K25" s="2" t="n">
        <f aca="false">$K$3/(1+$K$3*C25/($J$3*B25))^2</f>
        <v>1.37413120642886</v>
      </c>
      <c r="L25" s="2" t="n">
        <f aca="false">(B25*J25+C25*K25)/(B25*C25)</f>
        <v>1.6756009228458</v>
      </c>
      <c r="M25" s="2" t="n">
        <f aca="false">$M$3/(1+$M$3*B25/($N$3*C25))^2</f>
        <v>0.0127346065433937</v>
      </c>
      <c r="N25" s="2" t="n">
        <f aca="false">$N$3/(1+$N$3*C25/($M$3*B25))^2</f>
        <v>1.47185241943645</v>
      </c>
      <c r="O25" s="2" t="n">
        <f aca="false">(B25*M25+C25*N25)/(B25*C25)</f>
        <v>1.76273764258555</v>
      </c>
    </row>
    <row r="26" customFormat="false" ht="12.75" hidden="false" customHeight="false" outlineLevel="0" collapsed="false">
      <c r="A26" s="14" t="n">
        <v>295.2</v>
      </c>
      <c r="B26" s="15" t="n">
        <v>0.94</v>
      </c>
      <c r="C26" s="2" t="n">
        <f aca="false">1-B26</f>
        <v>0.0600000000000001</v>
      </c>
      <c r="D26" s="2" t="n">
        <v>0.8976</v>
      </c>
      <c r="E26" s="2" t="n">
        <f aca="false">1-D26</f>
        <v>0.1024</v>
      </c>
      <c r="F26" s="18" t="n">
        <f aca="false">LN((D26*A26)/(B26*$A$28))</f>
        <v>0.0081377418710444</v>
      </c>
      <c r="G26" s="18" t="n">
        <f aca="false">LN((E26*A26)/(C26*$A$6))</f>
        <v>1.4798752189743</v>
      </c>
      <c r="H26" s="2" t="n">
        <f aca="false">B26*F26+C26*G26</f>
        <v>0.0964419904972397</v>
      </c>
      <c r="I26" s="2" t="n">
        <f aca="false">H26/(B26*C26)</f>
        <v>1.70996437051843</v>
      </c>
      <c r="J26" s="2" t="n">
        <f aca="false">$J$3/(1+$J$3*B26/($K$3*C26))^2</f>
        <v>0.00530344102535897</v>
      </c>
      <c r="K26" s="2" t="n">
        <f aca="false">$K$3/(1+$K$3*C26/($J$3*B26))^2</f>
        <v>1.48417411289754</v>
      </c>
      <c r="L26" s="2" t="n">
        <f aca="false">(B26*J26+C26*K26)/(B26*C26)</f>
        <v>1.66729931449805</v>
      </c>
      <c r="M26" s="2" t="n">
        <f aca="false">$M$3/(1+$M$3*B26/($N$3*C26))^2</f>
        <v>0.0044734070744862</v>
      </c>
      <c r="N26" s="2" t="n">
        <f aca="false">$N$3/(1+$N$3*C26/($M$3*B26))^2</f>
        <v>1.56669819332018</v>
      </c>
      <c r="O26" s="2" t="n">
        <f aca="false">(B26*M26+C26*N26)/(B26*C26)</f>
        <v>1.74125699023454</v>
      </c>
    </row>
    <row r="27" customFormat="false" ht="12.75" hidden="false" customHeight="false" outlineLevel="0" collapsed="false">
      <c r="A27" s="14" t="n">
        <v>286.2</v>
      </c>
      <c r="B27" s="15" t="n">
        <v>0.98</v>
      </c>
      <c r="C27" s="2" t="n">
        <f aca="false">1-B27</f>
        <v>0.02</v>
      </c>
      <c r="D27" s="2" t="n">
        <v>0.9586</v>
      </c>
      <c r="E27" s="2" t="n">
        <f aca="false">1-D27</f>
        <v>0.0414</v>
      </c>
      <c r="F27" s="18" t="n">
        <f aca="false">LN((D27*A27)/(B27*$A$28))</f>
        <v>0.00125217182360852</v>
      </c>
      <c r="G27" s="18" t="n">
        <f aca="false">LN((E27*A27)/(C27*$A$6))</f>
        <v>1.6419194502643</v>
      </c>
      <c r="H27" s="2" t="n">
        <f aca="false">B27*F27+C27*G27</f>
        <v>0.0340655173924224</v>
      </c>
      <c r="I27" s="2" t="n">
        <f aca="false">H27/(B27*C27)</f>
        <v>1.7380366016542</v>
      </c>
      <c r="J27" s="2" t="n">
        <f aca="false">$J$3/(1+$J$3*B27/($K$3*C27))^2</f>
        <v>0.000583475354619996</v>
      </c>
      <c r="K27" s="2" t="n">
        <f aca="false">$K$3/(1+$K$3*C27/($J$3*B27))^2</f>
        <v>1.59730767613124</v>
      </c>
      <c r="L27" s="2" t="n">
        <f aca="false">(B27*J27+C27*K27)/(B27*C27)</f>
        <v>1.65907955970165</v>
      </c>
      <c r="M27" s="2" t="n">
        <f aca="false">$M$3/(1+$M$3*B27/($N$3*C27))^2</f>
        <v>0.000485149169176395</v>
      </c>
      <c r="N27" s="2" t="n">
        <f aca="false">$N$3/(1+$N$3*C27/($M$3*B27))^2</f>
        <v>1.66211537933904</v>
      </c>
      <c r="O27" s="2" t="n">
        <f aca="false">(B27*M27+C27*N27)/(B27*C27)</f>
        <v>1.72029355982518</v>
      </c>
    </row>
    <row r="28" customFormat="false" ht="12.75" hidden="false" customHeight="false" outlineLevel="0" collapsed="false">
      <c r="A28" s="14" t="n">
        <v>279.6</v>
      </c>
      <c r="B28" s="15" t="n">
        <v>1</v>
      </c>
      <c r="C28" s="2" t="n">
        <f aca="false">1-B28</f>
        <v>0</v>
      </c>
      <c r="D28" s="2" t="n">
        <v>1</v>
      </c>
      <c r="E28" s="2" t="n">
        <f aca="false">1-D28</f>
        <v>0</v>
      </c>
      <c r="F28" s="18" t="n">
        <f aca="false">LN((D28*A28)/(B28*$A$28))</f>
        <v>0</v>
      </c>
      <c r="G28" s="23" t="n">
        <v>1.71</v>
      </c>
      <c r="H28" s="2" t="n">
        <f aca="false">B28*F28+C28*G28</f>
        <v>0</v>
      </c>
      <c r="I28" s="24" t="n">
        <v>1.71</v>
      </c>
      <c r="J28" s="2" t="n">
        <v>0</v>
      </c>
      <c r="K28" s="2" t="n">
        <f aca="false">$K$3/(1+$K$3*C28/($J$3*B28))^2</f>
        <v>1.655</v>
      </c>
      <c r="L28" s="2" t="n">
        <v>1.654</v>
      </c>
      <c r="M28" s="2" t="n">
        <v>0</v>
      </c>
      <c r="N28" s="2" t="n">
        <f aca="false">$N$3/(1+$N$3*C28/($M$3*B28))^2</f>
        <v>1.71</v>
      </c>
      <c r="O28" s="2" t="n">
        <v>1.71</v>
      </c>
    </row>
    <row r="29" customFormat="false" ht="12.75" hidden="false" customHeight="false" outlineLevel="0" collapsed="false">
      <c r="F29" s="23"/>
      <c r="G29" s="25" t="s">
        <v>31</v>
      </c>
      <c r="H29" s="25"/>
      <c r="I29" s="25"/>
    </row>
  </sheetData>
  <mergeCells count="5">
    <mergeCell ref="J1:L1"/>
    <mergeCell ref="M1:O1"/>
    <mergeCell ref="J4:L4"/>
    <mergeCell ref="M4:O4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53:58Z</dcterms:created>
  <dc:creator>geoffrey-price</dc:creator>
  <dc:description/>
  <dc:language>en-US</dc:language>
  <cp:lastModifiedBy>geoffrey-price</cp:lastModifiedBy>
  <dcterms:modified xsi:type="dcterms:W3CDTF">2013-10-09T13:44:20Z</dcterms:modified>
  <cp:revision>0</cp:revision>
  <dc:subject/>
  <dc:title/>
</cp:coreProperties>
</file>