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r>
      <rPr>
        <sz val="10"/>
        <rFont val="Arial"/>
        <family val="2"/>
      </rPr>
      <t xml:space="preserve">Antoine coefficients for:  log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(P</t>
    </r>
    <r>
      <rPr>
        <vertAlign val="superscript"/>
        <sz val="10"/>
        <rFont val="Arial"/>
        <family val="2"/>
      </rPr>
      <t xml:space="preserve">sat</t>
    </r>
    <r>
      <rPr>
        <sz val="10"/>
        <rFont val="Arial"/>
        <family val="2"/>
      </rPr>
      <t xml:space="preserve">[mmHg])=A-B/(T[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]+C)</t>
    </r>
  </si>
  <si>
    <r>
      <rPr>
        <sz val="10"/>
        <rFont val="Arial"/>
        <family val="2"/>
      </rPr>
      <t xml:space="preserve">T[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]</t>
    </r>
  </si>
  <si>
    <t xml:space="preserve">A</t>
  </si>
  <si>
    <t xml:space="preserve">B</t>
  </si>
  <si>
    <t xml:space="preserve">C</t>
  </si>
  <si>
    <r>
      <rPr>
        <sz val="10"/>
        <rFont val="Arial"/>
        <family val="2"/>
      </rPr>
      <t xml:space="preserve">tMin[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]</t>
    </r>
  </si>
  <si>
    <r>
      <rPr>
        <sz val="10"/>
        <rFont val="Arial"/>
        <family val="2"/>
      </rPr>
      <t xml:space="preserve">tMax[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]</t>
    </r>
  </si>
  <si>
    <r>
      <rPr>
        <sz val="10"/>
        <rFont val="Arial"/>
        <family val="2"/>
      </rPr>
      <t xml:space="preserve">P</t>
    </r>
    <r>
      <rPr>
        <vertAlign val="superscript"/>
        <sz val="10"/>
        <rFont val="Arial"/>
        <family val="2"/>
      </rPr>
      <t xml:space="preserve">sat</t>
    </r>
    <r>
      <rPr>
        <sz val="10"/>
        <rFont val="Arial"/>
        <family val="2"/>
      </rPr>
      <t xml:space="preserve">[mmHg]</t>
    </r>
  </si>
  <si>
    <t xml:space="preserve">methanol</t>
  </si>
  <si>
    <t xml:space="preserve">ethanol</t>
  </si>
  <si>
    <t xml:space="preserve">1-propanol</t>
  </si>
  <si>
    <t xml:space="preserve">2-propanol</t>
  </si>
  <si>
    <t xml:space="preserve">1-butanol</t>
  </si>
  <si>
    <t xml:space="preserve">2-butanol</t>
  </si>
  <si>
    <t xml:space="preserve">1-octanol</t>
  </si>
  <si>
    <t xml:space="preserve">ethylene glycol</t>
  </si>
  <si>
    <t xml:space="preserve">methane</t>
  </si>
  <si>
    <t xml:space="preserve">ethane</t>
  </si>
  <si>
    <t xml:space="preserve">propane</t>
  </si>
  <si>
    <t xml:space="preserve">n-butane</t>
  </si>
  <si>
    <t xml:space="preserve">n-pentane</t>
  </si>
  <si>
    <t xml:space="preserve">n-hexane</t>
  </si>
  <si>
    <t xml:space="preserve">hexane</t>
  </si>
  <si>
    <t xml:space="preserve">n-heptane</t>
  </si>
  <si>
    <t xml:space="preserve">heptane</t>
  </si>
  <si>
    <t xml:space="preserve">n-octane</t>
  </si>
  <si>
    <t xml:space="preserve">n-nonane</t>
  </si>
  <si>
    <t xml:space="preserve">n-decane</t>
  </si>
  <si>
    <t xml:space="preserve">decane</t>
  </si>
  <si>
    <t xml:space="preserve">cyclohexane</t>
  </si>
  <si>
    <t xml:space="preserve">methylcyclohexane</t>
  </si>
  <si>
    <t xml:space="preserve">isopentane</t>
  </si>
  <si>
    <t xml:space="preserve">toluene</t>
  </si>
  <si>
    <t xml:space="preserve">benzene</t>
  </si>
  <si>
    <t xml:space="preserve">m-xylene</t>
  </si>
  <si>
    <t xml:space="preserve">o-xylene</t>
  </si>
  <si>
    <t xml:space="preserve">p-xylene</t>
  </si>
  <si>
    <t xml:space="preserve">acetone</t>
  </si>
  <si>
    <t xml:space="preserve">acrolein</t>
  </si>
  <si>
    <t xml:space="preserve">ethyl acetate</t>
  </si>
  <si>
    <t xml:space="preserve">1,4-dioxane</t>
  </si>
  <si>
    <t xml:space="preserve">2-butanone</t>
  </si>
  <si>
    <t xml:space="preserve">3-pentanone</t>
  </si>
  <si>
    <t xml:space="preserve">water</t>
  </si>
  <si>
    <t xml:space="preserve">acetonitrile</t>
  </si>
  <si>
    <t xml:space="preserve">Triethylamine</t>
  </si>
  <si>
    <t xml:space="preserve">acetic acid</t>
  </si>
  <si>
    <t xml:space="preserve">chloroform</t>
  </si>
  <si>
    <t xml:space="preserve">dichloromethane</t>
  </si>
  <si>
    <t xml:space="preserve">dichoromethane</t>
  </si>
  <si>
    <t xml:space="preserve">tetrachloromethane</t>
  </si>
  <si>
    <t xml:space="preserve">1,2-dichloroethane</t>
  </si>
  <si>
    <t xml:space="preserve">Benzyl chloride</t>
  </si>
  <si>
    <t xml:space="preserve">nitroethane</t>
  </si>
  <si>
    <t xml:space="preserve">Biphenyl</t>
  </si>
  <si>
    <t xml:space="preserve">Naphthalene</t>
  </si>
  <si>
    <t xml:space="preserve">From Elliot and Lira, Introductory Chemical Engineering Thermodynamic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4" min="4" style="0" width="13.28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7" min="7" style="0" width="15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4" t="n">
        <v>100</v>
      </c>
      <c r="C2" s="5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4.25" hidden="false" customHeight="false" outlineLevel="0" collapsed="false"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K3" s="1"/>
      <c r="S3" s="1"/>
      <c r="T3" s="1"/>
      <c r="AB3" s="1"/>
    </row>
    <row r="4" customFormat="false" ht="12.75" hidden="false" customHeight="false" outlineLevel="0" collapsed="false">
      <c r="A4" s="1" t="s">
        <v>8</v>
      </c>
      <c r="B4" s="1" t="n">
        <v>8.08097</v>
      </c>
      <c r="C4" s="1" t="n">
        <v>1582.271</v>
      </c>
      <c r="D4" s="1" t="n">
        <v>239.726</v>
      </c>
      <c r="E4" s="1" t="n">
        <v>15</v>
      </c>
      <c r="F4" s="1" t="n">
        <v>84</v>
      </c>
      <c r="G4" s="1" t="n">
        <f aca="false">10^(B4-C4/($B$2+D4))</f>
        <v>2651.41906285659</v>
      </c>
      <c r="K4" s="1"/>
      <c r="S4" s="1"/>
      <c r="T4" s="1"/>
      <c r="AB4" s="1"/>
    </row>
    <row r="5" customFormat="false" ht="12.75" hidden="false" customHeight="false" outlineLevel="0" collapsed="false">
      <c r="A5" s="1" t="s">
        <v>9</v>
      </c>
      <c r="B5" s="1" t="n">
        <v>8.1122</v>
      </c>
      <c r="C5" s="1" t="n">
        <v>1592.864</v>
      </c>
      <c r="D5" s="1" t="n">
        <v>226.184</v>
      </c>
      <c r="E5" s="1" t="n">
        <v>20</v>
      </c>
      <c r="F5" s="1" t="n">
        <v>93</v>
      </c>
      <c r="G5" s="1" t="n">
        <f aca="false">10^(B5-C5/($B$2+D5))</f>
        <v>1693.83204773888</v>
      </c>
      <c r="K5" s="1"/>
      <c r="S5" s="1"/>
      <c r="T5" s="1"/>
      <c r="AB5" s="1"/>
    </row>
    <row r="6" customFormat="false" ht="12.75" hidden="false" customHeight="false" outlineLevel="0" collapsed="false">
      <c r="A6" s="1" t="s">
        <v>10</v>
      </c>
      <c r="B6" s="1" t="n">
        <v>7.74416</v>
      </c>
      <c r="C6" s="1" t="n">
        <v>1437.686</v>
      </c>
      <c r="D6" s="1" t="n">
        <v>198.463</v>
      </c>
      <c r="E6" s="1" t="n">
        <v>60</v>
      </c>
      <c r="F6" s="1" t="n">
        <v>106</v>
      </c>
      <c r="G6" s="1" t="n">
        <f aca="false">10^(B6-C6/($B$2+D6))</f>
        <v>845.657320987383</v>
      </c>
      <c r="K6" s="1"/>
      <c r="S6" s="1"/>
      <c r="T6" s="1"/>
      <c r="AB6" s="1"/>
    </row>
    <row r="7" customFormat="false" ht="12.75" hidden="false" customHeight="false" outlineLevel="0" collapsed="false">
      <c r="A7" s="1" t="s">
        <v>10</v>
      </c>
      <c r="B7" s="1" t="n">
        <v>8.37895</v>
      </c>
      <c r="C7" s="1" t="n">
        <v>1788.02</v>
      </c>
      <c r="D7" s="1" t="n">
        <v>227.438</v>
      </c>
      <c r="E7" s="1" t="n">
        <v>-15</v>
      </c>
      <c r="F7" s="1" t="n">
        <v>98</v>
      </c>
      <c r="G7" s="1" t="n">
        <f aca="false">10^(B7-C7/($B$2+D7))</f>
        <v>828.539422235138</v>
      </c>
      <c r="K7" s="1"/>
      <c r="S7" s="1"/>
      <c r="T7" s="1"/>
      <c r="AB7" s="1"/>
    </row>
    <row r="8" customFormat="false" ht="12.75" hidden="false" customHeight="false" outlineLevel="0" collapsed="false">
      <c r="A8" s="1" t="s">
        <v>11</v>
      </c>
      <c r="B8" s="1" t="n">
        <v>8.87829</v>
      </c>
      <c r="C8" s="1" t="n">
        <v>2010.33</v>
      </c>
      <c r="D8" s="1" t="n">
        <v>252.636</v>
      </c>
      <c r="E8" s="1" t="n">
        <v>-26</v>
      </c>
      <c r="F8" s="1" t="n">
        <v>83</v>
      </c>
      <c r="G8" s="1" t="n">
        <f aca="false">10^(B8-C8/($B$2+D8))</f>
        <v>1504.61591982223</v>
      </c>
      <c r="K8" s="1"/>
      <c r="S8" s="1"/>
      <c r="T8" s="1"/>
      <c r="AB8" s="1"/>
    </row>
    <row r="9" customFormat="false" ht="12.75" hidden="false" customHeight="false" outlineLevel="0" collapsed="false">
      <c r="A9" s="1" t="s">
        <v>12</v>
      </c>
      <c r="B9" s="1" t="n">
        <v>7.81028</v>
      </c>
      <c r="C9" s="1" t="n">
        <v>1522.56</v>
      </c>
      <c r="D9" s="1" t="n">
        <v>191.95</v>
      </c>
      <c r="E9" s="1" t="n">
        <v>30</v>
      </c>
      <c r="F9" s="1" t="n">
        <v>70</v>
      </c>
      <c r="G9" s="1" t="n">
        <f aca="false">10^(B9-C9/($B$2+D9))</f>
        <v>393.677343364005</v>
      </c>
      <c r="K9" s="1"/>
      <c r="S9" s="1"/>
      <c r="T9" s="1"/>
      <c r="AB9" s="1"/>
    </row>
    <row r="10" customFormat="false" ht="12.75" hidden="false" customHeight="false" outlineLevel="0" collapsed="false">
      <c r="A10" s="1" t="s">
        <v>12</v>
      </c>
      <c r="B10" s="1" t="n">
        <v>7.75328</v>
      </c>
      <c r="C10" s="1" t="n">
        <v>1506.07</v>
      </c>
      <c r="D10" s="1" t="n">
        <v>191.593</v>
      </c>
      <c r="E10" s="1" t="n">
        <v>70</v>
      </c>
      <c r="F10" s="1" t="n">
        <v>120</v>
      </c>
      <c r="G10" s="1" t="n">
        <f aca="false">10^(B10-C10/($B$2+D10))</f>
        <v>387.531405941916</v>
      </c>
      <c r="K10" s="1"/>
      <c r="S10" s="1"/>
      <c r="T10" s="1"/>
      <c r="AB10" s="1"/>
    </row>
    <row r="11" customFormat="false" ht="12.75" hidden="false" customHeight="false" outlineLevel="0" collapsed="false">
      <c r="A11" s="1" t="s">
        <v>12</v>
      </c>
      <c r="B11" s="1" t="n">
        <v>7.36366</v>
      </c>
      <c r="C11" s="1" t="n">
        <v>1305.198</v>
      </c>
      <c r="D11" s="1" t="n">
        <v>173.427</v>
      </c>
      <c r="E11" s="1" t="n">
        <v>89</v>
      </c>
      <c r="F11" s="1" t="n">
        <v>126</v>
      </c>
      <c r="G11" s="1" t="n">
        <f aca="false">10^(B11-C11/($B$2+D11))</f>
        <v>389.207459721439</v>
      </c>
      <c r="K11" s="1"/>
      <c r="S11" s="1"/>
      <c r="T11" s="1"/>
      <c r="AB11" s="1"/>
    </row>
    <row r="12" customFormat="false" ht="12.75" hidden="false" customHeight="false" outlineLevel="0" collapsed="false">
      <c r="A12" s="1" t="s">
        <v>13</v>
      </c>
      <c r="B12" s="1" t="n">
        <v>7.20131</v>
      </c>
      <c r="C12" s="1" t="n">
        <v>1157</v>
      </c>
      <c r="D12" s="1" t="n">
        <v>168.279</v>
      </c>
      <c r="E12" s="1" t="n">
        <v>72</v>
      </c>
      <c r="F12" s="1" t="n">
        <v>107</v>
      </c>
      <c r="G12" s="1" t="n">
        <f aca="false">10^(B12-C12/($B$2+D12))</f>
        <v>773.812085213553</v>
      </c>
      <c r="K12" s="1"/>
      <c r="S12" s="1"/>
      <c r="T12" s="1"/>
      <c r="AB12" s="1"/>
    </row>
    <row r="13" customFormat="false" ht="12.75" hidden="false" customHeight="false" outlineLevel="0" collapsed="false">
      <c r="A13" s="1" t="s">
        <v>14</v>
      </c>
      <c r="B13" s="1" t="n">
        <v>8.36604569522694</v>
      </c>
      <c r="C13" s="1" t="n">
        <v>2170.24025828403</v>
      </c>
      <c r="D13" s="1" t="n">
        <v>205.92142962707</v>
      </c>
      <c r="E13" s="1" t="n">
        <v>55</v>
      </c>
      <c r="F13" s="1" t="n">
        <v>150</v>
      </c>
      <c r="G13" s="1" t="n">
        <f aca="false">10^(B13-C13/($B$2+D13))</f>
        <v>18.7040538320801</v>
      </c>
      <c r="K13" s="1"/>
      <c r="S13" s="1"/>
      <c r="T13" s="1"/>
      <c r="AB13" s="1"/>
    </row>
    <row r="14" customFormat="false" ht="12.75" hidden="false" customHeight="false" outlineLevel="0" collapsed="false">
      <c r="A14" s="1" t="s">
        <v>15</v>
      </c>
      <c r="B14" s="1" t="n">
        <v>7.25162084223395</v>
      </c>
      <c r="C14" s="1" t="n">
        <v>1448.565085268</v>
      </c>
      <c r="D14" s="1" t="n">
        <v>134.118201732517</v>
      </c>
      <c r="E14" s="1" t="n">
        <v>80</v>
      </c>
      <c r="F14" s="1" t="n">
        <v>200</v>
      </c>
      <c r="G14" s="1" t="n">
        <f aca="false">10^(B14-C14/($B$2+D14))</f>
        <v>11.5957060470468</v>
      </c>
      <c r="K14" s="1"/>
      <c r="S14" s="1"/>
      <c r="T14" s="1"/>
      <c r="AB14" s="1"/>
    </row>
    <row r="15" customFormat="false" ht="12.75" hidden="false" customHeight="false" outlineLevel="0" collapsed="false">
      <c r="A15" s="1" t="s">
        <v>16</v>
      </c>
      <c r="B15" s="1" t="n">
        <v>6.6438</v>
      </c>
      <c r="C15" s="1" t="n">
        <v>395.74</v>
      </c>
      <c r="D15" s="1" t="n">
        <v>266.681</v>
      </c>
      <c r="E15" s="1" t="n">
        <v>-182</v>
      </c>
      <c r="F15" s="1" t="n">
        <v>-158</v>
      </c>
      <c r="G15" s="1" t="n">
        <f aca="false">10^(B15-C15/($B$2+D15))</f>
        <v>366903.014296598</v>
      </c>
      <c r="K15" s="1"/>
      <c r="S15" s="1"/>
      <c r="T15" s="1"/>
      <c r="AB15" s="1"/>
    </row>
    <row r="16" customFormat="false" ht="12.75" hidden="false" customHeight="false" outlineLevel="0" collapsed="false">
      <c r="A16" s="1" t="s">
        <v>17</v>
      </c>
      <c r="B16" s="1" t="n">
        <v>6.82915</v>
      </c>
      <c r="C16" s="1" t="n">
        <v>663.72</v>
      </c>
      <c r="D16" s="1" t="n">
        <v>256.681</v>
      </c>
      <c r="E16" s="1" t="n">
        <v>-143</v>
      </c>
      <c r="F16" s="1" t="n">
        <v>-84</v>
      </c>
      <c r="G16" s="1" t="n">
        <f aca="false">10^(B16-C16/($B$2+D16))</f>
        <v>92966.7362172232</v>
      </c>
      <c r="K16" s="1"/>
      <c r="L16" s="1"/>
      <c r="M16" s="1"/>
      <c r="N16" s="1"/>
      <c r="O16" s="1"/>
      <c r="P16" s="1"/>
      <c r="Q16" s="1"/>
      <c r="R16" s="1"/>
      <c r="S16" s="1"/>
      <c r="T16" s="1"/>
      <c r="AB16" s="1"/>
      <c r="AC16" s="1"/>
      <c r="AD16" s="1"/>
      <c r="AE16" s="1"/>
      <c r="AF16" s="1"/>
      <c r="AG16" s="1"/>
      <c r="AH16" s="1"/>
      <c r="AI16" s="1"/>
    </row>
    <row r="17" customFormat="false" ht="12.75" hidden="false" customHeight="false" outlineLevel="0" collapsed="false">
      <c r="A17" s="1" t="s">
        <v>18</v>
      </c>
      <c r="B17" s="1" t="n">
        <v>6.80338</v>
      </c>
      <c r="C17" s="1" t="n">
        <v>804</v>
      </c>
      <c r="D17" s="1" t="n">
        <v>247.04</v>
      </c>
      <c r="E17" s="1" t="n">
        <v>-108</v>
      </c>
      <c r="F17" s="1" t="n">
        <v>-35.65</v>
      </c>
      <c r="G17" s="1" t="n">
        <f aca="false">10^(B17-C17/($B$2+D17))</f>
        <v>30665.0852966871</v>
      </c>
      <c r="K17" s="1"/>
      <c r="L17" s="1"/>
      <c r="M17" s="1"/>
      <c r="N17" s="1"/>
      <c r="O17" s="1"/>
      <c r="P17" s="1"/>
      <c r="Q17" s="1"/>
      <c r="R17" s="1"/>
      <c r="S17" s="1"/>
      <c r="T17" s="1"/>
      <c r="AB17" s="1"/>
      <c r="AC17" s="1"/>
      <c r="AD17" s="1"/>
      <c r="AE17" s="1"/>
      <c r="AF17" s="1"/>
      <c r="AG17" s="1"/>
      <c r="AH17" s="1"/>
      <c r="AI17" s="1"/>
    </row>
    <row r="18" customFormat="false" ht="12.75" hidden="false" customHeight="false" outlineLevel="0" collapsed="false">
      <c r="A18" s="1" t="s">
        <v>19</v>
      </c>
      <c r="B18" s="1" t="n">
        <v>6.80776</v>
      </c>
      <c r="C18" s="1" t="n">
        <v>935.77</v>
      </c>
      <c r="D18" s="1" t="n">
        <v>238.789</v>
      </c>
      <c r="E18" s="1" t="n">
        <v>-78</v>
      </c>
      <c r="F18" s="1" t="n">
        <v>19</v>
      </c>
      <c r="G18" s="1" t="n">
        <f aca="false">10^(B18-C18/($B$2+D18))</f>
        <v>11108.5489816045</v>
      </c>
      <c r="K18" s="1"/>
      <c r="L18" s="1"/>
      <c r="M18" s="1"/>
      <c r="N18" s="1"/>
      <c r="O18" s="1"/>
      <c r="P18" s="1"/>
      <c r="Q18" s="1"/>
      <c r="R18" s="1"/>
      <c r="S18" s="1"/>
      <c r="T18" s="1"/>
      <c r="AB18" s="1"/>
      <c r="AC18" s="1"/>
      <c r="AD18" s="1"/>
      <c r="AE18" s="1"/>
      <c r="AF18" s="1"/>
      <c r="AG18" s="1"/>
      <c r="AH18" s="1"/>
      <c r="AI18" s="1"/>
    </row>
    <row r="19" customFormat="false" ht="12.75" hidden="false" customHeight="false" outlineLevel="0" collapsed="false">
      <c r="A19" s="1" t="s">
        <v>20</v>
      </c>
      <c r="B19" s="1" t="n">
        <v>6.85296</v>
      </c>
      <c r="C19" s="1" t="n">
        <v>1064.84</v>
      </c>
      <c r="D19" s="1" t="n">
        <v>232.012</v>
      </c>
      <c r="E19" s="1" t="n">
        <v>-50</v>
      </c>
      <c r="F19" s="1" t="n">
        <v>58</v>
      </c>
      <c r="G19" s="1" t="n">
        <f aca="false">10^(B19-C19/($B$2+D19))</f>
        <v>4423.09763972743</v>
      </c>
    </row>
    <row r="20" customFormat="false" ht="12.75" hidden="false" customHeight="false" outlineLevel="0" collapsed="false">
      <c r="A20" s="1" t="s">
        <v>20</v>
      </c>
      <c r="B20" s="1" t="n">
        <v>6.87632</v>
      </c>
      <c r="C20" s="1" t="n">
        <v>1075.78</v>
      </c>
      <c r="D20" s="1" t="n">
        <v>233.205</v>
      </c>
      <c r="E20" s="1" t="n">
        <v>-50</v>
      </c>
      <c r="F20" s="1" t="n">
        <v>58</v>
      </c>
      <c r="G20" s="1" t="n">
        <f aca="false">10^(B20-C20/($B$2+D20))</f>
        <v>4443.62084672411</v>
      </c>
    </row>
    <row r="21" customFormat="false" ht="12.75" hidden="false" customHeight="false" outlineLevel="0" collapsed="false">
      <c r="A21" s="1" t="s">
        <v>21</v>
      </c>
      <c r="B21" s="1" t="n">
        <v>6.87601</v>
      </c>
      <c r="C21" s="1" t="n">
        <v>1171.17</v>
      </c>
      <c r="D21" s="1" t="n">
        <v>224.408</v>
      </c>
      <c r="E21" s="1" t="n">
        <v>-25</v>
      </c>
      <c r="F21" s="1" t="n">
        <v>92</v>
      </c>
      <c r="G21" s="1" t="n">
        <f aca="false">10^(B21-C21/($B$2+D21))</f>
        <v>1844.31001862303</v>
      </c>
    </row>
    <row r="22" customFormat="false" ht="12.75" hidden="false" customHeight="false" outlineLevel="0" collapsed="false">
      <c r="A22" s="1" t="s">
        <v>22</v>
      </c>
      <c r="B22" s="1" t="n">
        <v>6.91058</v>
      </c>
      <c r="C22" s="1" t="n">
        <v>1189.64</v>
      </c>
      <c r="D22" s="1" t="n">
        <v>226.28</v>
      </c>
      <c r="E22" s="1" t="n">
        <v>-30</v>
      </c>
      <c r="F22" s="1" t="n">
        <v>170</v>
      </c>
      <c r="G22" s="1" t="n">
        <f aca="false">10^(B22-C22/($B$2+D22))</f>
        <v>1838.69265250343</v>
      </c>
    </row>
    <row r="23" customFormat="false" ht="12.75" hidden="false" customHeight="false" outlineLevel="0" collapsed="false">
      <c r="A23" s="1" t="s">
        <v>23</v>
      </c>
      <c r="B23" s="1" t="n">
        <v>6.89677</v>
      </c>
      <c r="C23" s="1" t="n">
        <v>1264.9</v>
      </c>
      <c r="D23" s="1" t="n">
        <v>216.544</v>
      </c>
      <c r="E23" s="1" t="n">
        <v>-2</v>
      </c>
      <c r="F23" s="1" t="n">
        <v>123</v>
      </c>
      <c r="G23" s="1" t="n">
        <f aca="false">10^(B23-C23/($B$2+D23))</f>
        <v>795.794686743013</v>
      </c>
    </row>
    <row r="24" customFormat="false" ht="12.75" hidden="false" customHeight="false" outlineLevel="0" collapsed="false">
      <c r="A24" s="1" t="s">
        <v>24</v>
      </c>
      <c r="B24" s="1" t="n">
        <v>6.89386</v>
      </c>
      <c r="C24" s="1" t="n">
        <v>1264.37</v>
      </c>
      <c r="D24" s="1" t="n">
        <v>216.64</v>
      </c>
      <c r="E24" s="1" t="n">
        <v>-3</v>
      </c>
      <c r="F24" s="1" t="n">
        <v>127</v>
      </c>
      <c r="G24" s="1" t="n">
        <f aca="false">10^(B24-C24/($B$2+D24))</f>
        <v>795.749495411591</v>
      </c>
    </row>
    <row r="25" customFormat="false" ht="12.75" hidden="false" customHeight="false" outlineLevel="0" collapsed="false">
      <c r="A25" s="1" t="s">
        <v>25</v>
      </c>
      <c r="B25" s="1" t="n">
        <v>6.91868</v>
      </c>
      <c r="C25" s="1" t="n">
        <v>1351.99</v>
      </c>
      <c r="D25" s="1" t="n">
        <v>209.155</v>
      </c>
      <c r="E25" s="1" t="n">
        <v>19</v>
      </c>
      <c r="F25" s="1" t="n">
        <v>152</v>
      </c>
      <c r="G25" s="1" t="n">
        <f aca="false">10^(B25-C25/($B$2+D25))</f>
        <v>351.157135190646</v>
      </c>
    </row>
    <row r="26" customFormat="false" ht="12.75" hidden="false" customHeight="false" outlineLevel="0" collapsed="false">
      <c r="A26" s="1" t="s">
        <v>26</v>
      </c>
      <c r="B26" s="1" t="n">
        <v>6.93893</v>
      </c>
      <c r="C26" s="1" t="n">
        <v>1431.82</v>
      </c>
      <c r="D26" s="1" t="n">
        <v>202.11</v>
      </c>
      <c r="E26" s="1" t="n">
        <v>39</v>
      </c>
      <c r="F26" s="1" t="n">
        <v>178</v>
      </c>
      <c r="G26" s="1" t="n">
        <f aca="false">10^(B26-C26/($B$2+D26))</f>
        <v>158.318054196417</v>
      </c>
    </row>
    <row r="27" customFormat="false" ht="12.75" hidden="false" customHeight="false" outlineLevel="0" collapsed="false">
      <c r="A27" s="1" t="s">
        <v>27</v>
      </c>
      <c r="B27" s="1" t="n">
        <v>6.94363</v>
      </c>
      <c r="C27" s="1" t="n">
        <v>1495.17</v>
      </c>
      <c r="D27" s="1" t="n">
        <v>193.858</v>
      </c>
      <c r="E27" s="1" t="n">
        <v>58</v>
      </c>
      <c r="F27" s="1" t="n">
        <v>203</v>
      </c>
      <c r="G27" s="1" t="n">
        <f aca="false">10^(B27-C27/($B$2+D27))</f>
        <v>71.7067851387959</v>
      </c>
    </row>
    <row r="28" customFormat="false" ht="12.75" hidden="false" customHeight="false" outlineLevel="0" collapsed="false">
      <c r="A28" s="1" t="s">
        <v>28</v>
      </c>
      <c r="B28" s="1" t="n">
        <v>7.44</v>
      </c>
      <c r="C28" s="1" t="n">
        <v>1843.12</v>
      </c>
      <c r="D28" s="1" t="n">
        <v>230.22</v>
      </c>
      <c r="E28" s="1" t="n">
        <v>17</v>
      </c>
      <c r="F28" s="1" t="n">
        <v>174</v>
      </c>
      <c r="G28" s="1" t="n">
        <f aca="false">10^(B28-C28/($B$2+D28))</f>
        <v>72.1952912677418</v>
      </c>
    </row>
    <row r="29" customFormat="false" ht="12.75" hidden="false" customHeight="false" outlineLevel="0" collapsed="false">
      <c r="A29" s="1" t="s">
        <v>29</v>
      </c>
      <c r="B29" s="1" t="n">
        <v>7.26475337683232</v>
      </c>
      <c r="C29" s="1" t="n">
        <v>1434.14833943962</v>
      </c>
      <c r="D29" s="1" t="n">
        <v>246.720692522457</v>
      </c>
      <c r="E29" s="1" t="n">
        <v>6.7</v>
      </c>
      <c r="F29" s="1" t="n">
        <v>80.7</v>
      </c>
      <c r="G29" s="1" t="n">
        <f aca="false">10^(B29-C29/($B$2+D29))</f>
        <v>1344.10016133934</v>
      </c>
    </row>
    <row r="30" customFormat="false" ht="12.75" hidden="false" customHeight="false" outlineLevel="0" collapsed="false">
      <c r="A30" s="1" t="s">
        <v>29</v>
      </c>
      <c r="B30" s="1" t="n">
        <v>6.85146</v>
      </c>
      <c r="C30" s="1" t="n">
        <v>1206.47</v>
      </c>
      <c r="D30" s="1" t="n">
        <v>223.136</v>
      </c>
      <c r="E30" s="1" t="n">
        <v>7</v>
      </c>
      <c r="F30" s="1" t="n">
        <v>81</v>
      </c>
      <c r="G30" s="1" t="n">
        <f aca="false">10^(B30-C30/($B$2+D30))</f>
        <v>1311.68881726115</v>
      </c>
    </row>
    <row r="31" customFormat="false" ht="12.75" hidden="false" customHeight="false" outlineLevel="0" collapsed="false">
      <c r="A31" s="1" t="s">
        <v>30</v>
      </c>
      <c r="B31" s="1" t="n">
        <v>7.1161</v>
      </c>
      <c r="C31" s="1" t="n">
        <v>1444.59</v>
      </c>
      <c r="D31" s="1" t="n">
        <v>240.184</v>
      </c>
      <c r="E31" s="1" t="n">
        <v>-3</v>
      </c>
      <c r="F31" s="1" t="n">
        <v>100</v>
      </c>
      <c r="G31" s="1" t="n">
        <f aca="false">10^(B31-C31/($B$2+D31))</f>
        <v>740.634581391536</v>
      </c>
    </row>
    <row r="32" customFormat="false" ht="12.75" hidden="false" customHeight="false" outlineLevel="0" collapsed="false">
      <c r="A32" s="1" t="s">
        <v>31</v>
      </c>
      <c r="B32" s="1" t="n">
        <v>8.1122</v>
      </c>
      <c r="C32" s="1" t="n">
        <v>1592.864</v>
      </c>
      <c r="D32" s="1" t="n">
        <v>226.184</v>
      </c>
      <c r="E32" s="1" t="n">
        <v>20</v>
      </c>
      <c r="F32" s="1" t="n">
        <v>93</v>
      </c>
      <c r="G32" s="1" t="n">
        <f aca="false">10^(B32-C32/($B$2+D32))</f>
        <v>1693.83204773888</v>
      </c>
    </row>
    <row r="33" customFormat="false" ht="12.75" hidden="false" customHeight="false" outlineLevel="0" collapsed="false">
      <c r="A33" s="1" t="s">
        <v>32</v>
      </c>
      <c r="B33" s="1" t="n">
        <v>6.95087</v>
      </c>
      <c r="C33" s="1" t="n">
        <v>1342.31</v>
      </c>
      <c r="D33" s="1" t="n">
        <v>219.187</v>
      </c>
      <c r="E33" s="1" t="n">
        <v>-27</v>
      </c>
      <c r="F33" s="1" t="n">
        <v>111</v>
      </c>
      <c r="G33" s="1" t="n">
        <f aca="false">10^(B33-C33/($B$2+D33))</f>
        <v>556.50221561834</v>
      </c>
    </row>
    <row r="34" customFormat="false" ht="12.75" hidden="false" customHeight="false" outlineLevel="0" collapsed="false">
      <c r="A34" s="1" t="s">
        <v>33</v>
      </c>
      <c r="B34" s="1" t="n">
        <v>6.87987</v>
      </c>
      <c r="C34" s="1" t="n">
        <v>1196.76</v>
      </c>
      <c r="D34" s="1" t="n">
        <v>219.161</v>
      </c>
      <c r="E34" s="1" t="n">
        <v>8</v>
      </c>
      <c r="F34" s="1" t="n">
        <v>80</v>
      </c>
      <c r="G34" s="1" t="n">
        <f aca="false">10^(B34-C34/($B$2+D34))</f>
        <v>1349.47156816432</v>
      </c>
    </row>
    <row r="35" customFormat="false" ht="12.75" hidden="false" customHeight="false" outlineLevel="0" collapsed="false">
      <c r="A35" s="1" t="s">
        <v>34</v>
      </c>
      <c r="B35" s="1" t="n">
        <v>7.00909</v>
      </c>
      <c r="C35" s="1" t="n">
        <v>1462.266</v>
      </c>
      <c r="D35" s="1" t="n">
        <v>215.11</v>
      </c>
      <c r="E35" s="1" t="n">
        <v>29</v>
      </c>
      <c r="F35" s="1" t="n">
        <v>166</v>
      </c>
      <c r="G35" s="1" t="n">
        <f aca="false">10^(B35-C35/($B$2+D35))</f>
        <v>233.666365869351</v>
      </c>
    </row>
    <row r="36" customFormat="false" ht="12.75" hidden="false" customHeight="false" outlineLevel="0" collapsed="false">
      <c r="A36" s="1" t="s">
        <v>35</v>
      </c>
      <c r="B36" s="1" t="n">
        <v>7.00154</v>
      </c>
      <c r="C36" s="1" t="n">
        <v>1476.393</v>
      </c>
      <c r="D36" s="1" t="n">
        <v>213.872</v>
      </c>
      <c r="E36" s="1" t="n">
        <v>63</v>
      </c>
      <c r="F36" s="1" t="n">
        <v>145</v>
      </c>
      <c r="G36" s="1" t="n">
        <f aca="false">10^(B36-C36/($B$2+D36))</f>
        <v>198.487878510608</v>
      </c>
    </row>
    <row r="37" customFormat="false" ht="12.75" hidden="false" customHeight="false" outlineLevel="0" collapsed="false">
      <c r="A37" s="1" t="s">
        <v>36</v>
      </c>
      <c r="B37" s="1" t="n">
        <v>6.99053</v>
      </c>
      <c r="C37" s="1" t="n">
        <v>1453.43</v>
      </c>
      <c r="D37" s="1" t="n">
        <v>215.31</v>
      </c>
      <c r="E37" s="1" t="n">
        <v>27</v>
      </c>
      <c r="F37" s="1" t="n">
        <v>166</v>
      </c>
      <c r="G37" s="1" t="n">
        <f aca="false">10^(B37-C37/($B$2+D37))</f>
        <v>240.437867786476</v>
      </c>
    </row>
    <row r="38" customFormat="false" ht="12.75" hidden="false" customHeight="false" outlineLevel="0" collapsed="false">
      <c r="A38" s="1" t="s">
        <v>37</v>
      </c>
      <c r="B38" s="1" t="n">
        <v>7.6313</v>
      </c>
      <c r="C38" s="1" t="n">
        <v>1566.69</v>
      </c>
      <c r="D38" s="1" t="n">
        <v>273.419</v>
      </c>
      <c r="E38" s="1" t="n">
        <v>57</v>
      </c>
      <c r="F38" s="1" t="n">
        <v>205</v>
      </c>
      <c r="G38" s="1" t="n">
        <f aca="false">10^(B38-C38/($B$2+D38))</f>
        <v>2727.54329187979</v>
      </c>
    </row>
    <row r="39" customFormat="false" ht="12.75" hidden="false" customHeight="false" outlineLevel="0" collapsed="false">
      <c r="A39" s="1" t="s">
        <v>37</v>
      </c>
      <c r="B39" s="1" t="n">
        <v>7.11714</v>
      </c>
      <c r="C39" s="1" t="n">
        <v>1210.595</v>
      </c>
      <c r="D39" s="1" t="n">
        <v>229.664</v>
      </c>
      <c r="E39" s="1" t="n">
        <v>-13</v>
      </c>
      <c r="F39" s="1" t="n">
        <v>55</v>
      </c>
      <c r="G39" s="1" t="n">
        <f aca="false">10^(B39-C39/($B$2+D39))</f>
        <v>2785.68064639314</v>
      </c>
    </row>
    <row r="40" customFormat="false" ht="12.75" hidden="false" customHeight="false" outlineLevel="0" collapsed="false">
      <c r="A40" s="1" t="s">
        <v>38</v>
      </c>
      <c r="B40" s="1" t="n">
        <v>7.06691</v>
      </c>
      <c r="C40" s="1" t="n">
        <v>1204.95</v>
      </c>
      <c r="D40" s="1" t="n">
        <v>235.35</v>
      </c>
      <c r="E40" s="1" t="n">
        <v>-65</v>
      </c>
      <c r="F40" s="1" t="n">
        <v>53</v>
      </c>
      <c r="G40" s="1" t="n">
        <f aca="false">10^(B40-C40/($B$2+D40))</f>
        <v>2977.13360970846</v>
      </c>
    </row>
    <row r="41" customFormat="false" ht="12.75" hidden="false" customHeight="false" outlineLevel="0" collapsed="false">
      <c r="A41" s="1" t="s">
        <v>39</v>
      </c>
      <c r="B41" s="1" t="n">
        <v>7.10179</v>
      </c>
      <c r="C41" s="1" t="n">
        <v>1244.95</v>
      </c>
      <c r="D41" s="1" t="n">
        <v>217.881</v>
      </c>
      <c r="E41" s="1" t="n">
        <v>16</v>
      </c>
      <c r="F41" s="1" t="n">
        <v>76</v>
      </c>
      <c r="G41" s="1" t="n">
        <f aca="false">10^(B41-C41/($B$2+D41))</f>
        <v>1532.45355516446</v>
      </c>
    </row>
    <row r="42" customFormat="false" ht="12.75" hidden="false" customHeight="false" outlineLevel="0" collapsed="false">
      <c r="A42" s="1" t="s">
        <v>40</v>
      </c>
      <c r="B42" s="1" t="n">
        <v>7.43155</v>
      </c>
      <c r="C42" s="1" t="n">
        <v>1554.679</v>
      </c>
      <c r="D42" s="1" t="n">
        <v>240.337</v>
      </c>
      <c r="E42" s="1" t="n">
        <v>20</v>
      </c>
      <c r="F42" s="1" t="n">
        <v>105</v>
      </c>
      <c r="G42" s="1" t="n">
        <f aca="false">10^(B42-C42/($B$2+D42))</f>
        <v>730.285128938697</v>
      </c>
    </row>
    <row r="43" customFormat="false" ht="12.75" hidden="false" customHeight="false" outlineLevel="0" collapsed="false">
      <c r="A43" s="1" t="s">
        <v>41</v>
      </c>
      <c r="B43" s="1" t="n">
        <v>7.28066210815352</v>
      </c>
      <c r="C43" s="1" t="n">
        <v>1434.20106936218</v>
      </c>
      <c r="D43" s="1" t="n">
        <v>246.499045747552</v>
      </c>
      <c r="E43" s="1" t="n">
        <v>-6.5</v>
      </c>
      <c r="F43" s="1" t="n">
        <v>80</v>
      </c>
      <c r="G43" s="1" t="n">
        <f aca="false">10^(B43-C43/($B$2+D43))</f>
        <v>1385.29505462388</v>
      </c>
    </row>
    <row r="44" customFormat="false" ht="12.75" hidden="false" customHeight="false" outlineLevel="0" collapsed="false">
      <c r="A44" s="1" t="s">
        <v>41</v>
      </c>
      <c r="B44" s="1" t="n">
        <v>7.06356</v>
      </c>
      <c r="C44" s="1" t="n">
        <v>1261.339</v>
      </c>
      <c r="D44" s="1" t="n">
        <v>221.969</v>
      </c>
      <c r="E44" s="1" t="n">
        <v>43</v>
      </c>
      <c r="F44" s="1" t="n">
        <v>88</v>
      </c>
      <c r="G44" s="1" t="n">
        <f aca="false">10^(B44-C44/($B$2+D44))</f>
        <v>1399.52602365154</v>
      </c>
    </row>
    <row r="45" customFormat="false" ht="12.75" hidden="false" customHeight="false" outlineLevel="0" collapsed="false">
      <c r="A45" s="1" t="s">
        <v>42</v>
      </c>
      <c r="B45" s="1" t="n">
        <v>7.23064</v>
      </c>
      <c r="C45" s="1" t="n">
        <v>1477.021</v>
      </c>
      <c r="D45" s="1" t="n">
        <v>237.517</v>
      </c>
      <c r="E45" s="1" t="n">
        <v>36</v>
      </c>
      <c r="F45" s="1" t="n">
        <v>102</v>
      </c>
      <c r="G45" s="1" t="n">
        <f aca="false">10^(B45-C45/($B$2+D45))</f>
        <v>715.322538658202</v>
      </c>
    </row>
    <row r="46" customFormat="false" ht="12.75" hidden="false" customHeight="false" outlineLevel="0" collapsed="false">
      <c r="A46" s="1" t="s">
        <v>43</v>
      </c>
      <c r="B46" s="1" t="n">
        <v>8.07131</v>
      </c>
      <c r="C46" s="1" t="n">
        <v>1730.63</v>
      </c>
      <c r="D46" s="1" t="n">
        <v>233.426</v>
      </c>
      <c r="E46" s="1" t="n">
        <v>1</v>
      </c>
      <c r="F46" s="1" t="n">
        <v>100</v>
      </c>
      <c r="G46" s="1" t="n">
        <f aca="false">10^(B46-C46/($B$2+D46))</f>
        <v>760.086369164931</v>
      </c>
    </row>
    <row r="47" customFormat="false" ht="12.75" hidden="false" customHeight="false" outlineLevel="0" collapsed="false">
      <c r="A47" s="1" t="s">
        <v>44</v>
      </c>
      <c r="B47" s="1" t="n">
        <v>7.33986</v>
      </c>
      <c r="C47" s="1" t="n">
        <v>1482.29</v>
      </c>
      <c r="D47" s="1" t="n">
        <v>250.523</v>
      </c>
      <c r="E47" s="1" t="n">
        <v>-27</v>
      </c>
      <c r="F47" s="1" t="n">
        <v>82</v>
      </c>
      <c r="G47" s="1" t="n">
        <f aca="false">10^(B47-C47/($B$2+D47))</f>
        <v>1291.41177700305</v>
      </c>
    </row>
    <row r="48" customFormat="false" ht="12.75" hidden="false" customHeight="false" outlineLevel="0" collapsed="false">
      <c r="A48" s="1" t="s">
        <v>45</v>
      </c>
      <c r="B48" s="1" t="n">
        <v>5.85879</v>
      </c>
      <c r="C48" s="1" t="n">
        <v>695.666</v>
      </c>
      <c r="D48" s="1" t="n">
        <v>144.832</v>
      </c>
      <c r="E48" s="1" t="n">
        <v>50</v>
      </c>
      <c r="F48" s="1" t="n">
        <v>95</v>
      </c>
      <c r="G48" s="1" t="n">
        <f aca="false">10^(B48-C48/($B$2+D48))</f>
        <v>1040.85096504169</v>
      </c>
    </row>
    <row r="49" customFormat="false" ht="12.75" hidden="false" customHeight="false" outlineLevel="0" collapsed="false">
      <c r="A49" s="1" t="s">
        <v>46</v>
      </c>
      <c r="B49" s="1" t="n">
        <v>8.021</v>
      </c>
      <c r="C49" s="1" t="n">
        <v>1936.01</v>
      </c>
      <c r="D49" s="1" t="n">
        <v>258.451</v>
      </c>
      <c r="E49" s="1" t="n">
        <v>18</v>
      </c>
      <c r="F49" s="1" t="n">
        <v>118</v>
      </c>
      <c r="G49" s="1" t="n">
        <f aca="false">10^(B49-C49/($B$2+D49))</f>
        <v>416.826141148871</v>
      </c>
    </row>
    <row r="50" customFormat="false" ht="12.75" hidden="false" customHeight="false" outlineLevel="0" collapsed="false">
      <c r="A50" s="1" t="s">
        <v>46</v>
      </c>
      <c r="B50" s="1" t="n">
        <v>8.26735</v>
      </c>
      <c r="C50" s="1" t="n">
        <v>2258.222</v>
      </c>
      <c r="D50" s="1" t="n">
        <v>300.97</v>
      </c>
      <c r="E50" s="1" t="n">
        <v>118</v>
      </c>
      <c r="F50" s="1" t="n">
        <v>227</v>
      </c>
      <c r="G50" s="1" t="n">
        <f aca="false">10^(B50-C50/($B$2+D50))</f>
        <v>431.968771978136</v>
      </c>
    </row>
    <row r="51" customFormat="false" ht="12.75" hidden="false" customHeight="false" outlineLevel="0" collapsed="false">
      <c r="A51" s="1" t="s">
        <v>47</v>
      </c>
      <c r="B51" s="1" t="n">
        <v>6.95465</v>
      </c>
      <c r="C51" s="1" t="n">
        <v>1170.966</v>
      </c>
      <c r="D51" s="1" t="n">
        <v>226.232</v>
      </c>
      <c r="E51" s="1" t="n">
        <v>-10</v>
      </c>
      <c r="F51" s="1" t="n">
        <v>60</v>
      </c>
      <c r="G51" s="1" t="n">
        <f aca="false">10^(B51-C51/($B$2+D51))</f>
        <v>2318.91136965909</v>
      </c>
    </row>
    <row r="52" customFormat="false" ht="12.75" hidden="false" customHeight="false" outlineLevel="0" collapsed="false">
      <c r="A52" s="1" t="s">
        <v>48</v>
      </c>
      <c r="B52" s="1" t="n">
        <v>7.0803</v>
      </c>
      <c r="C52" s="1" t="n">
        <v>1138.91</v>
      </c>
      <c r="D52" s="1" t="n">
        <v>231.45</v>
      </c>
      <c r="E52" s="1" t="n">
        <v>-44</v>
      </c>
      <c r="F52" s="1" t="n">
        <v>59</v>
      </c>
      <c r="G52" s="1" t="n">
        <f aca="false">10^(B52-C52/($B$2+D52))</f>
        <v>4407.12922692779</v>
      </c>
    </row>
    <row r="53" customFormat="false" ht="12.75" hidden="false" customHeight="false" outlineLevel="0" collapsed="false">
      <c r="A53" s="1" t="s">
        <v>49</v>
      </c>
      <c r="B53" s="1" t="n">
        <v>7.40916</v>
      </c>
      <c r="C53" s="1" t="n">
        <v>1325.938</v>
      </c>
      <c r="D53" s="1" t="n">
        <v>252.616</v>
      </c>
      <c r="E53" s="1" t="n">
        <v>-40</v>
      </c>
      <c r="F53" s="1" t="n">
        <v>40</v>
      </c>
      <c r="G53" s="1" t="n">
        <f aca="false">10^(B53-C53/($B$2+D53))</f>
        <v>4455.24085312396</v>
      </c>
    </row>
    <row r="54" customFormat="false" ht="12.75" hidden="false" customHeight="false" outlineLevel="0" collapsed="false">
      <c r="A54" s="1" t="s">
        <v>50</v>
      </c>
      <c r="B54" s="1" t="n">
        <v>6.84093</v>
      </c>
      <c r="C54" s="1" t="n">
        <v>1177.91</v>
      </c>
      <c r="D54" s="1" t="n">
        <v>220.576</v>
      </c>
      <c r="E54" s="1" t="n">
        <v>-20</v>
      </c>
      <c r="F54" s="1" t="n">
        <v>77</v>
      </c>
      <c r="G54" s="1" t="n">
        <f aca="false">10^(B54-C54/($B$2+D54))</f>
        <v>1467.48979167587</v>
      </c>
    </row>
    <row r="55" customFormat="false" ht="12.75" hidden="false" customHeight="false" outlineLevel="0" collapsed="false">
      <c r="A55" s="1" t="s">
        <v>51</v>
      </c>
      <c r="B55" s="1" t="n">
        <v>7.0253</v>
      </c>
      <c r="C55" s="1" t="n">
        <v>1271.254</v>
      </c>
      <c r="D55" s="1" t="n">
        <v>222.927</v>
      </c>
      <c r="E55" s="1" t="n">
        <v>-31</v>
      </c>
      <c r="F55" s="1" t="n">
        <v>99</v>
      </c>
      <c r="G55" s="1" t="n">
        <f aca="false">10^(B55-C55/($B$2+D55))</f>
        <v>1226.42047520578</v>
      </c>
    </row>
    <row r="56" customFormat="false" ht="12.75" hidden="false" customHeight="false" outlineLevel="0" collapsed="false">
      <c r="A56" s="1" t="s">
        <v>52</v>
      </c>
      <c r="B56" s="1" t="n">
        <v>7.5971560184452</v>
      </c>
      <c r="C56" s="1" t="n">
        <v>1961.46847544236</v>
      </c>
      <c r="D56" s="1" t="n">
        <v>236.511366801944</v>
      </c>
      <c r="E56" s="1" t="n">
        <v>22</v>
      </c>
      <c r="F56" s="1" t="n">
        <v>180</v>
      </c>
      <c r="G56" s="1" t="n">
        <f aca="false">10^(B56-C56/($B$2+D56))</f>
        <v>58.6574621176078</v>
      </c>
    </row>
    <row r="57" customFormat="false" ht="12.75" hidden="false" customHeight="false" outlineLevel="0" collapsed="false">
      <c r="A57" s="1" t="s">
        <v>53</v>
      </c>
      <c r="B57" s="1" t="n">
        <v>7.19458397598198</v>
      </c>
      <c r="C57" s="1" t="n">
        <v>1446.50907415479</v>
      </c>
      <c r="D57" s="1" t="n">
        <v>220.794784014885</v>
      </c>
      <c r="E57" s="1" t="n">
        <v>1.5</v>
      </c>
      <c r="F57" s="1" t="n">
        <v>94</v>
      </c>
      <c r="G57" s="1" t="n">
        <f aca="false">10^(B57-C57/($B$2+D57))</f>
        <v>484.665910477904</v>
      </c>
    </row>
    <row r="58" customFormat="false" ht="12.75" hidden="false" customHeight="false" outlineLevel="0" collapsed="false">
      <c r="A58" s="1" t="s">
        <v>54</v>
      </c>
      <c r="B58" s="1" t="n">
        <v>13.5354</v>
      </c>
      <c r="C58" s="1" t="n">
        <v>4993.37</v>
      </c>
      <c r="D58" s="1" t="n">
        <v>296.072</v>
      </c>
      <c r="E58" s="1" t="n">
        <v>20</v>
      </c>
      <c r="F58" s="1" t="n">
        <v>40</v>
      </c>
      <c r="G58" s="1" t="n">
        <f aca="false">10^(B58-C58/($B$2+D58))</f>
        <v>8.47563061935182</v>
      </c>
    </row>
    <row r="59" customFormat="false" ht="12.75" hidden="false" customHeight="false" outlineLevel="0" collapsed="false">
      <c r="A59" s="1" t="s">
        <v>55</v>
      </c>
      <c r="B59" s="1" t="n">
        <v>8.62233</v>
      </c>
      <c r="C59" s="1" t="n">
        <v>2165.72</v>
      </c>
      <c r="D59" s="1" t="n">
        <v>198.284</v>
      </c>
      <c r="E59" s="1" t="n">
        <v>20</v>
      </c>
      <c r="F59" s="1" t="n">
        <v>40</v>
      </c>
      <c r="G59" s="1" t="n">
        <f aca="false">10^(B59-C59/($B$2+D59))</f>
        <v>23.0002584889504</v>
      </c>
    </row>
    <row r="61" customFormat="false" ht="12.75" hidden="false" customHeight="false" outlineLevel="0" collapsed="false">
      <c r="A61" s="1" t="s">
        <v>56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9:32:13Z</dcterms:created>
  <dc:creator>geoffrey-price</dc:creator>
  <dc:description/>
  <dc:language>en-US</dc:language>
  <cp:lastModifiedBy>geoffrey-price</cp:lastModifiedBy>
  <cp:lastPrinted>2010-02-08T19:46:51Z</cp:lastPrinted>
  <dcterms:modified xsi:type="dcterms:W3CDTF">2010-02-09T14:40:06Z</dcterms:modified>
  <cp:revision>0</cp:revision>
  <dc:subject/>
  <dc:title/>
</cp:coreProperties>
</file>