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oiling Points for ethanol/benzene mixtures</t>
  </si>
  <si>
    <t xml:space="preserve">Ethanol = component 1</t>
  </si>
  <si>
    <t xml:space="preserve">A</t>
  </si>
  <si>
    <t xml:space="preserve">B</t>
  </si>
  <si>
    <t xml:space="preserve">Benzene = component 2</t>
  </si>
  <si>
    <t xml:space="preserve">x1</t>
  </si>
  <si>
    <t xml:space="preserve">x2</t>
  </si>
  <si>
    <t xml:space="preserve">BP (ºC)</t>
  </si>
  <si>
    <t xml:space="preserve">P1s (mmHg)</t>
  </si>
  <si>
    <t xml:space="preserve">P2s (mmHg)</t>
  </si>
  <si>
    <t xml:space="preserve">Gamma1App</t>
  </si>
  <si>
    <t xml:space="preserve">Gamma2App</t>
  </si>
  <si>
    <t xml:space="preserve">Gamma1</t>
  </si>
  <si>
    <t xml:space="preserve">Gamma2</t>
  </si>
  <si>
    <r>
      <rPr>
        <sz val="10"/>
        <rFont val="Arial"/>
        <family val="2"/>
      </rPr>
      <t xml:space="preserve">Antoine coefficients for:  log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P</t>
    </r>
    <r>
      <rPr>
        <vertAlign val="superscript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[mmHg])=A-B/(T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]+C)</t>
    </r>
  </si>
  <si>
    <t xml:space="preserve">benzene</t>
  </si>
  <si>
    <t xml:space="preserve">From Graph, A = ln(5.0) = 1.609, B = ln(4.1) = 1.411</t>
  </si>
  <si>
    <t xml:space="preserve">ethanol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ethod of Carlson and Colb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6</c:f>
              <c:strCache>
                <c:ptCount val="1"/>
                <c:pt idx="0">
                  <c:v>Gamma1Ap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6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11</c:v>
                </c:pt>
                <c:pt idx="3">
                  <c:v>0.28</c:v>
                </c:pt>
                <c:pt idx="4">
                  <c:v>0.43</c:v>
                </c:pt>
                <c:pt idx="5">
                  <c:v>0.61</c:v>
                </c:pt>
                <c:pt idx="6">
                  <c:v>0.8</c:v>
                </c:pt>
                <c:pt idx="7">
                  <c:v>0.89</c:v>
                </c:pt>
                <c:pt idx="8">
                  <c:v>0.94</c:v>
                </c:pt>
                <c:pt idx="9">
                  <c:v>1</c:v>
                </c:pt>
              </c:numCache>
            </c:numRef>
          </c:xVal>
          <c:yVal>
            <c:numRef>
              <c:f>Sheet1!$F$7:$F$16</c:f>
              <c:numCache>
                <c:formatCode>General</c:formatCode>
                <c:ptCount val="10"/>
                <c:pt idx="1">
                  <c:v>4.61949648196743</c:v>
                </c:pt>
                <c:pt idx="2">
                  <c:v>3.99760755310435</c:v>
                </c:pt>
                <c:pt idx="3">
                  <c:v>2.65283586560928</c:v>
                </c:pt>
                <c:pt idx="4">
                  <c:v>2.1550656916598</c:v>
                </c:pt>
                <c:pt idx="5">
                  <c:v>1.77571034982543</c:v>
                </c:pt>
                <c:pt idx="6">
                  <c:v>1.46773908927707</c:v>
                </c:pt>
                <c:pt idx="7">
                  <c:v>1.28373631747961</c:v>
                </c:pt>
                <c:pt idx="8">
                  <c:v>1.16493241021652</c:v>
                </c:pt>
                <c:pt idx="9">
                  <c:v>1.000148973029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6</c:f>
              <c:strCache>
                <c:ptCount val="1"/>
                <c:pt idx="0">
                  <c:v>Gamma2Ap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6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11</c:v>
                </c:pt>
                <c:pt idx="3">
                  <c:v>0.28</c:v>
                </c:pt>
                <c:pt idx="4">
                  <c:v>0.43</c:v>
                </c:pt>
                <c:pt idx="5">
                  <c:v>0.61</c:v>
                </c:pt>
                <c:pt idx="6">
                  <c:v>0.8</c:v>
                </c:pt>
                <c:pt idx="7">
                  <c:v>0.89</c:v>
                </c:pt>
                <c:pt idx="8">
                  <c:v>0.94</c:v>
                </c:pt>
                <c:pt idx="9">
                  <c:v>1</c:v>
                </c:pt>
              </c:numCache>
            </c:numRef>
          </c:xVal>
          <c:yVal>
            <c:numRef>
              <c:f>Sheet1!$G$7:$G$16</c:f>
              <c:numCache>
                <c:formatCode>General</c:formatCode>
                <c:ptCount val="10"/>
                <c:pt idx="0">
                  <c:v>0.999992298038941</c:v>
                </c:pt>
                <c:pt idx="1">
                  <c:v>1.15531828328011</c:v>
                </c:pt>
                <c:pt idx="2">
                  <c:v>1.36724317542656</c:v>
                </c:pt>
                <c:pt idx="3">
                  <c:v>1.62315106304348</c:v>
                </c:pt>
                <c:pt idx="4">
                  <c:v>1.84099389403374</c:v>
                </c:pt>
                <c:pt idx="5">
                  <c:v>2.17625881497536</c:v>
                </c:pt>
                <c:pt idx="6">
                  <c:v>2.84313078825079</c:v>
                </c:pt>
                <c:pt idx="7">
                  <c:v>3.30770280165135</c:v>
                </c:pt>
                <c:pt idx="8">
                  <c:v>3.64290370446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H$6</c:f>
              <c:strCache>
                <c:ptCount val="1"/>
                <c:pt idx="0">
                  <c:v>Gamma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6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11</c:v>
                </c:pt>
                <c:pt idx="3">
                  <c:v>0.28</c:v>
                </c:pt>
                <c:pt idx="4">
                  <c:v>0.43</c:v>
                </c:pt>
                <c:pt idx="5">
                  <c:v>0.61</c:v>
                </c:pt>
                <c:pt idx="6">
                  <c:v>0.8</c:v>
                </c:pt>
                <c:pt idx="7">
                  <c:v>0.89</c:v>
                </c:pt>
                <c:pt idx="8">
                  <c:v>0.94</c:v>
                </c:pt>
                <c:pt idx="9">
                  <c:v>1</c:v>
                </c:pt>
              </c:numCache>
            </c:numRef>
          </c:xVal>
          <c:yVal>
            <c:numRef>
              <c:f>Sheet1!$H$7:$H$16</c:f>
              <c:numCache>
                <c:formatCode>General</c:formatCode>
                <c:ptCount val="10"/>
                <c:pt idx="0">
                  <c:v>4.99781091717778</c:v>
                </c:pt>
                <c:pt idx="1">
                  <c:v>4.33337581621354</c:v>
                </c:pt>
                <c:pt idx="2">
                  <c:v>3.4419419755168</c:v>
                </c:pt>
                <c:pt idx="3">
                  <c:v>2.1645871310037</c:v>
                </c:pt>
                <c:pt idx="4">
                  <c:v>1.59195003581189</c:v>
                </c:pt>
                <c:pt idx="5">
                  <c:v>1.23079088912617</c:v>
                </c:pt>
                <c:pt idx="6">
                  <c:v>1.05340090085193</c:v>
                </c:pt>
                <c:pt idx="7">
                  <c:v>1.01550481053473</c:v>
                </c:pt>
                <c:pt idx="8">
                  <c:v>1.00453126618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I$6</c:f>
              <c:strCache>
                <c:ptCount val="1"/>
                <c:pt idx="0">
                  <c:v>Gamma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6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11</c:v>
                </c:pt>
                <c:pt idx="3">
                  <c:v>0.28</c:v>
                </c:pt>
                <c:pt idx="4">
                  <c:v>0.43</c:v>
                </c:pt>
                <c:pt idx="5">
                  <c:v>0.61</c:v>
                </c:pt>
                <c:pt idx="6">
                  <c:v>0.8</c:v>
                </c:pt>
                <c:pt idx="7">
                  <c:v>0.89</c:v>
                </c:pt>
                <c:pt idx="8">
                  <c:v>0.94</c:v>
                </c:pt>
                <c:pt idx="9">
                  <c:v>1</c:v>
                </c:pt>
              </c:numCache>
            </c:numRef>
          </c:xVal>
          <c:yVal>
            <c:numRef>
              <c:f>Sheet1!$I$7:$I$16</c:f>
              <c:numCache>
                <c:formatCode>General</c:formatCode>
                <c:ptCount val="10"/>
                <c:pt idx="1">
                  <c:v>1.00290719250028</c:v>
                </c:pt>
                <c:pt idx="2">
                  <c:v>1.02176452786879</c:v>
                </c:pt>
                <c:pt idx="3">
                  <c:v>1.14245126272223</c:v>
                </c:pt>
                <c:pt idx="4">
                  <c:v>1.35220834645093</c:v>
                </c:pt>
                <c:pt idx="5">
                  <c:v>1.78479448345339</c:v>
                </c:pt>
                <c:pt idx="6">
                  <c:v>2.58360831964787</c:v>
                </c:pt>
                <c:pt idx="7">
                  <c:v>3.1535747696516</c:v>
                </c:pt>
                <c:pt idx="8">
                  <c:v>3.54442642572087</c:v>
                </c:pt>
                <c:pt idx="9">
                  <c:v>4.10005340813578</c:v>
                </c:pt>
              </c:numCache>
            </c:numRef>
          </c:yVal>
          <c:smooth val="1"/>
        </c:ser>
        <c:axId val="53794863"/>
        <c:axId val="60349186"/>
      </c:scatterChart>
      <c:valAx>
        <c:axId val="5379486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186"/>
        <c:crossesAt val="0"/>
        <c:crossBetween val="midCat"/>
      </c:valAx>
      <c:valAx>
        <c:axId val="60349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am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4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1</xdr:row>
      <xdr:rowOff>57240</xdr:rowOff>
    </xdr:from>
    <xdr:to>
      <xdr:col>9</xdr:col>
      <xdr:colOff>360</xdr:colOff>
      <xdr:row>55</xdr:row>
      <xdr:rowOff>95760</xdr:rowOff>
    </xdr:to>
    <xdr:graphicFrame>
      <xdr:nvGraphicFramePr>
        <xdr:cNvPr id="0" name="Chart 2"/>
        <xdr:cNvGraphicFramePr/>
      </xdr:nvGraphicFramePr>
      <xdr:xfrm>
        <a:off x="181440" y="3495600"/>
        <a:ext cx="7968600" cy="55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H3" s="0" t="s">
        <v>2</v>
      </c>
      <c r="I3" s="0" t="s">
        <v>3</v>
      </c>
    </row>
    <row r="4" customFormat="false" ht="12.75" hidden="false" customHeight="false" outlineLevel="0" collapsed="false">
      <c r="A4" s="0" t="s">
        <v>4</v>
      </c>
      <c r="H4" s="0" t="n">
        <v>1.609</v>
      </c>
      <c r="I4" s="0" t="n">
        <v>1.411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</row>
    <row r="7" customFormat="false" ht="12.75" hidden="false" customHeight="false" outlineLevel="0" collapsed="false">
      <c r="A7" s="1" t="n">
        <v>0</v>
      </c>
      <c r="B7" s="1" t="n">
        <f aca="false">1-A7</f>
        <v>1</v>
      </c>
      <c r="C7" s="2" t="n">
        <v>79.67</v>
      </c>
      <c r="D7" s="3" t="n">
        <f aca="false">10^($B$20-$C$20/($C7+$D$20))</f>
        <v>802.190040275651</v>
      </c>
      <c r="E7" s="3" t="n">
        <f aca="false">10^($B$19-$C$19/($C7+$D$19))</f>
        <v>750.005776515285</v>
      </c>
      <c r="F7" s="4"/>
      <c r="G7" s="4" t="n">
        <f aca="false">(750-A7*D7)/(B7*E7)</f>
        <v>0.999992298038941</v>
      </c>
      <c r="H7" s="4" t="n">
        <f aca="false">EXP($H$4/(1+$H$4/$I$4*A7/B7)^2)</f>
        <v>4.99781091717778</v>
      </c>
      <c r="I7" s="4"/>
    </row>
    <row r="8" customFormat="false" ht="12.75" hidden="false" customHeight="false" outlineLevel="0" collapsed="false">
      <c r="A8" s="1" t="n">
        <v>0.04</v>
      </c>
      <c r="B8" s="1" t="n">
        <f aca="false">1-A8</f>
        <v>0.96</v>
      </c>
      <c r="C8" s="2" t="n">
        <v>75.2</v>
      </c>
      <c r="D8" s="3" t="n">
        <f aca="false">10^($B$20-$C$20/($C8+$D$20))</f>
        <v>671.483829592258</v>
      </c>
      <c r="E8" s="3" t="n">
        <f aca="false">10^($B$19-$C$19/($C8+$D$19))</f>
        <v>652.00345047919</v>
      </c>
      <c r="F8" s="4" t="n">
        <f aca="false">(750-B8*E8)/(A8*D8)</f>
        <v>4.61949648196743</v>
      </c>
      <c r="G8" s="4" t="n">
        <f aca="false">(750-A8*D8)/(B8*E8)</f>
        <v>1.15531828328011</v>
      </c>
      <c r="H8" s="4" t="n">
        <f aca="false">EXP($H$4/(1+$H$4/$I$4*A8/B8)^2)</f>
        <v>4.33337581621354</v>
      </c>
      <c r="I8" s="4" t="n">
        <f aca="false">EXP($I$4/(1+$I$4/$H$4*B8/A8)^2)</f>
        <v>1.00290719250028</v>
      </c>
    </row>
    <row r="9" customFormat="false" ht="12.75" hidden="false" customHeight="false" outlineLevel="0" collapsed="false">
      <c r="A9" s="1" t="n">
        <v>0.11</v>
      </c>
      <c r="B9" s="1" t="n">
        <f aca="false">1-A9</f>
        <v>0.89</v>
      </c>
      <c r="C9" s="2" t="n">
        <v>70.8</v>
      </c>
      <c r="D9" s="3" t="n">
        <f aca="false">10^($B$20-$C$20/($C9+$D$20))</f>
        <v>560.702648897176</v>
      </c>
      <c r="E9" s="3" t="n">
        <f aca="false">10^($B$19-$C$19/($C9+$D$19))</f>
        <v>565.661116999476</v>
      </c>
      <c r="F9" s="4" t="n">
        <f aca="false">(750-B9*E9)/(A9*D9)</f>
        <v>3.99760755310435</v>
      </c>
      <c r="G9" s="4" t="n">
        <f aca="false">(750-A9*D9)/(B9*E9)</f>
        <v>1.36724317542656</v>
      </c>
      <c r="H9" s="4" t="n">
        <f aca="false">EXP($H$4/(1+$H$4/$I$4*A9/B9)^2)</f>
        <v>3.4419419755168</v>
      </c>
      <c r="I9" s="4" t="n">
        <f aca="false">EXP($I$4/(1+$I$4/$H$4*B9/A9)^2)</f>
        <v>1.02176452786879</v>
      </c>
    </row>
    <row r="10" customFormat="false" ht="12.75" hidden="false" customHeight="false" outlineLevel="0" collapsed="false">
      <c r="A10" s="1" t="n">
        <v>0.28</v>
      </c>
      <c r="B10" s="1" t="n">
        <f aca="false">1-A10</f>
        <v>0.72</v>
      </c>
      <c r="C10" s="2" t="n">
        <v>68.3</v>
      </c>
      <c r="D10" s="3" t="n">
        <f aca="false">10^($B$20-$C$20/($C10+$D$20))</f>
        <v>504.893582498447</v>
      </c>
      <c r="E10" s="3" t="n">
        <f aca="false">10^($B$19-$C$19/($C10+$D$19))</f>
        <v>520.788965123619</v>
      </c>
      <c r="F10" s="4" t="n">
        <f aca="false">(750-B10*E10)/(A10*D10)</f>
        <v>2.65283586560928</v>
      </c>
      <c r="G10" s="4" t="n">
        <f aca="false">(750-A10*D10)/(B10*E10)</f>
        <v>1.62315106304348</v>
      </c>
      <c r="H10" s="4" t="n">
        <f aca="false">EXP($H$4/(1+$H$4/$I$4*A10/B10)^2)</f>
        <v>2.1645871310037</v>
      </c>
      <c r="I10" s="4" t="n">
        <f aca="false">EXP($I$4/(1+$I$4/$H$4*B10/A10)^2)</f>
        <v>1.14245126272223</v>
      </c>
    </row>
    <row r="11" customFormat="false" ht="12.75" hidden="false" customHeight="false" outlineLevel="0" collapsed="false">
      <c r="A11" s="1" t="n">
        <v>0.43</v>
      </c>
      <c r="B11" s="1" t="n">
        <f aca="false">1-A11</f>
        <v>0.57</v>
      </c>
      <c r="C11" s="2" t="n">
        <v>67.8</v>
      </c>
      <c r="D11" s="3" t="n">
        <f aca="false">10^($B$20-$C$20/($C11+$D$20))</f>
        <v>494.311108218561</v>
      </c>
      <c r="E11" s="3" t="n">
        <f aca="false">10^($B$19-$C$19/($C11+$D$19))</f>
        <v>512.16254133139</v>
      </c>
      <c r="F11" s="4" t="n">
        <f aca="false">(750-B11*E11)/(A11*D11)</f>
        <v>2.1550656916598</v>
      </c>
      <c r="G11" s="4" t="n">
        <f aca="false">(750-A11*D11)/(B11*E11)</f>
        <v>1.84099389403374</v>
      </c>
      <c r="H11" s="4" t="n">
        <f aca="false">EXP($H$4/(1+$H$4/$I$4*A11/B11)^2)</f>
        <v>1.59195003581189</v>
      </c>
      <c r="I11" s="4" t="n">
        <f aca="false">EXP($I$4/(1+$I$4/$H$4*B11/A11)^2)</f>
        <v>1.35220834645093</v>
      </c>
    </row>
    <row r="12" customFormat="false" ht="12.75" hidden="false" customHeight="false" outlineLevel="0" collapsed="false">
      <c r="A12" s="1" t="n">
        <v>0.61</v>
      </c>
      <c r="B12" s="1" t="n">
        <f aca="false">1-A12</f>
        <v>0.39</v>
      </c>
      <c r="C12" s="2" t="n">
        <v>68.3</v>
      </c>
      <c r="D12" s="3" t="n">
        <f aca="false">10^($B$20-$C$20/($C12+$D$20))</f>
        <v>504.893582498447</v>
      </c>
      <c r="E12" s="3" t="n">
        <f aca="false">10^($B$19-$C$19/($C12+$D$19))</f>
        <v>520.788965123619</v>
      </c>
      <c r="F12" s="4" t="n">
        <f aca="false">(750-B12*E12)/(A12*D12)</f>
        <v>1.77571034982543</v>
      </c>
      <c r="G12" s="4" t="n">
        <f aca="false">(750-A12*D12)/(B12*E12)</f>
        <v>2.17625881497536</v>
      </c>
      <c r="H12" s="4" t="n">
        <f aca="false">EXP($H$4/(1+$H$4/$I$4*A12/B12)^2)</f>
        <v>1.23079088912617</v>
      </c>
      <c r="I12" s="4" t="n">
        <f aca="false">EXP($I$4/(1+$I$4/$H$4*B12/A12)^2)</f>
        <v>1.78479448345339</v>
      </c>
    </row>
    <row r="13" customFormat="false" ht="12.75" hidden="false" customHeight="false" outlineLevel="0" collapsed="false">
      <c r="A13" s="1" t="n">
        <v>0.8</v>
      </c>
      <c r="B13" s="1" t="n">
        <f aca="false">1-A13</f>
        <v>0.2</v>
      </c>
      <c r="C13" s="2" t="n">
        <v>70.1</v>
      </c>
      <c r="D13" s="3" t="n">
        <f aca="false">10^($B$20-$C$20/($C13+$D$20))</f>
        <v>544.579000150142</v>
      </c>
      <c r="E13" s="3" t="n">
        <f aca="false">10^($B$19-$C$19/($C13+$D$19))</f>
        <v>552.800457120861</v>
      </c>
      <c r="F13" s="4" t="n">
        <f aca="false">(750-B13*E13)/(A13*D13)</f>
        <v>1.46773908927707</v>
      </c>
      <c r="G13" s="4" t="n">
        <f aca="false">(750-A13*D13)/(B13*E13)</f>
        <v>2.84313078825079</v>
      </c>
      <c r="H13" s="4" t="n">
        <f aca="false">EXP($H$4/(1+$H$4/$I$4*A13/B13)^2)</f>
        <v>1.05340090085193</v>
      </c>
      <c r="I13" s="4" t="n">
        <f aca="false">EXP($I$4/(1+$I$4/$H$4*B13/A13)^2)</f>
        <v>2.58360831964787</v>
      </c>
    </row>
    <row r="14" customFormat="false" ht="12.75" hidden="false" customHeight="false" outlineLevel="0" collapsed="false">
      <c r="A14" s="1" t="n">
        <v>0.89</v>
      </c>
      <c r="B14" s="1" t="n">
        <f aca="false">1-A14</f>
        <v>0.11</v>
      </c>
      <c r="C14" s="2" t="n">
        <v>72.4</v>
      </c>
      <c r="D14" s="3" t="n">
        <f aca="false">10^($B$20-$C$20/($C14+$D$20))</f>
        <v>599.064278502837</v>
      </c>
      <c r="E14" s="3" t="n">
        <f aca="false">10^($B$19-$C$19/($C14+$D$19))</f>
        <v>595.94447246597</v>
      </c>
      <c r="F14" s="4" t="n">
        <f aca="false">(750-B14*E14)/(A14*D14)</f>
        <v>1.28373631747961</v>
      </c>
      <c r="G14" s="4" t="n">
        <f aca="false">(750-A14*D14)/(B14*E14)</f>
        <v>3.30770280165135</v>
      </c>
      <c r="H14" s="4" t="n">
        <f aca="false">EXP($H$4/(1+$H$4/$I$4*A14/B14)^2)</f>
        <v>1.01550481053473</v>
      </c>
      <c r="I14" s="4" t="n">
        <f aca="false">EXP($I$4/(1+$I$4/$H$4*B14/A14)^2)</f>
        <v>3.1535747696516</v>
      </c>
    </row>
    <row r="15" customFormat="false" ht="12.75" hidden="false" customHeight="false" outlineLevel="0" collapsed="false">
      <c r="A15" s="1" t="n">
        <v>0.94</v>
      </c>
      <c r="B15" s="1" t="n">
        <f aca="false">1-A15</f>
        <v>0.0600000000000001</v>
      </c>
      <c r="C15" s="2" t="n">
        <v>74.4</v>
      </c>
      <c r="D15" s="3" t="n">
        <f aca="false">10^($B$20-$C$20/($C15+$D$20))</f>
        <v>650.083539148191</v>
      </c>
      <c r="E15" s="3" t="n">
        <f aca="false">10^($B$19-$C$19/($C15+$D$19))</f>
        <v>635.58031573549</v>
      </c>
      <c r="F15" s="4" t="n">
        <f aca="false">(750-B15*E15)/(A15*D15)</f>
        <v>1.16493241021652</v>
      </c>
      <c r="G15" s="4" t="n">
        <f aca="false">(750-A15*D15)/(B15*E15)</f>
        <v>3.64290370446578</v>
      </c>
      <c r="H15" s="4" t="n">
        <f aca="false">EXP($H$4/(1+$H$4/$I$4*A15/B15)^2)</f>
        <v>1.00453126618612</v>
      </c>
      <c r="I15" s="4" t="n">
        <f aca="false">EXP($I$4/(1+$I$4/$H$4*B15/A15)^2)</f>
        <v>3.54442642572087</v>
      </c>
    </row>
    <row r="16" customFormat="false" ht="12.75" hidden="false" customHeight="false" outlineLevel="0" collapsed="false">
      <c r="A16" s="1" t="n">
        <v>1</v>
      </c>
      <c r="B16" s="1" t="n">
        <f aca="false">1-A16</f>
        <v>0</v>
      </c>
      <c r="C16" s="2" t="n">
        <v>77.96</v>
      </c>
      <c r="D16" s="3" t="n">
        <f aca="false">10^($B$20-$C$20/($C16+$D$20))</f>
        <v>749.888286870238</v>
      </c>
      <c r="E16" s="3" t="n">
        <f aca="false">10^($B$19-$C$19/($C16+$D$19))</f>
        <v>711.239762146007</v>
      </c>
      <c r="F16" s="4" t="n">
        <f aca="false">(750-B16*E16)/(A16*D16)</f>
        <v>1.00014897302934</v>
      </c>
      <c r="G16" s="4"/>
      <c r="H16" s="4"/>
      <c r="I16" s="4" t="n">
        <f aca="false">EXP($I$4/(1+$I$4/$H$4*B16/A16)^2)</f>
        <v>4.10005340813578</v>
      </c>
    </row>
    <row r="18" customFormat="false" ht="15.75" hidden="false" customHeight="false" outlineLevel="0" collapsed="false">
      <c r="A18" s="5" t="s">
        <v>14</v>
      </c>
      <c r="B18" s="5"/>
      <c r="C18" s="5"/>
      <c r="D18" s="5"/>
      <c r="E18" s="5"/>
    </row>
    <row r="19" customFormat="false" ht="12.75" hidden="false" customHeight="false" outlineLevel="0" collapsed="false">
      <c r="A19" s="6" t="s">
        <v>15</v>
      </c>
      <c r="B19" s="6" t="n">
        <v>6.87987</v>
      </c>
      <c r="C19" s="6" t="n">
        <v>1196.76</v>
      </c>
      <c r="D19" s="6" t="n">
        <v>219.161</v>
      </c>
      <c r="E19" s="6"/>
      <c r="F19" s="6"/>
      <c r="G19" s="0" t="s">
        <v>16</v>
      </c>
    </row>
    <row r="20" customFormat="false" ht="12.75" hidden="false" customHeight="false" outlineLevel="0" collapsed="false">
      <c r="A20" s="6" t="s">
        <v>17</v>
      </c>
      <c r="B20" s="6" t="n">
        <v>8.1122</v>
      </c>
      <c r="C20" s="6" t="n">
        <v>1592.864</v>
      </c>
      <c r="D20" s="6" t="n">
        <v>226.184</v>
      </c>
      <c r="E20" s="6"/>
      <c r="F20" s="6"/>
      <c r="K20" s="6"/>
      <c r="S20" s="6"/>
      <c r="T20" s="6"/>
      <c r="AB20" s="6"/>
    </row>
    <row r="21" customFormat="false" ht="12.75" hidden="false" customHeight="false" outlineLevel="0" collapsed="false">
      <c r="B21" s="0" t="s">
        <v>2</v>
      </c>
      <c r="C21" s="0" t="s">
        <v>3</v>
      </c>
      <c r="D21" s="0" t="s">
        <v>18</v>
      </c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53:58Z</dcterms:created>
  <dc:creator>geoffrey-price</dc:creator>
  <dc:description/>
  <dc:language>en-US</dc:language>
  <cp:lastModifiedBy>geoffrey-price</cp:lastModifiedBy>
  <dcterms:modified xsi:type="dcterms:W3CDTF">2010-03-03T16:53:47Z</dcterms:modified>
  <cp:revision>0</cp:revision>
  <dc:subject/>
  <dc:title/>
</cp:coreProperties>
</file>