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k1</t>
  </si>
  <si>
    <t xml:space="preserve">k2</t>
  </si>
  <si>
    <t xml:space="preserve">time</t>
  </si>
  <si>
    <t xml:space="preserve">Ca</t>
  </si>
  <si>
    <t xml:space="preserve">Cb</t>
  </si>
  <si>
    <t xml:space="preserve">k1*Ca/k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"/>
    <numFmt numFmtId="167" formatCode="0.0000"/>
    <numFmt numFmtId="168" formatCode="0.0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k1*Ca/k2"</c:f>
              <c:strCache>
                <c:ptCount val="1"/>
                <c:pt idx="0">
                  <c:v>k1*Ca/k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876</c:f>
              <c:numCache>
                <c:formatCode>General</c:formatCode>
                <c:ptCount val="1872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</c:v>
                </c:pt>
                <c:pt idx="62">
                  <c:v>0.062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</c:v>
                </c:pt>
                <c:pt idx="68">
                  <c:v>0.068</c:v>
                </c:pt>
                <c:pt idx="69">
                  <c:v>0.069</c:v>
                </c:pt>
                <c:pt idx="70">
                  <c:v>0.07</c:v>
                </c:pt>
                <c:pt idx="71">
                  <c:v>0.071</c:v>
                </c:pt>
                <c:pt idx="72">
                  <c:v>0.072</c:v>
                </c:pt>
                <c:pt idx="73">
                  <c:v>0.073</c:v>
                </c:pt>
                <c:pt idx="74">
                  <c:v>0.074</c:v>
                </c:pt>
                <c:pt idx="75">
                  <c:v>0.075</c:v>
                </c:pt>
                <c:pt idx="76">
                  <c:v>0.076</c:v>
                </c:pt>
                <c:pt idx="77">
                  <c:v>0.077</c:v>
                </c:pt>
                <c:pt idx="78">
                  <c:v>0.078</c:v>
                </c:pt>
                <c:pt idx="79">
                  <c:v>0.079</c:v>
                </c:pt>
                <c:pt idx="80">
                  <c:v>0.08</c:v>
                </c:pt>
                <c:pt idx="81">
                  <c:v>0.081</c:v>
                </c:pt>
                <c:pt idx="82">
                  <c:v>0.082</c:v>
                </c:pt>
                <c:pt idx="83">
                  <c:v>0.083</c:v>
                </c:pt>
                <c:pt idx="84">
                  <c:v>0.084</c:v>
                </c:pt>
                <c:pt idx="85">
                  <c:v>0.085</c:v>
                </c:pt>
                <c:pt idx="86">
                  <c:v>0.086</c:v>
                </c:pt>
                <c:pt idx="87">
                  <c:v>0.087</c:v>
                </c:pt>
                <c:pt idx="88">
                  <c:v>0.088</c:v>
                </c:pt>
                <c:pt idx="89">
                  <c:v>0.089</c:v>
                </c:pt>
                <c:pt idx="90">
                  <c:v>0.09</c:v>
                </c:pt>
                <c:pt idx="91">
                  <c:v>0.091</c:v>
                </c:pt>
                <c:pt idx="92">
                  <c:v>0.092</c:v>
                </c:pt>
                <c:pt idx="93">
                  <c:v>0.093</c:v>
                </c:pt>
                <c:pt idx="94">
                  <c:v>0.094</c:v>
                </c:pt>
                <c:pt idx="95">
                  <c:v>0.095</c:v>
                </c:pt>
                <c:pt idx="96">
                  <c:v>0.096</c:v>
                </c:pt>
                <c:pt idx="97">
                  <c:v>0.097</c:v>
                </c:pt>
                <c:pt idx="98">
                  <c:v>0.098</c:v>
                </c:pt>
                <c:pt idx="99">
                  <c:v>0.099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</c:v>
                </c:pt>
                <c:pt idx="633">
                  <c:v>0.633</c:v>
                </c:pt>
                <c:pt idx="634">
                  <c:v>0.634</c:v>
                </c:pt>
                <c:pt idx="635">
                  <c:v>0.635</c:v>
                </c:pt>
                <c:pt idx="636">
                  <c:v>0.636</c:v>
                </c:pt>
                <c:pt idx="637">
                  <c:v>0.637</c:v>
                </c:pt>
                <c:pt idx="638">
                  <c:v>0.638</c:v>
                </c:pt>
                <c:pt idx="639">
                  <c:v>0.639</c:v>
                </c:pt>
                <c:pt idx="640">
                  <c:v>0.64</c:v>
                </c:pt>
                <c:pt idx="641">
                  <c:v>0.641</c:v>
                </c:pt>
                <c:pt idx="642">
                  <c:v>0.642</c:v>
                </c:pt>
                <c:pt idx="643">
                  <c:v>0.643</c:v>
                </c:pt>
                <c:pt idx="644">
                  <c:v>0.644</c:v>
                </c:pt>
                <c:pt idx="645">
                  <c:v>0.645</c:v>
                </c:pt>
                <c:pt idx="646">
                  <c:v>0.646</c:v>
                </c:pt>
                <c:pt idx="647">
                  <c:v>0.647</c:v>
                </c:pt>
                <c:pt idx="648">
                  <c:v>0.648</c:v>
                </c:pt>
                <c:pt idx="649">
                  <c:v>0.649</c:v>
                </c:pt>
                <c:pt idx="650">
                  <c:v>0.65</c:v>
                </c:pt>
                <c:pt idx="651">
                  <c:v>0.651</c:v>
                </c:pt>
                <c:pt idx="652">
                  <c:v>0.652</c:v>
                </c:pt>
                <c:pt idx="653">
                  <c:v>0.653</c:v>
                </c:pt>
                <c:pt idx="654">
                  <c:v>0.654</c:v>
                </c:pt>
                <c:pt idx="655">
                  <c:v>0.655</c:v>
                </c:pt>
                <c:pt idx="656">
                  <c:v>0.656</c:v>
                </c:pt>
                <c:pt idx="657">
                  <c:v>0.657</c:v>
                </c:pt>
                <c:pt idx="658">
                  <c:v>0.658</c:v>
                </c:pt>
                <c:pt idx="659">
                  <c:v>0.659</c:v>
                </c:pt>
                <c:pt idx="660">
                  <c:v>0.66</c:v>
                </c:pt>
                <c:pt idx="661">
                  <c:v>0.661</c:v>
                </c:pt>
                <c:pt idx="662">
                  <c:v>0.662</c:v>
                </c:pt>
                <c:pt idx="663">
                  <c:v>0.663</c:v>
                </c:pt>
                <c:pt idx="664">
                  <c:v>0.664</c:v>
                </c:pt>
                <c:pt idx="665">
                  <c:v>0.665</c:v>
                </c:pt>
                <c:pt idx="666">
                  <c:v>0.666</c:v>
                </c:pt>
                <c:pt idx="667">
                  <c:v>0.667</c:v>
                </c:pt>
                <c:pt idx="668">
                  <c:v>0.668</c:v>
                </c:pt>
                <c:pt idx="669">
                  <c:v>0.669</c:v>
                </c:pt>
                <c:pt idx="670">
                  <c:v>0.67</c:v>
                </c:pt>
                <c:pt idx="671">
                  <c:v>0.671</c:v>
                </c:pt>
                <c:pt idx="672">
                  <c:v>0.672</c:v>
                </c:pt>
                <c:pt idx="673">
                  <c:v>0.673</c:v>
                </c:pt>
                <c:pt idx="674">
                  <c:v>0.674</c:v>
                </c:pt>
                <c:pt idx="675">
                  <c:v>0.675</c:v>
                </c:pt>
                <c:pt idx="676">
                  <c:v>0.676</c:v>
                </c:pt>
                <c:pt idx="677">
                  <c:v>0.677</c:v>
                </c:pt>
                <c:pt idx="678">
                  <c:v>0.678</c:v>
                </c:pt>
                <c:pt idx="679">
                  <c:v>0.679</c:v>
                </c:pt>
                <c:pt idx="680">
                  <c:v>0.68</c:v>
                </c:pt>
                <c:pt idx="681">
                  <c:v>0.681</c:v>
                </c:pt>
                <c:pt idx="682">
                  <c:v>0.682</c:v>
                </c:pt>
                <c:pt idx="683">
                  <c:v>0.683</c:v>
                </c:pt>
                <c:pt idx="684">
                  <c:v>0.684</c:v>
                </c:pt>
                <c:pt idx="685">
                  <c:v>0.685</c:v>
                </c:pt>
                <c:pt idx="686">
                  <c:v>0.686</c:v>
                </c:pt>
                <c:pt idx="687">
                  <c:v>0.687</c:v>
                </c:pt>
                <c:pt idx="688">
                  <c:v>0.688</c:v>
                </c:pt>
                <c:pt idx="689">
                  <c:v>0.689</c:v>
                </c:pt>
                <c:pt idx="690">
                  <c:v>0.69</c:v>
                </c:pt>
                <c:pt idx="691">
                  <c:v>0.691</c:v>
                </c:pt>
                <c:pt idx="692">
                  <c:v>0.692</c:v>
                </c:pt>
                <c:pt idx="693">
                  <c:v>0.693</c:v>
                </c:pt>
                <c:pt idx="694">
                  <c:v>0.694</c:v>
                </c:pt>
                <c:pt idx="695">
                  <c:v>0.695</c:v>
                </c:pt>
                <c:pt idx="696">
                  <c:v>0.696</c:v>
                </c:pt>
                <c:pt idx="697">
                  <c:v>0.697</c:v>
                </c:pt>
                <c:pt idx="698">
                  <c:v>0.698</c:v>
                </c:pt>
                <c:pt idx="699">
                  <c:v>0.699</c:v>
                </c:pt>
                <c:pt idx="700">
                  <c:v>0.7</c:v>
                </c:pt>
                <c:pt idx="701">
                  <c:v>0.701</c:v>
                </c:pt>
                <c:pt idx="702">
                  <c:v>0.702</c:v>
                </c:pt>
                <c:pt idx="703">
                  <c:v>0.703</c:v>
                </c:pt>
                <c:pt idx="704">
                  <c:v>0.704</c:v>
                </c:pt>
                <c:pt idx="705">
                  <c:v>0.705</c:v>
                </c:pt>
                <c:pt idx="706">
                  <c:v>0.706</c:v>
                </c:pt>
                <c:pt idx="707">
                  <c:v>0.707</c:v>
                </c:pt>
                <c:pt idx="708">
                  <c:v>0.708</c:v>
                </c:pt>
                <c:pt idx="709">
                  <c:v>0.709</c:v>
                </c:pt>
                <c:pt idx="710">
                  <c:v>0.71</c:v>
                </c:pt>
                <c:pt idx="711">
                  <c:v>0.711</c:v>
                </c:pt>
                <c:pt idx="712">
                  <c:v>0.712</c:v>
                </c:pt>
                <c:pt idx="713">
                  <c:v>0.713</c:v>
                </c:pt>
                <c:pt idx="714">
                  <c:v>0.714</c:v>
                </c:pt>
                <c:pt idx="715">
                  <c:v>0.715</c:v>
                </c:pt>
                <c:pt idx="716">
                  <c:v>0.716</c:v>
                </c:pt>
                <c:pt idx="717">
                  <c:v>0.717</c:v>
                </c:pt>
                <c:pt idx="718">
                  <c:v>0.718</c:v>
                </c:pt>
                <c:pt idx="719">
                  <c:v>0.719</c:v>
                </c:pt>
                <c:pt idx="720">
                  <c:v>0.72</c:v>
                </c:pt>
                <c:pt idx="721">
                  <c:v>0.721</c:v>
                </c:pt>
                <c:pt idx="722">
                  <c:v>0.722</c:v>
                </c:pt>
                <c:pt idx="723">
                  <c:v>0.723</c:v>
                </c:pt>
                <c:pt idx="724">
                  <c:v>0.724</c:v>
                </c:pt>
                <c:pt idx="725">
                  <c:v>0.725</c:v>
                </c:pt>
                <c:pt idx="726">
                  <c:v>0.726</c:v>
                </c:pt>
                <c:pt idx="727">
                  <c:v>0.727</c:v>
                </c:pt>
                <c:pt idx="728">
                  <c:v>0.728</c:v>
                </c:pt>
                <c:pt idx="729">
                  <c:v>0.729</c:v>
                </c:pt>
                <c:pt idx="730">
                  <c:v>0.73</c:v>
                </c:pt>
                <c:pt idx="731">
                  <c:v>0.731</c:v>
                </c:pt>
                <c:pt idx="732">
                  <c:v>0.732</c:v>
                </c:pt>
                <c:pt idx="733">
                  <c:v>0.733</c:v>
                </c:pt>
                <c:pt idx="734">
                  <c:v>0.734</c:v>
                </c:pt>
                <c:pt idx="735">
                  <c:v>0.735</c:v>
                </c:pt>
                <c:pt idx="736">
                  <c:v>0.736</c:v>
                </c:pt>
                <c:pt idx="737">
                  <c:v>0.737</c:v>
                </c:pt>
                <c:pt idx="738">
                  <c:v>0.738</c:v>
                </c:pt>
                <c:pt idx="739">
                  <c:v>0.739</c:v>
                </c:pt>
                <c:pt idx="740">
                  <c:v>0.74</c:v>
                </c:pt>
                <c:pt idx="741">
                  <c:v>0.741</c:v>
                </c:pt>
                <c:pt idx="742">
                  <c:v>0.742</c:v>
                </c:pt>
                <c:pt idx="743">
                  <c:v>0.743</c:v>
                </c:pt>
                <c:pt idx="744">
                  <c:v>0.744</c:v>
                </c:pt>
                <c:pt idx="745">
                  <c:v>0.745</c:v>
                </c:pt>
                <c:pt idx="746">
                  <c:v>0.746</c:v>
                </c:pt>
                <c:pt idx="747">
                  <c:v>0.747</c:v>
                </c:pt>
                <c:pt idx="748">
                  <c:v>0.748</c:v>
                </c:pt>
                <c:pt idx="749">
                  <c:v>0.749</c:v>
                </c:pt>
                <c:pt idx="750">
                  <c:v>0.75</c:v>
                </c:pt>
                <c:pt idx="751">
                  <c:v>0.751</c:v>
                </c:pt>
                <c:pt idx="752">
                  <c:v>0.752</c:v>
                </c:pt>
                <c:pt idx="753">
                  <c:v>0.753</c:v>
                </c:pt>
                <c:pt idx="754">
                  <c:v>0.754</c:v>
                </c:pt>
                <c:pt idx="755">
                  <c:v>0.755</c:v>
                </c:pt>
                <c:pt idx="756">
                  <c:v>0.756</c:v>
                </c:pt>
                <c:pt idx="757">
                  <c:v>0.757</c:v>
                </c:pt>
                <c:pt idx="758">
                  <c:v>0.758</c:v>
                </c:pt>
                <c:pt idx="759">
                  <c:v>0.759</c:v>
                </c:pt>
                <c:pt idx="760">
                  <c:v>0.76</c:v>
                </c:pt>
                <c:pt idx="761">
                  <c:v>0.761</c:v>
                </c:pt>
                <c:pt idx="762">
                  <c:v>0.762</c:v>
                </c:pt>
                <c:pt idx="763">
                  <c:v>0.763</c:v>
                </c:pt>
                <c:pt idx="764">
                  <c:v>0.764</c:v>
                </c:pt>
                <c:pt idx="765">
                  <c:v>0.765</c:v>
                </c:pt>
                <c:pt idx="766">
                  <c:v>0.766</c:v>
                </c:pt>
                <c:pt idx="767">
                  <c:v>0.767</c:v>
                </c:pt>
                <c:pt idx="768">
                  <c:v>0.768</c:v>
                </c:pt>
                <c:pt idx="769">
                  <c:v>0.769</c:v>
                </c:pt>
                <c:pt idx="770">
                  <c:v>0.77</c:v>
                </c:pt>
                <c:pt idx="771">
                  <c:v>0.771</c:v>
                </c:pt>
                <c:pt idx="772">
                  <c:v>0.772</c:v>
                </c:pt>
                <c:pt idx="773">
                  <c:v>0.773</c:v>
                </c:pt>
                <c:pt idx="774">
                  <c:v>0.774</c:v>
                </c:pt>
                <c:pt idx="775">
                  <c:v>0.775</c:v>
                </c:pt>
                <c:pt idx="776">
                  <c:v>0.776</c:v>
                </c:pt>
                <c:pt idx="777">
                  <c:v>0.777</c:v>
                </c:pt>
                <c:pt idx="778">
                  <c:v>0.778</c:v>
                </c:pt>
                <c:pt idx="779">
                  <c:v>0.779</c:v>
                </c:pt>
                <c:pt idx="780">
                  <c:v>0.78</c:v>
                </c:pt>
                <c:pt idx="781">
                  <c:v>0.781</c:v>
                </c:pt>
                <c:pt idx="782">
                  <c:v>0.782</c:v>
                </c:pt>
                <c:pt idx="783">
                  <c:v>0.783</c:v>
                </c:pt>
                <c:pt idx="784">
                  <c:v>0.784</c:v>
                </c:pt>
                <c:pt idx="785">
                  <c:v>0.785</c:v>
                </c:pt>
                <c:pt idx="786">
                  <c:v>0.786</c:v>
                </c:pt>
                <c:pt idx="787">
                  <c:v>0.787</c:v>
                </c:pt>
                <c:pt idx="788">
                  <c:v>0.788</c:v>
                </c:pt>
                <c:pt idx="789">
                  <c:v>0.789</c:v>
                </c:pt>
                <c:pt idx="790">
                  <c:v>0.79</c:v>
                </c:pt>
                <c:pt idx="791">
                  <c:v>0.791</c:v>
                </c:pt>
                <c:pt idx="792">
                  <c:v>0.792</c:v>
                </c:pt>
                <c:pt idx="793">
                  <c:v>0.793</c:v>
                </c:pt>
                <c:pt idx="794">
                  <c:v>0.794</c:v>
                </c:pt>
                <c:pt idx="795">
                  <c:v>0.795</c:v>
                </c:pt>
                <c:pt idx="796">
                  <c:v>0.796</c:v>
                </c:pt>
                <c:pt idx="797">
                  <c:v>0.797</c:v>
                </c:pt>
                <c:pt idx="798">
                  <c:v>0.798</c:v>
                </c:pt>
                <c:pt idx="799">
                  <c:v>0.799</c:v>
                </c:pt>
                <c:pt idx="800">
                  <c:v>0.8</c:v>
                </c:pt>
                <c:pt idx="801">
                  <c:v>0.801</c:v>
                </c:pt>
                <c:pt idx="802">
                  <c:v>0.802</c:v>
                </c:pt>
                <c:pt idx="803">
                  <c:v>0.803</c:v>
                </c:pt>
                <c:pt idx="804">
                  <c:v>0.804</c:v>
                </c:pt>
                <c:pt idx="805">
                  <c:v>0.805</c:v>
                </c:pt>
                <c:pt idx="806">
                  <c:v>0.806</c:v>
                </c:pt>
                <c:pt idx="807">
                  <c:v>0.807</c:v>
                </c:pt>
                <c:pt idx="808">
                  <c:v>0.808</c:v>
                </c:pt>
                <c:pt idx="809">
                  <c:v>0.809</c:v>
                </c:pt>
                <c:pt idx="810">
                  <c:v>0.81</c:v>
                </c:pt>
                <c:pt idx="811">
                  <c:v>0.811</c:v>
                </c:pt>
                <c:pt idx="812">
                  <c:v>0.812</c:v>
                </c:pt>
                <c:pt idx="813">
                  <c:v>0.813</c:v>
                </c:pt>
                <c:pt idx="814">
                  <c:v>0.814</c:v>
                </c:pt>
                <c:pt idx="815">
                  <c:v>0.815</c:v>
                </c:pt>
                <c:pt idx="816">
                  <c:v>0.816</c:v>
                </c:pt>
                <c:pt idx="817">
                  <c:v>0.817</c:v>
                </c:pt>
                <c:pt idx="818">
                  <c:v>0.818</c:v>
                </c:pt>
                <c:pt idx="819">
                  <c:v>0.819</c:v>
                </c:pt>
                <c:pt idx="820">
                  <c:v>0.82</c:v>
                </c:pt>
                <c:pt idx="821">
                  <c:v>0.821</c:v>
                </c:pt>
                <c:pt idx="822">
                  <c:v>0.822</c:v>
                </c:pt>
                <c:pt idx="823">
                  <c:v>0.823</c:v>
                </c:pt>
                <c:pt idx="824">
                  <c:v>0.824</c:v>
                </c:pt>
                <c:pt idx="825">
                  <c:v>0.825</c:v>
                </c:pt>
                <c:pt idx="826">
                  <c:v>0.826</c:v>
                </c:pt>
                <c:pt idx="827">
                  <c:v>0.827</c:v>
                </c:pt>
                <c:pt idx="828">
                  <c:v>0.828</c:v>
                </c:pt>
                <c:pt idx="829">
                  <c:v>0.829</c:v>
                </c:pt>
                <c:pt idx="830">
                  <c:v>0.83</c:v>
                </c:pt>
                <c:pt idx="831">
                  <c:v>0.831</c:v>
                </c:pt>
                <c:pt idx="832">
                  <c:v>0.832</c:v>
                </c:pt>
                <c:pt idx="833">
                  <c:v>0.833</c:v>
                </c:pt>
                <c:pt idx="834">
                  <c:v>0.834</c:v>
                </c:pt>
                <c:pt idx="835">
                  <c:v>0.835</c:v>
                </c:pt>
                <c:pt idx="836">
                  <c:v>0.836</c:v>
                </c:pt>
                <c:pt idx="837">
                  <c:v>0.837</c:v>
                </c:pt>
                <c:pt idx="838">
                  <c:v>0.838</c:v>
                </c:pt>
                <c:pt idx="839">
                  <c:v>0.839</c:v>
                </c:pt>
                <c:pt idx="840">
                  <c:v>0.84</c:v>
                </c:pt>
                <c:pt idx="841">
                  <c:v>0.841</c:v>
                </c:pt>
                <c:pt idx="842">
                  <c:v>0.842</c:v>
                </c:pt>
                <c:pt idx="843">
                  <c:v>0.843</c:v>
                </c:pt>
                <c:pt idx="844">
                  <c:v>0.844</c:v>
                </c:pt>
                <c:pt idx="845">
                  <c:v>0.845</c:v>
                </c:pt>
                <c:pt idx="846">
                  <c:v>0.846</c:v>
                </c:pt>
                <c:pt idx="847">
                  <c:v>0.847</c:v>
                </c:pt>
                <c:pt idx="848">
                  <c:v>0.848</c:v>
                </c:pt>
                <c:pt idx="849">
                  <c:v>0.849</c:v>
                </c:pt>
                <c:pt idx="850">
                  <c:v>0.85</c:v>
                </c:pt>
                <c:pt idx="851">
                  <c:v>0.851</c:v>
                </c:pt>
                <c:pt idx="852">
                  <c:v>0.852</c:v>
                </c:pt>
                <c:pt idx="853">
                  <c:v>0.853</c:v>
                </c:pt>
                <c:pt idx="854">
                  <c:v>0.854</c:v>
                </c:pt>
                <c:pt idx="855">
                  <c:v>0.855</c:v>
                </c:pt>
                <c:pt idx="856">
                  <c:v>0.856</c:v>
                </c:pt>
                <c:pt idx="857">
                  <c:v>0.857</c:v>
                </c:pt>
                <c:pt idx="858">
                  <c:v>0.858</c:v>
                </c:pt>
                <c:pt idx="859">
                  <c:v>0.859</c:v>
                </c:pt>
                <c:pt idx="860">
                  <c:v>0.86</c:v>
                </c:pt>
                <c:pt idx="861">
                  <c:v>0.861</c:v>
                </c:pt>
                <c:pt idx="862">
                  <c:v>0.862</c:v>
                </c:pt>
                <c:pt idx="863">
                  <c:v>0.863</c:v>
                </c:pt>
                <c:pt idx="864">
                  <c:v>0.864</c:v>
                </c:pt>
                <c:pt idx="865">
                  <c:v>0.865</c:v>
                </c:pt>
                <c:pt idx="866">
                  <c:v>0.866</c:v>
                </c:pt>
                <c:pt idx="867">
                  <c:v>0.867</c:v>
                </c:pt>
                <c:pt idx="868">
                  <c:v>0.868</c:v>
                </c:pt>
                <c:pt idx="869">
                  <c:v>0.869</c:v>
                </c:pt>
                <c:pt idx="870">
                  <c:v>0.87</c:v>
                </c:pt>
                <c:pt idx="871">
                  <c:v>0.871</c:v>
                </c:pt>
                <c:pt idx="872">
                  <c:v>0.872</c:v>
                </c:pt>
                <c:pt idx="873">
                  <c:v>0.873</c:v>
                </c:pt>
                <c:pt idx="874">
                  <c:v>0.874</c:v>
                </c:pt>
                <c:pt idx="875">
                  <c:v>0.875</c:v>
                </c:pt>
                <c:pt idx="876">
                  <c:v>0.876</c:v>
                </c:pt>
                <c:pt idx="877">
                  <c:v>0.877</c:v>
                </c:pt>
                <c:pt idx="878">
                  <c:v>0.878</c:v>
                </c:pt>
                <c:pt idx="879">
                  <c:v>0.879</c:v>
                </c:pt>
                <c:pt idx="880">
                  <c:v>0.88</c:v>
                </c:pt>
                <c:pt idx="881">
                  <c:v>0.881</c:v>
                </c:pt>
                <c:pt idx="882">
                  <c:v>0.882</c:v>
                </c:pt>
                <c:pt idx="883">
                  <c:v>0.883</c:v>
                </c:pt>
                <c:pt idx="884">
                  <c:v>0.884</c:v>
                </c:pt>
                <c:pt idx="885">
                  <c:v>0.885</c:v>
                </c:pt>
                <c:pt idx="886">
                  <c:v>0.886</c:v>
                </c:pt>
                <c:pt idx="887">
                  <c:v>0.887</c:v>
                </c:pt>
                <c:pt idx="888">
                  <c:v>0.888</c:v>
                </c:pt>
                <c:pt idx="889">
                  <c:v>0.889</c:v>
                </c:pt>
                <c:pt idx="890">
                  <c:v>0.89</c:v>
                </c:pt>
                <c:pt idx="891">
                  <c:v>0.891</c:v>
                </c:pt>
                <c:pt idx="892">
                  <c:v>0.892</c:v>
                </c:pt>
                <c:pt idx="893">
                  <c:v>0.893</c:v>
                </c:pt>
                <c:pt idx="894">
                  <c:v>0.894</c:v>
                </c:pt>
                <c:pt idx="895">
                  <c:v>0.895</c:v>
                </c:pt>
                <c:pt idx="896">
                  <c:v>0.896</c:v>
                </c:pt>
                <c:pt idx="897">
                  <c:v>0.897</c:v>
                </c:pt>
                <c:pt idx="898">
                  <c:v>0.898</c:v>
                </c:pt>
                <c:pt idx="899">
                  <c:v>0.899</c:v>
                </c:pt>
                <c:pt idx="900">
                  <c:v>0.9</c:v>
                </c:pt>
                <c:pt idx="901">
                  <c:v>0.901</c:v>
                </c:pt>
                <c:pt idx="902">
                  <c:v>0.902</c:v>
                </c:pt>
                <c:pt idx="903">
                  <c:v>0.903</c:v>
                </c:pt>
                <c:pt idx="904">
                  <c:v>0.904</c:v>
                </c:pt>
                <c:pt idx="905">
                  <c:v>0.905</c:v>
                </c:pt>
                <c:pt idx="906">
                  <c:v>0.906</c:v>
                </c:pt>
                <c:pt idx="907">
                  <c:v>0.907</c:v>
                </c:pt>
                <c:pt idx="908">
                  <c:v>0.908</c:v>
                </c:pt>
                <c:pt idx="909">
                  <c:v>0.909</c:v>
                </c:pt>
                <c:pt idx="910">
                  <c:v>0.91</c:v>
                </c:pt>
                <c:pt idx="911">
                  <c:v>0.911</c:v>
                </c:pt>
                <c:pt idx="912">
                  <c:v>0.912</c:v>
                </c:pt>
                <c:pt idx="913">
                  <c:v>0.913</c:v>
                </c:pt>
                <c:pt idx="914">
                  <c:v>0.914</c:v>
                </c:pt>
                <c:pt idx="915">
                  <c:v>0.915</c:v>
                </c:pt>
                <c:pt idx="916">
                  <c:v>0.916</c:v>
                </c:pt>
                <c:pt idx="917">
                  <c:v>0.917</c:v>
                </c:pt>
                <c:pt idx="918">
                  <c:v>0.918</c:v>
                </c:pt>
                <c:pt idx="919">
                  <c:v>0.919</c:v>
                </c:pt>
                <c:pt idx="920">
                  <c:v>0.92</c:v>
                </c:pt>
                <c:pt idx="921">
                  <c:v>0.921</c:v>
                </c:pt>
                <c:pt idx="922">
                  <c:v>0.922</c:v>
                </c:pt>
                <c:pt idx="923">
                  <c:v>0.923</c:v>
                </c:pt>
                <c:pt idx="924">
                  <c:v>0.924</c:v>
                </c:pt>
                <c:pt idx="925">
                  <c:v>0.925</c:v>
                </c:pt>
                <c:pt idx="926">
                  <c:v>0.926</c:v>
                </c:pt>
                <c:pt idx="927">
                  <c:v>0.927</c:v>
                </c:pt>
                <c:pt idx="928">
                  <c:v>0.928</c:v>
                </c:pt>
                <c:pt idx="929">
                  <c:v>0.929</c:v>
                </c:pt>
                <c:pt idx="930">
                  <c:v>0.93</c:v>
                </c:pt>
                <c:pt idx="931">
                  <c:v>0.931</c:v>
                </c:pt>
                <c:pt idx="932">
                  <c:v>0.932</c:v>
                </c:pt>
                <c:pt idx="933">
                  <c:v>0.933</c:v>
                </c:pt>
                <c:pt idx="934">
                  <c:v>0.934</c:v>
                </c:pt>
                <c:pt idx="935">
                  <c:v>0.935</c:v>
                </c:pt>
                <c:pt idx="936">
                  <c:v>0.936</c:v>
                </c:pt>
                <c:pt idx="937">
                  <c:v>0.937</c:v>
                </c:pt>
                <c:pt idx="938">
                  <c:v>0.938</c:v>
                </c:pt>
                <c:pt idx="939">
                  <c:v>0.939</c:v>
                </c:pt>
                <c:pt idx="940">
                  <c:v>0.94</c:v>
                </c:pt>
                <c:pt idx="941">
                  <c:v>0.941</c:v>
                </c:pt>
                <c:pt idx="942">
                  <c:v>0.942</c:v>
                </c:pt>
                <c:pt idx="943">
                  <c:v>0.943</c:v>
                </c:pt>
                <c:pt idx="944">
                  <c:v>0.944</c:v>
                </c:pt>
                <c:pt idx="945">
                  <c:v>0.945</c:v>
                </c:pt>
                <c:pt idx="946">
                  <c:v>0.946</c:v>
                </c:pt>
                <c:pt idx="947">
                  <c:v>0.947</c:v>
                </c:pt>
                <c:pt idx="948">
                  <c:v>0.948</c:v>
                </c:pt>
                <c:pt idx="949">
                  <c:v>0.949</c:v>
                </c:pt>
                <c:pt idx="950">
                  <c:v>0.95</c:v>
                </c:pt>
                <c:pt idx="951">
                  <c:v>0.951</c:v>
                </c:pt>
                <c:pt idx="952">
                  <c:v>0.952</c:v>
                </c:pt>
                <c:pt idx="953">
                  <c:v>0.953</c:v>
                </c:pt>
                <c:pt idx="954">
                  <c:v>0.954</c:v>
                </c:pt>
                <c:pt idx="955">
                  <c:v>0.955</c:v>
                </c:pt>
                <c:pt idx="956">
                  <c:v>0.956</c:v>
                </c:pt>
                <c:pt idx="957">
                  <c:v>0.957</c:v>
                </c:pt>
                <c:pt idx="958">
                  <c:v>0.958</c:v>
                </c:pt>
                <c:pt idx="959">
                  <c:v>0.959</c:v>
                </c:pt>
                <c:pt idx="960">
                  <c:v>0.96</c:v>
                </c:pt>
                <c:pt idx="961">
                  <c:v>0.961</c:v>
                </c:pt>
                <c:pt idx="962">
                  <c:v>0.962</c:v>
                </c:pt>
                <c:pt idx="963">
                  <c:v>0.963</c:v>
                </c:pt>
                <c:pt idx="964">
                  <c:v>0.964</c:v>
                </c:pt>
                <c:pt idx="965">
                  <c:v>0.965</c:v>
                </c:pt>
                <c:pt idx="966">
                  <c:v>0.966</c:v>
                </c:pt>
                <c:pt idx="967">
                  <c:v>0.967</c:v>
                </c:pt>
                <c:pt idx="968">
                  <c:v>0.968</c:v>
                </c:pt>
                <c:pt idx="969">
                  <c:v>0.969</c:v>
                </c:pt>
                <c:pt idx="970">
                  <c:v>0.97</c:v>
                </c:pt>
                <c:pt idx="971">
                  <c:v>0.971</c:v>
                </c:pt>
                <c:pt idx="972">
                  <c:v>0.972</c:v>
                </c:pt>
                <c:pt idx="973">
                  <c:v>0.973</c:v>
                </c:pt>
                <c:pt idx="974">
                  <c:v>0.974</c:v>
                </c:pt>
                <c:pt idx="975">
                  <c:v>0.975</c:v>
                </c:pt>
                <c:pt idx="976">
                  <c:v>0.976</c:v>
                </c:pt>
                <c:pt idx="977">
                  <c:v>0.977</c:v>
                </c:pt>
                <c:pt idx="978">
                  <c:v>0.978</c:v>
                </c:pt>
                <c:pt idx="979">
                  <c:v>0.979</c:v>
                </c:pt>
                <c:pt idx="980">
                  <c:v>0.98</c:v>
                </c:pt>
                <c:pt idx="981">
                  <c:v>0.981</c:v>
                </c:pt>
                <c:pt idx="982">
                  <c:v>0.982</c:v>
                </c:pt>
                <c:pt idx="983">
                  <c:v>0.983</c:v>
                </c:pt>
                <c:pt idx="984">
                  <c:v>0.984</c:v>
                </c:pt>
                <c:pt idx="985">
                  <c:v>0.985</c:v>
                </c:pt>
                <c:pt idx="986">
                  <c:v>0.986</c:v>
                </c:pt>
                <c:pt idx="987">
                  <c:v>0.987</c:v>
                </c:pt>
                <c:pt idx="988">
                  <c:v>0.988</c:v>
                </c:pt>
                <c:pt idx="989">
                  <c:v>0.989</c:v>
                </c:pt>
                <c:pt idx="990">
                  <c:v>0.99</c:v>
                </c:pt>
                <c:pt idx="991">
                  <c:v>0.991</c:v>
                </c:pt>
                <c:pt idx="992">
                  <c:v>0.992</c:v>
                </c:pt>
                <c:pt idx="993">
                  <c:v>0.993</c:v>
                </c:pt>
                <c:pt idx="994">
                  <c:v>0.994</c:v>
                </c:pt>
                <c:pt idx="995">
                  <c:v>0.995</c:v>
                </c:pt>
                <c:pt idx="996">
                  <c:v>0.996</c:v>
                </c:pt>
                <c:pt idx="997">
                  <c:v>0.997</c:v>
                </c:pt>
                <c:pt idx="998">
                  <c:v>0.998</c:v>
                </c:pt>
                <c:pt idx="999">
                  <c:v>0.999</c:v>
                </c:pt>
                <c:pt idx="1000">
                  <c:v>1</c:v>
                </c:pt>
                <c:pt idx="1001">
                  <c:v>1.001</c:v>
                </c:pt>
                <c:pt idx="1002">
                  <c:v>1.002</c:v>
                </c:pt>
                <c:pt idx="1003">
                  <c:v>1.003</c:v>
                </c:pt>
                <c:pt idx="1004">
                  <c:v>1.004</c:v>
                </c:pt>
                <c:pt idx="1005">
                  <c:v>1.005</c:v>
                </c:pt>
                <c:pt idx="1006">
                  <c:v>1.006</c:v>
                </c:pt>
                <c:pt idx="1007">
                  <c:v>1.007</c:v>
                </c:pt>
                <c:pt idx="1008">
                  <c:v>1.008</c:v>
                </c:pt>
                <c:pt idx="1009">
                  <c:v>1.009</c:v>
                </c:pt>
                <c:pt idx="1010">
                  <c:v>1.01</c:v>
                </c:pt>
                <c:pt idx="1011">
                  <c:v>1.011</c:v>
                </c:pt>
                <c:pt idx="1012">
                  <c:v>1.012</c:v>
                </c:pt>
                <c:pt idx="1013">
                  <c:v>1.013</c:v>
                </c:pt>
                <c:pt idx="1014">
                  <c:v>1.014</c:v>
                </c:pt>
                <c:pt idx="1015">
                  <c:v>1.015</c:v>
                </c:pt>
                <c:pt idx="1016">
                  <c:v>1.016</c:v>
                </c:pt>
                <c:pt idx="1017">
                  <c:v>1.017</c:v>
                </c:pt>
                <c:pt idx="1018">
                  <c:v>1.018</c:v>
                </c:pt>
                <c:pt idx="1019">
                  <c:v>1.019</c:v>
                </c:pt>
                <c:pt idx="1020">
                  <c:v>1.02</c:v>
                </c:pt>
                <c:pt idx="1021">
                  <c:v>1.021</c:v>
                </c:pt>
                <c:pt idx="1022">
                  <c:v>1.022</c:v>
                </c:pt>
                <c:pt idx="1023">
                  <c:v>1.023</c:v>
                </c:pt>
                <c:pt idx="1024">
                  <c:v>1.024</c:v>
                </c:pt>
                <c:pt idx="1025">
                  <c:v>1.025</c:v>
                </c:pt>
                <c:pt idx="1026">
                  <c:v>1.026</c:v>
                </c:pt>
                <c:pt idx="1027">
                  <c:v>1.027</c:v>
                </c:pt>
                <c:pt idx="1028">
                  <c:v>1.028</c:v>
                </c:pt>
                <c:pt idx="1029">
                  <c:v>1.029</c:v>
                </c:pt>
                <c:pt idx="1030">
                  <c:v>1.03</c:v>
                </c:pt>
                <c:pt idx="1031">
                  <c:v>1.031</c:v>
                </c:pt>
                <c:pt idx="1032">
                  <c:v>1.032</c:v>
                </c:pt>
                <c:pt idx="1033">
                  <c:v>1.033</c:v>
                </c:pt>
                <c:pt idx="1034">
                  <c:v>1.034</c:v>
                </c:pt>
                <c:pt idx="1035">
                  <c:v>1.035</c:v>
                </c:pt>
                <c:pt idx="1036">
                  <c:v>1.036</c:v>
                </c:pt>
                <c:pt idx="1037">
                  <c:v>1.037</c:v>
                </c:pt>
                <c:pt idx="1038">
                  <c:v>1.038</c:v>
                </c:pt>
                <c:pt idx="1039">
                  <c:v>1.039</c:v>
                </c:pt>
                <c:pt idx="1040">
                  <c:v>1.04</c:v>
                </c:pt>
                <c:pt idx="1041">
                  <c:v>1.041</c:v>
                </c:pt>
                <c:pt idx="1042">
                  <c:v>1.042</c:v>
                </c:pt>
                <c:pt idx="1043">
                  <c:v>1.043</c:v>
                </c:pt>
                <c:pt idx="1044">
                  <c:v>1.044</c:v>
                </c:pt>
                <c:pt idx="1045">
                  <c:v>1.045</c:v>
                </c:pt>
                <c:pt idx="1046">
                  <c:v>1.046</c:v>
                </c:pt>
                <c:pt idx="1047">
                  <c:v>1.047</c:v>
                </c:pt>
                <c:pt idx="1048">
                  <c:v>1.048</c:v>
                </c:pt>
                <c:pt idx="1049">
                  <c:v>1.049</c:v>
                </c:pt>
                <c:pt idx="1050">
                  <c:v>1.05</c:v>
                </c:pt>
                <c:pt idx="1051">
                  <c:v>1.051</c:v>
                </c:pt>
                <c:pt idx="1052">
                  <c:v>1.052</c:v>
                </c:pt>
                <c:pt idx="1053">
                  <c:v>1.053</c:v>
                </c:pt>
                <c:pt idx="1054">
                  <c:v>1.054</c:v>
                </c:pt>
                <c:pt idx="1055">
                  <c:v>1.055</c:v>
                </c:pt>
                <c:pt idx="1056">
                  <c:v>1.056</c:v>
                </c:pt>
                <c:pt idx="1057">
                  <c:v>1.057</c:v>
                </c:pt>
                <c:pt idx="1058">
                  <c:v>1.058</c:v>
                </c:pt>
                <c:pt idx="1059">
                  <c:v>1.059</c:v>
                </c:pt>
                <c:pt idx="1060">
                  <c:v>1.06</c:v>
                </c:pt>
                <c:pt idx="1061">
                  <c:v>1.061</c:v>
                </c:pt>
                <c:pt idx="1062">
                  <c:v>1.062</c:v>
                </c:pt>
                <c:pt idx="1063">
                  <c:v>1.063</c:v>
                </c:pt>
                <c:pt idx="1064">
                  <c:v>1.064</c:v>
                </c:pt>
                <c:pt idx="1065">
                  <c:v>1.065</c:v>
                </c:pt>
                <c:pt idx="1066">
                  <c:v>1.066</c:v>
                </c:pt>
                <c:pt idx="1067">
                  <c:v>1.067</c:v>
                </c:pt>
                <c:pt idx="1068">
                  <c:v>1.068</c:v>
                </c:pt>
                <c:pt idx="1069">
                  <c:v>1.069</c:v>
                </c:pt>
                <c:pt idx="1070">
                  <c:v>1.07</c:v>
                </c:pt>
                <c:pt idx="1071">
                  <c:v>1.071</c:v>
                </c:pt>
                <c:pt idx="1072">
                  <c:v>1.072</c:v>
                </c:pt>
                <c:pt idx="1073">
                  <c:v>1.073</c:v>
                </c:pt>
                <c:pt idx="1074">
                  <c:v>1.074</c:v>
                </c:pt>
                <c:pt idx="1075">
                  <c:v>1.075</c:v>
                </c:pt>
                <c:pt idx="1076">
                  <c:v>1.076</c:v>
                </c:pt>
                <c:pt idx="1077">
                  <c:v>1.077</c:v>
                </c:pt>
                <c:pt idx="1078">
                  <c:v>1.078</c:v>
                </c:pt>
                <c:pt idx="1079">
                  <c:v>1.079</c:v>
                </c:pt>
                <c:pt idx="1080">
                  <c:v>1.08</c:v>
                </c:pt>
                <c:pt idx="1081">
                  <c:v>1.081</c:v>
                </c:pt>
                <c:pt idx="1082">
                  <c:v>1.082</c:v>
                </c:pt>
                <c:pt idx="1083">
                  <c:v>1.083</c:v>
                </c:pt>
                <c:pt idx="1084">
                  <c:v>1.084</c:v>
                </c:pt>
                <c:pt idx="1085">
                  <c:v>1.085</c:v>
                </c:pt>
                <c:pt idx="1086">
                  <c:v>1.086</c:v>
                </c:pt>
                <c:pt idx="1087">
                  <c:v>1.087</c:v>
                </c:pt>
                <c:pt idx="1088">
                  <c:v>1.088</c:v>
                </c:pt>
                <c:pt idx="1089">
                  <c:v>1.089</c:v>
                </c:pt>
                <c:pt idx="1090">
                  <c:v>1.09</c:v>
                </c:pt>
                <c:pt idx="1091">
                  <c:v>1.091</c:v>
                </c:pt>
                <c:pt idx="1092">
                  <c:v>1.092</c:v>
                </c:pt>
                <c:pt idx="1093">
                  <c:v>1.093</c:v>
                </c:pt>
                <c:pt idx="1094">
                  <c:v>1.094</c:v>
                </c:pt>
                <c:pt idx="1095">
                  <c:v>1.095</c:v>
                </c:pt>
                <c:pt idx="1096">
                  <c:v>1.096</c:v>
                </c:pt>
                <c:pt idx="1097">
                  <c:v>1.097</c:v>
                </c:pt>
                <c:pt idx="1098">
                  <c:v>1.098</c:v>
                </c:pt>
                <c:pt idx="1099">
                  <c:v>1.099</c:v>
                </c:pt>
                <c:pt idx="1100">
                  <c:v>1.1</c:v>
                </c:pt>
                <c:pt idx="1101">
                  <c:v>1.101</c:v>
                </c:pt>
                <c:pt idx="1102">
                  <c:v>1.102</c:v>
                </c:pt>
                <c:pt idx="1103">
                  <c:v>1.103</c:v>
                </c:pt>
                <c:pt idx="1104">
                  <c:v>1.104</c:v>
                </c:pt>
                <c:pt idx="1105">
                  <c:v>1.105</c:v>
                </c:pt>
                <c:pt idx="1106">
                  <c:v>1.106</c:v>
                </c:pt>
                <c:pt idx="1107">
                  <c:v>1.107</c:v>
                </c:pt>
                <c:pt idx="1108">
                  <c:v>1.108</c:v>
                </c:pt>
                <c:pt idx="1109">
                  <c:v>1.109</c:v>
                </c:pt>
                <c:pt idx="1110">
                  <c:v>1.11</c:v>
                </c:pt>
                <c:pt idx="1111">
                  <c:v>1.111</c:v>
                </c:pt>
                <c:pt idx="1112">
                  <c:v>1.112</c:v>
                </c:pt>
                <c:pt idx="1113">
                  <c:v>1.113</c:v>
                </c:pt>
                <c:pt idx="1114">
                  <c:v>1.114</c:v>
                </c:pt>
                <c:pt idx="1115">
                  <c:v>1.115</c:v>
                </c:pt>
                <c:pt idx="1116">
                  <c:v>1.116</c:v>
                </c:pt>
                <c:pt idx="1117">
                  <c:v>1.117</c:v>
                </c:pt>
                <c:pt idx="1118">
                  <c:v>1.118</c:v>
                </c:pt>
                <c:pt idx="1119">
                  <c:v>1.119</c:v>
                </c:pt>
                <c:pt idx="1120">
                  <c:v>1.12</c:v>
                </c:pt>
                <c:pt idx="1121">
                  <c:v>1.121</c:v>
                </c:pt>
                <c:pt idx="1122">
                  <c:v>1.122</c:v>
                </c:pt>
                <c:pt idx="1123">
                  <c:v>1.123</c:v>
                </c:pt>
                <c:pt idx="1124">
                  <c:v>1.124</c:v>
                </c:pt>
                <c:pt idx="1125">
                  <c:v>1.125</c:v>
                </c:pt>
                <c:pt idx="1126">
                  <c:v>1.126</c:v>
                </c:pt>
                <c:pt idx="1127">
                  <c:v>1.127</c:v>
                </c:pt>
                <c:pt idx="1128">
                  <c:v>1.128</c:v>
                </c:pt>
                <c:pt idx="1129">
                  <c:v>1.129</c:v>
                </c:pt>
                <c:pt idx="1130">
                  <c:v>1.13</c:v>
                </c:pt>
                <c:pt idx="1131">
                  <c:v>1.131</c:v>
                </c:pt>
                <c:pt idx="1132">
                  <c:v>1.132</c:v>
                </c:pt>
                <c:pt idx="1133">
                  <c:v>1.133</c:v>
                </c:pt>
                <c:pt idx="1134">
                  <c:v>1.134</c:v>
                </c:pt>
                <c:pt idx="1135">
                  <c:v>1.135</c:v>
                </c:pt>
                <c:pt idx="1136">
                  <c:v>1.136</c:v>
                </c:pt>
                <c:pt idx="1137">
                  <c:v>1.137</c:v>
                </c:pt>
                <c:pt idx="1138">
                  <c:v>1.138</c:v>
                </c:pt>
                <c:pt idx="1139">
                  <c:v>1.139</c:v>
                </c:pt>
                <c:pt idx="1140">
                  <c:v>1.14</c:v>
                </c:pt>
                <c:pt idx="1141">
                  <c:v>1.141</c:v>
                </c:pt>
                <c:pt idx="1142">
                  <c:v>1.142</c:v>
                </c:pt>
                <c:pt idx="1143">
                  <c:v>1.143</c:v>
                </c:pt>
                <c:pt idx="1144">
                  <c:v>1.144</c:v>
                </c:pt>
                <c:pt idx="1145">
                  <c:v>1.145</c:v>
                </c:pt>
                <c:pt idx="1146">
                  <c:v>1.146</c:v>
                </c:pt>
                <c:pt idx="1147">
                  <c:v>1.147</c:v>
                </c:pt>
                <c:pt idx="1148">
                  <c:v>1.148</c:v>
                </c:pt>
                <c:pt idx="1149">
                  <c:v>1.149</c:v>
                </c:pt>
                <c:pt idx="1150">
                  <c:v>1.15</c:v>
                </c:pt>
                <c:pt idx="1151">
                  <c:v>1.151</c:v>
                </c:pt>
                <c:pt idx="1152">
                  <c:v>1.152</c:v>
                </c:pt>
                <c:pt idx="1153">
                  <c:v>1.153</c:v>
                </c:pt>
                <c:pt idx="1154">
                  <c:v>1.154</c:v>
                </c:pt>
                <c:pt idx="1155">
                  <c:v>1.155</c:v>
                </c:pt>
                <c:pt idx="1156">
                  <c:v>1.156</c:v>
                </c:pt>
                <c:pt idx="1157">
                  <c:v>1.157</c:v>
                </c:pt>
                <c:pt idx="1158">
                  <c:v>1.158</c:v>
                </c:pt>
                <c:pt idx="1159">
                  <c:v>1.159</c:v>
                </c:pt>
                <c:pt idx="1160">
                  <c:v>1.16</c:v>
                </c:pt>
                <c:pt idx="1161">
                  <c:v>1.161</c:v>
                </c:pt>
                <c:pt idx="1162">
                  <c:v>1.162</c:v>
                </c:pt>
                <c:pt idx="1163">
                  <c:v>1.163</c:v>
                </c:pt>
                <c:pt idx="1164">
                  <c:v>1.164</c:v>
                </c:pt>
                <c:pt idx="1165">
                  <c:v>1.165</c:v>
                </c:pt>
                <c:pt idx="1166">
                  <c:v>1.166</c:v>
                </c:pt>
                <c:pt idx="1167">
                  <c:v>1.167</c:v>
                </c:pt>
                <c:pt idx="1168">
                  <c:v>1.168</c:v>
                </c:pt>
                <c:pt idx="1169">
                  <c:v>1.169</c:v>
                </c:pt>
                <c:pt idx="1170">
                  <c:v>1.17</c:v>
                </c:pt>
                <c:pt idx="1171">
                  <c:v>1.171</c:v>
                </c:pt>
                <c:pt idx="1172">
                  <c:v>1.172</c:v>
                </c:pt>
                <c:pt idx="1173">
                  <c:v>1.173</c:v>
                </c:pt>
                <c:pt idx="1174">
                  <c:v>1.174</c:v>
                </c:pt>
                <c:pt idx="1175">
                  <c:v>1.175</c:v>
                </c:pt>
                <c:pt idx="1176">
                  <c:v>1.176</c:v>
                </c:pt>
                <c:pt idx="1177">
                  <c:v>1.177</c:v>
                </c:pt>
                <c:pt idx="1178">
                  <c:v>1.178</c:v>
                </c:pt>
                <c:pt idx="1179">
                  <c:v>1.179</c:v>
                </c:pt>
                <c:pt idx="1180">
                  <c:v>1.18</c:v>
                </c:pt>
                <c:pt idx="1181">
                  <c:v>1.181</c:v>
                </c:pt>
                <c:pt idx="1182">
                  <c:v>1.182</c:v>
                </c:pt>
                <c:pt idx="1183">
                  <c:v>1.183</c:v>
                </c:pt>
                <c:pt idx="1184">
                  <c:v>1.184</c:v>
                </c:pt>
                <c:pt idx="1185">
                  <c:v>1.185</c:v>
                </c:pt>
                <c:pt idx="1186">
                  <c:v>1.186</c:v>
                </c:pt>
                <c:pt idx="1187">
                  <c:v>1.187</c:v>
                </c:pt>
                <c:pt idx="1188">
                  <c:v>1.188</c:v>
                </c:pt>
                <c:pt idx="1189">
                  <c:v>1.189</c:v>
                </c:pt>
                <c:pt idx="1190">
                  <c:v>1.19</c:v>
                </c:pt>
                <c:pt idx="1191">
                  <c:v>1.191</c:v>
                </c:pt>
                <c:pt idx="1192">
                  <c:v>1.192</c:v>
                </c:pt>
                <c:pt idx="1193">
                  <c:v>1.193</c:v>
                </c:pt>
                <c:pt idx="1194">
                  <c:v>1.194</c:v>
                </c:pt>
                <c:pt idx="1195">
                  <c:v>1.195</c:v>
                </c:pt>
                <c:pt idx="1196">
                  <c:v>1.196</c:v>
                </c:pt>
                <c:pt idx="1197">
                  <c:v>1.197</c:v>
                </c:pt>
                <c:pt idx="1198">
                  <c:v>1.198</c:v>
                </c:pt>
                <c:pt idx="1199">
                  <c:v>1.199</c:v>
                </c:pt>
                <c:pt idx="1200">
                  <c:v>1.2</c:v>
                </c:pt>
                <c:pt idx="1201">
                  <c:v>1.201</c:v>
                </c:pt>
                <c:pt idx="1202">
                  <c:v>1.202</c:v>
                </c:pt>
                <c:pt idx="1203">
                  <c:v>1.203</c:v>
                </c:pt>
                <c:pt idx="1204">
                  <c:v>1.204</c:v>
                </c:pt>
                <c:pt idx="1205">
                  <c:v>1.205</c:v>
                </c:pt>
                <c:pt idx="1206">
                  <c:v>1.206</c:v>
                </c:pt>
                <c:pt idx="1207">
                  <c:v>1.207</c:v>
                </c:pt>
                <c:pt idx="1208">
                  <c:v>1.208</c:v>
                </c:pt>
                <c:pt idx="1209">
                  <c:v>1.209</c:v>
                </c:pt>
                <c:pt idx="1210">
                  <c:v>1.21</c:v>
                </c:pt>
                <c:pt idx="1211">
                  <c:v>1.211</c:v>
                </c:pt>
                <c:pt idx="1212">
                  <c:v>1.212</c:v>
                </c:pt>
                <c:pt idx="1213">
                  <c:v>1.213</c:v>
                </c:pt>
                <c:pt idx="1214">
                  <c:v>1.214</c:v>
                </c:pt>
                <c:pt idx="1215">
                  <c:v>1.215</c:v>
                </c:pt>
                <c:pt idx="1216">
                  <c:v>1.216</c:v>
                </c:pt>
                <c:pt idx="1217">
                  <c:v>1.217</c:v>
                </c:pt>
                <c:pt idx="1218">
                  <c:v>1.218</c:v>
                </c:pt>
                <c:pt idx="1219">
                  <c:v>1.219</c:v>
                </c:pt>
                <c:pt idx="1220">
                  <c:v>1.22</c:v>
                </c:pt>
                <c:pt idx="1221">
                  <c:v>1.221</c:v>
                </c:pt>
                <c:pt idx="1222">
                  <c:v>1.222</c:v>
                </c:pt>
                <c:pt idx="1223">
                  <c:v>1.223</c:v>
                </c:pt>
                <c:pt idx="1224">
                  <c:v>1.224</c:v>
                </c:pt>
                <c:pt idx="1225">
                  <c:v>1.225</c:v>
                </c:pt>
                <c:pt idx="1226">
                  <c:v>1.226</c:v>
                </c:pt>
                <c:pt idx="1227">
                  <c:v>1.227</c:v>
                </c:pt>
                <c:pt idx="1228">
                  <c:v>1.228</c:v>
                </c:pt>
                <c:pt idx="1229">
                  <c:v>1.229</c:v>
                </c:pt>
                <c:pt idx="1230">
                  <c:v>1.23</c:v>
                </c:pt>
                <c:pt idx="1231">
                  <c:v>1.231</c:v>
                </c:pt>
                <c:pt idx="1232">
                  <c:v>1.232</c:v>
                </c:pt>
                <c:pt idx="1233">
                  <c:v>1.233</c:v>
                </c:pt>
                <c:pt idx="1234">
                  <c:v>1.234</c:v>
                </c:pt>
                <c:pt idx="1235">
                  <c:v>1.235</c:v>
                </c:pt>
                <c:pt idx="1236">
                  <c:v>1.236</c:v>
                </c:pt>
                <c:pt idx="1237">
                  <c:v>1.237</c:v>
                </c:pt>
                <c:pt idx="1238">
                  <c:v>1.238</c:v>
                </c:pt>
                <c:pt idx="1239">
                  <c:v>1.239</c:v>
                </c:pt>
                <c:pt idx="1240">
                  <c:v>1.24</c:v>
                </c:pt>
                <c:pt idx="1241">
                  <c:v>1.241</c:v>
                </c:pt>
                <c:pt idx="1242">
                  <c:v>1.242</c:v>
                </c:pt>
                <c:pt idx="1243">
                  <c:v>1.243</c:v>
                </c:pt>
                <c:pt idx="1244">
                  <c:v>1.244</c:v>
                </c:pt>
                <c:pt idx="1245">
                  <c:v>1.245</c:v>
                </c:pt>
                <c:pt idx="1246">
                  <c:v>1.246</c:v>
                </c:pt>
                <c:pt idx="1247">
                  <c:v>1.247</c:v>
                </c:pt>
                <c:pt idx="1248">
                  <c:v>1.248</c:v>
                </c:pt>
                <c:pt idx="1249">
                  <c:v>1.249</c:v>
                </c:pt>
                <c:pt idx="1250">
                  <c:v>1.25</c:v>
                </c:pt>
                <c:pt idx="1251">
                  <c:v>1.251</c:v>
                </c:pt>
                <c:pt idx="1252">
                  <c:v>1.252</c:v>
                </c:pt>
                <c:pt idx="1253">
                  <c:v>1.253</c:v>
                </c:pt>
                <c:pt idx="1254">
                  <c:v>1.254</c:v>
                </c:pt>
                <c:pt idx="1255">
                  <c:v>1.255</c:v>
                </c:pt>
                <c:pt idx="1256">
                  <c:v>1.256</c:v>
                </c:pt>
                <c:pt idx="1257">
                  <c:v>1.257</c:v>
                </c:pt>
                <c:pt idx="1258">
                  <c:v>1.258</c:v>
                </c:pt>
                <c:pt idx="1259">
                  <c:v>1.259</c:v>
                </c:pt>
                <c:pt idx="1260">
                  <c:v>1.26</c:v>
                </c:pt>
                <c:pt idx="1261">
                  <c:v>1.261</c:v>
                </c:pt>
                <c:pt idx="1262">
                  <c:v>1.262</c:v>
                </c:pt>
                <c:pt idx="1263">
                  <c:v>1.263</c:v>
                </c:pt>
                <c:pt idx="1264">
                  <c:v>1.264</c:v>
                </c:pt>
                <c:pt idx="1265">
                  <c:v>1.265</c:v>
                </c:pt>
                <c:pt idx="1266">
                  <c:v>1.266</c:v>
                </c:pt>
                <c:pt idx="1267">
                  <c:v>1.267</c:v>
                </c:pt>
                <c:pt idx="1268">
                  <c:v>1.268</c:v>
                </c:pt>
                <c:pt idx="1269">
                  <c:v>1.269</c:v>
                </c:pt>
                <c:pt idx="1270">
                  <c:v>1.27</c:v>
                </c:pt>
                <c:pt idx="1271">
                  <c:v>1.271</c:v>
                </c:pt>
                <c:pt idx="1272">
                  <c:v>1.272</c:v>
                </c:pt>
                <c:pt idx="1273">
                  <c:v>1.273</c:v>
                </c:pt>
                <c:pt idx="1274">
                  <c:v>1.274</c:v>
                </c:pt>
                <c:pt idx="1275">
                  <c:v>1.275</c:v>
                </c:pt>
                <c:pt idx="1276">
                  <c:v>1.276</c:v>
                </c:pt>
                <c:pt idx="1277">
                  <c:v>1.277</c:v>
                </c:pt>
                <c:pt idx="1278">
                  <c:v>1.278</c:v>
                </c:pt>
                <c:pt idx="1279">
                  <c:v>1.279</c:v>
                </c:pt>
                <c:pt idx="1280">
                  <c:v>1.28</c:v>
                </c:pt>
                <c:pt idx="1281">
                  <c:v>1.281</c:v>
                </c:pt>
                <c:pt idx="1282">
                  <c:v>1.282</c:v>
                </c:pt>
                <c:pt idx="1283">
                  <c:v>1.283</c:v>
                </c:pt>
                <c:pt idx="1284">
                  <c:v>1.284</c:v>
                </c:pt>
                <c:pt idx="1285">
                  <c:v>1.285</c:v>
                </c:pt>
                <c:pt idx="1286">
                  <c:v>1.286</c:v>
                </c:pt>
                <c:pt idx="1287">
                  <c:v>1.287</c:v>
                </c:pt>
                <c:pt idx="1288">
                  <c:v>1.288</c:v>
                </c:pt>
                <c:pt idx="1289">
                  <c:v>1.289</c:v>
                </c:pt>
                <c:pt idx="1290">
                  <c:v>1.29</c:v>
                </c:pt>
                <c:pt idx="1291">
                  <c:v>1.291</c:v>
                </c:pt>
                <c:pt idx="1292">
                  <c:v>1.292</c:v>
                </c:pt>
                <c:pt idx="1293">
                  <c:v>1.293</c:v>
                </c:pt>
                <c:pt idx="1294">
                  <c:v>1.294</c:v>
                </c:pt>
                <c:pt idx="1295">
                  <c:v>1.295</c:v>
                </c:pt>
                <c:pt idx="1296">
                  <c:v>1.296</c:v>
                </c:pt>
                <c:pt idx="1297">
                  <c:v>1.297</c:v>
                </c:pt>
                <c:pt idx="1298">
                  <c:v>1.298</c:v>
                </c:pt>
                <c:pt idx="1299">
                  <c:v>1.299</c:v>
                </c:pt>
                <c:pt idx="1300">
                  <c:v>1.3</c:v>
                </c:pt>
                <c:pt idx="1301">
                  <c:v>1.301</c:v>
                </c:pt>
                <c:pt idx="1302">
                  <c:v>1.302</c:v>
                </c:pt>
                <c:pt idx="1303">
                  <c:v>1.303</c:v>
                </c:pt>
                <c:pt idx="1304">
                  <c:v>1.304</c:v>
                </c:pt>
                <c:pt idx="1305">
                  <c:v>1.305</c:v>
                </c:pt>
                <c:pt idx="1306">
                  <c:v>1.306</c:v>
                </c:pt>
                <c:pt idx="1307">
                  <c:v>1.307</c:v>
                </c:pt>
                <c:pt idx="1308">
                  <c:v>1.308</c:v>
                </c:pt>
                <c:pt idx="1309">
                  <c:v>1.309</c:v>
                </c:pt>
                <c:pt idx="1310">
                  <c:v>1.31</c:v>
                </c:pt>
                <c:pt idx="1311">
                  <c:v>1.311</c:v>
                </c:pt>
                <c:pt idx="1312">
                  <c:v>1.312</c:v>
                </c:pt>
                <c:pt idx="1313">
                  <c:v>1.313</c:v>
                </c:pt>
                <c:pt idx="1314">
                  <c:v>1.314</c:v>
                </c:pt>
                <c:pt idx="1315">
                  <c:v>1.315</c:v>
                </c:pt>
                <c:pt idx="1316">
                  <c:v>1.316</c:v>
                </c:pt>
                <c:pt idx="1317">
                  <c:v>1.317</c:v>
                </c:pt>
                <c:pt idx="1318">
                  <c:v>1.318</c:v>
                </c:pt>
                <c:pt idx="1319">
                  <c:v>1.319</c:v>
                </c:pt>
                <c:pt idx="1320">
                  <c:v>1.32</c:v>
                </c:pt>
                <c:pt idx="1321">
                  <c:v>1.321</c:v>
                </c:pt>
                <c:pt idx="1322">
                  <c:v>1.322</c:v>
                </c:pt>
                <c:pt idx="1323">
                  <c:v>1.323</c:v>
                </c:pt>
                <c:pt idx="1324">
                  <c:v>1.324</c:v>
                </c:pt>
                <c:pt idx="1325">
                  <c:v>1.325</c:v>
                </c:pt>
                <c:pt idx="1326">
                  <c:v>1.326</c:v>
                </c:pt>
                <c:pt idx="1327">
                  <c:v>1.327</c:v>
                </c:pt>
                <c:pt idx="1328">
                  <c:v>1.328</c:v>
                </c:pt>
                <c:pt idx="1329">
                  <c:v>1.329</c:v>
                </c:pt>
                <c:pt idx="1330">
                  <c:v>1.33</c:v>
                </c:pt>
                <c:pt idx="1331">
                  <c:v>1.331</c:v>
                </c:pt>
                <c:pt idx="1332">
                  <c:v>1.332</c:v>
                </c:pt>
                <c:pt idx="1333">
                  <c:v>1.333</c:v>
                </c:pt>
                <c:pt idx="1334">
                  <c:v>1.334</c:v>
                </c:pt>
                <c:pt idx="1335">
                  <c:v>1.335</c:v>
                </c:pt>
                <c:pt idx="1336">
                  <c:v>1.336</c:v>
                </c:pt>
                <c:pt idx="1337">
                  <c:v>1.337</c:v>
                </c:pt>
                <c:pt idx="1338">
                  <c:v>1.338</c:v>
                </c:pt>
                <c:pt idx="1339">
                  <c:v>1.339</c:v>
                </c:pt>
                <c:pt idx="1340">
                  <c:v>1.34</c:v>
                </c:pt>
                <c:pt idx="1341">
                  <c:v>1.341</c:v>
                </c:pt>
                <c:pt idx="1342">
                  <c:v>1.342</c:v>
                </c:pt>
                <c:pt idx="1343">
                  <c:v>1.343</c:v>
                </c:pt>
                <c:pt idx="1344">
                  <c:v>1.344</c:v>
                </c:pt>
                <c:pt idx="1345">
                  <c:v>1.345</c:v>
                </c:pt>
                <c:pt idx="1346">
                  <c:v>1.346</c:v>
                </c:pt>
                <c:pt idx="1347">
                  <c:v>1.347</c:v>
                </c:pt>
                <c:pt idx="1348">
                  <c:v>1.348</c:v>
                </c:pt>
                <c:pt idx="1349">
                  <c:v>1.349</c:v>
                </c:pt>
                <c:pt idx="1350">
                  <c:v>1.35</c:v>
                </c:pt>
                <c:pt idx="1351">
                  <c:v>1.351</c:v>
                </c:pt>
                <c:pt idx="1352">
                  <c:v>1.352</c:v>
                </c:pt>
                <c:pt idx="1353">
                  <c:v>1.353</c:v>
                </c:pt>
                <c:pt idx="1354">
                  <c:v>1.354</c:v>
                </c:pt>
                <c:pt idx="1355">
                  <c:v>1.355</c:v>
                </c:pt>
                <c:pt idx="1356">
                  <c:v>1.356</c:v>
                </c:pt>
                <c:pt idx="1357">
                  <c:v>1.357</c:v>
                </c:pt>
                <c:pt idx="1358">
                  <c:v>1.358</c:v>
                </c:pt>
                <c:pt idx="1359">
                  <c:v>1.359</c:v>
                </c:pt>
                <c:pt idx="1360">
                  <c:v>1.36</c:v>
                </c:pt>
                <c:pt idx="1361">
                  <c:v>1.361</c:v>
                </c:pt>
                <c:pt idx="1362">
                  <c:v>1.362</c:v>
                </c:pt>
                <c:pt idx="1363">
                  <c:v>1.363</c:v>
                </c:pt>
                <c:pt idx="1364">
                  <c:v>1.364</c:v>
                </c:pt>
                <c:pt idx="1365">
                  <c:v>1.365</c:v>
                </c:pt>
                <c:pt idx="1366">
                  <c:v>1.366</c:v>
                </c:pt>
                <c:pt idx="1367">
                  <c:v>1.367</c:v>
                </c:pt>
                <c:pt idx="1368">
                  <c:v>1.368</c:v>
                </c:pt>
                <c:pt idx="1369">
                  <c:v>1.369</c:v>
                </c:pt>
                <c:pt idx="1370">
                  <c:v>1.37</c:v>
                </c:pt>
                <c:pt idx="1371">
                  <c:v>1.371</c:v>
                </c:pt>
                <c:pt idx="1372">
                  <c:v>1.372</c:v>
                </c:pt>
                <c:pt idx="1373">
                  <c:v>1.373</c:v>
                </c:pt>
                <c:pt idx="1374">
                  <c:v>1.374</c:v>
                </c:pt>
                <c:pt idx="1375">
                  <c:v>1.375</c:v>
                </c:pt>
                <c:pt idx="1376">
                  <c:v>1.376</c:v>
                </c:pt>
                <c:pt idx="1377">
                  <c:v>1.377</c:v>
                </c:pt>
                <c:pt idx="1378">
                  <c:v>1.378</c:v>
                </c:pt>
                <c:pt idx="1379">
                  <c:v>1.379</c:v>
                </c:pt>
                <c:pt idx="1380">
                  <c:v>1.38</c:v>
                </c:pt>
                <c:pt idx="1381">
                  <c:v>1.381</c:v>
                </c:pt>
                <c:pt idx="1382">
                  <c:v>1.382</c:v>
                </c:pt>
                <c:pt idx="1383">
                  <c:v>1.383</c:v>
                </c:pt>
                <c:pt idx="1384">
                  <c:v>1.384</c:v>
                </c:pt>
                <c:pt idx="1385">
                  <c:v>1.385</c:v>
                </c:pt>
                <c:pt idx="1386">
                  <c:v>1.386</c:v>
                </c:pt>
                <c:pt idx="1387">
                  <c:v>1.387</c:v>
                </c:pt>
                <c:pt idx="1388">
                  <c:v>1.388</c:v>
                </c:pt>
                <c:pt idx="1389">
                  <c:v>1.389</c:v>
                </c:pt>
                <c:pt idx="1390">
                  <c:v>1.39</c:v>
                </c:pt>
                <c:pt idx="1391">
                  <c:v>1.391</c:v>
                </c:pt>
                <c:pt idx="1392">
                  <c:v>1.392</c:v>
                </c:pt>
                <c:pt idx="1393">
                  <c:v>1.393</c:v>
                </c:pt>
                <c:pt idx="1394">
                  <c:v>1.394</c:v>
                </c:pt>
                <c:pt idx="1395">
                  <c:v>1.395</c:v>
                </c:pt>
                <c:pt idx="1396">
                  <c:v>1.396</c:v>
                </c:pt>
                <c:pt idx="1397">
                  <c:v>1.397</c:v>
                </c:pt>
                <c:pt idx="1398">
                  <c:v>1.398</c:v>
                </c:pt>
                <c:pt idx="1399">
                  <c:v>1.399</c:v>
                </c:pt>
                <c:pt idx="1400">
                  <c:v>1.4</c:v>
                </c:pt>
                <c:pt idx="1401">
                  <c:v>1.401</c:v>
                </c:pt>
                <c:pt idx="1402">
                  <c:v>1.402</c:v>
                </c:pt>
                <c:pt idx="1403">
                  <c:v>1.403</c:v>
                </c:pt>
                <c:pt idx="1404">
                  <c:v>1.404</c:v>
                </c:pt>
                <c:pt idx="1405">
                  <c:v>1.405</c:v>
                </c:pt>
                <c:pt idx="1406">
                  <c:v>1.406</c:v>
                </c:pt>
                <c:pt idx="1407">
                  <c:v>1.407</c:v>
                </c:pt>
                <c:pt idx="1408">
                  <c:v>1.408</c:v>
                </c:pt>
                <c:pt idx="1409">
                  <c:v>1.409</c:v>
                </c:pt>
                <c:pt idx="1410">
                  <c:v>1.41</c:v>
                </c:pt>
                <c:pt idx="1411">
                  <c:v>1.411</c:v>
                </c:pt>
                <c:pt idx="1412">
                  <c:v>1.412</c:v>
                </c:pt>
                <c:pt idx="1413">
                  <c:v>1.413</c:v>
                </c:pt>
                <c:pt idx="1414">
                  <c:v>1.414</c:v>
                </c:pt>
                <c:pt idx="1415">
                  <c:v>1.415</c:v>
                </c:pt>
                <c:pt idx="1416">
                  <c:v>1.416</c:v>
                </c:pt>
                <c:pt idx="1417">
                  <c:v>1.417</c:v>
                </c:pt>
                <c:pt idx="1418">
                  <c:v>1.418</c:v>
                </c:pt>
                <c:pt idx="1419">
                  <c:v>1.419</c:v>
                </c:pt>
                <c:pt idx="1420">
                  <c:v>1.42</c:v>
                </c:pt>
                <c:pt idx="1421">
                  <c:v>1.421</c:v>
                </c:pt>
                <c:pt idx="1422">
                  <c:v>1.422</c:v>
                </c:pt>
                <c:pt idx="1423">
                  <c:v>1.423</c:v>
                </c:pt>
                <c:pt idx="1424">
                  <c:v>1.424</c:v>
                </c:pt>
                <c:pt idx="1425">
                  <c:v>1.425</c:v>
                </c:pt>
                <c:pt idx="1426">
                  <c:v>1.426</c:v>
                </c:pt>
                <c:pt idx="1427">
                  <c:v>1.427</c:v>
                </c:pt>
                <c:pt idx="1428">
                  <c:v>1.428</c:v>
                </c:pt>
                <c:pt idx="1429">
                  <c:v>1.429</c:v>
                </c:pt>
                <c:pt idx="1430">
                  <c:v>1.43</c:v>
                </c:pt>
                <c:pt idx="1431">
                  <c:v>1.431</c:v>
                </c:pt>
                <c:pt idx="1432">
                  <c:v>1.432</c:v>
                </c:pt>
                <c:pt idx="1433">
                  <c:v>1.433</c:v>
                </c:pt>
                <c:pt idx="1434">
                  <c:v>1.434</c:v>
                </c:pt>
                <c:pt idx="1435">
                  <c:v>1.435</c:v>
                </c:pt>
                <c:pt idx="1436">
                  <c:v>1.436</c:v>
                </c:pt>
                <c:pt idx="1437">
                  <c:v>1.437</c:v>
                </c:pt>
                <c:pt idx="1438">
                  <c:v>1.438</c:v>
                </c:pt>
                <c:pt idx="1439">
                  <c:v>1.439</c:v>
                </c:pt>
                <c:pt idx="1440">
                  <c:v>1.44</c:v>
                </c:pt>
                <c:pt idx="1441">
                  <c:v>1.441</c:v>
                </c:pt>
                <c:pt idx="1442">
                  <c:v>1.442</c:v>
                </c:pt>
                <c:pt idx="1443">
                  <c:v>1.443</c:v>
                </c:pt>
                <c:pt idx="1444">
                  <c:v>1.444</c:v>
                </c:pt>
                <c:pt idx="1445">
                  <c:v>1.445</c:v>
                </c:pt>
                <c:pt idx="1446">
                  <c:v>1.446</c:v>
                </c:pt>
                <c:pt idx="1447">
                  <c:v>1.447</c:v>
                </c:pt>
                <c:pt idx="1448">
                  <c:v>1.448</c:v>
                </c:pt>
                <c:pt idx="1449">
                  <c:v>1.449</c:v>
                </c:pt>
                <c:pt idx="1450">
                  <c:v>1.45</c:v>
                </c:pt>
                <c:pt idx="1451">
                  <c:v>1.451</c:v>
                </c:pt>
                <c:pt idx="1452">
                  <c:v>1.452</c:v>
                </c:pt>
                <c:pt idx="1453">
                  <c:v>1.453</c:v>
                </c:pt>
                <c:pt idx="1454">
                  <c:v>1.454</c:v>
                </c:pt>
                <c:pt idx="1455">
                  <c:v>1.455</c:v>
                </c:pt>
                <c:pt idx="1456">
                  <c:v>1.456</c:v>
                </c:pt>
                <c:pt idx="1457">
                  <c:v>1.457</c:v>
                </c:pt>
                <c:pt idx="1458">
                  <c:v>1.458</c:v>
                </c:pt>
                <c:pt idx="1459">
                  <c:v>1.459</c:v>
                </c:pt>
                <c:pt idx="1460">
                  <c:v>1.46</c:v>
                </c:pt>
                <c:pt idx="1461">
                  <c:v>1.461</c:v>
                </c:pt>
                <c:pt idx="1462">
                  <c:v>1.462</c:v>
                </c:pt>
                <c:pt idx="1463">
                  <c:v>1.463</c:v>
                </c:pt>
                <c:pt idx="1464">
                  <c:v>1.464</c:v>
                </c:pt>
                <c:pt idx="1465">
                  <c:v>1.465</c:v>
                </c:pt>
                <c:pt idx="1466">
                  <c:v>1.466</c:v>
                </c:pt>
                <c:pt idx="1467">
                  <c:v>1.467</c:v>
                </c:pt>
                <c:pt idx="1468">
                  <c:v>1.468</c:v>
                </c:pt>
                <c:pt idx="1469">
                  <c:v>1.469</c:v>
                </c:pt>
                <c:pt idx="1470">
                  <c:v>1.47</c:v>
                </c:pt>
                <c:pt idx="1471">
                  <c:v>1.471</c:v>
                </c:pt>
                <c:pt idx="1472">
                  <c:v>1.472</c:v>
                </c:pt>
                <c:pt idx="1473">
                  <c:v>1.473</c:v>
                </c:pt>
                <c:pt idx="1474">
                  <c:v>1.474</c:v>
                </c:pt>
                <c:pt idx="1475">
                  <c:v>1.475</c:v>
                </c:pt>
                <c:pt idx="1476">
                  <c:v>1.476</c:v>
                </c:pt>
                <c:pt idx="1477">
                  <c:v>1.477</c:v>
                </c:pt>
                <c:pt idx="1478">
                  <c:v>1.478</c:v>
                </c:pt>
                <c:pt idx="1479">
                  <c:v>1.479</c:v>
                </c:pt>
                <c:pt idx="1480">
                  <c:v>1.48</c:v>
                </c:pt>
                <c:pt idx="1481">
                  <c:v>1.481</c:v>
                </c:pt>
                <c:pt idx="1482">
                  <c:v>1.482</c:v>
                </c:pt>
                <c:pt idx="1483">
                  <c:v>1.483</c:v>
                </c:pt>
                <c:pt idx="1484">
                  <c:v>1.484</c:v>
                </c:pt>
                <c:pt idx="1485">
                  <c:v>1.485</c:v>
                </c:pt>
                <c:pt idx="1486">
                  <c:v>1.486</c:v>
                </c:pt>
                <c:pt idx="1487">
                  <c:v>1.487</c:v>
                </c:pt>
                <c:pt idx="1488">
                  <c:v>1.488</c:v>
                </c:pt>
                <c:pt idx="1489">
                  <c:v>1.489</c:v>
                </c:pt>
                <c:pt idx="1490">
                  <c:v>1.49</c:v>
                </c:pt>
                <c:pt idx="1491">
                  <c:v>1.491</c:v>
                </c:pt>
                <c:pt idx="1492">
                  <c:v>1.492</c:v>
                </c:pt>
                <c:pt idx="1493">
                  <c:v>1.493</c:v>
                </c:pt>
                <c:pt idx="1494">
                  <c:v>1.494</c:v>
                </c:pt>
                <c:pt idx="1495">
                  <c:v>1.495</c:v>
                </c:pt>
                <c:pt idx="1496">
                  <c:v>1.496</c:v>
                </c:pt>
                <c:pt idx="1497">
                  <c:v>1.497</c:v>
                </c:pt>
                <c:pt idx="1498">
                  <c:v>1.498</c:v>
                </c:pt>
                <c:pt idx="1499">
                  <c:v>1.499</c:v>
                </c:pt>
                <c:pt idx="1500">
                  <c:v>1.5</c:v>
                </c:pt>
                <c:pt idx="1501">
                  <c:v>1.501</c:v>
                </c:pt>
                <c:pt idx="1502">
                  <c:v>1.502</c:v>
                </c:pt>
                <c:pt idx="1503">
                  <c:v>1.503</c:v>
                </c:pt>
                <c:pt idx="1504">
                  <c:v>1.504</c:v>
                </c:pt>
                <c:pt idx="1505">
                  <c:v>1.505</c:v>
                </c:pt>
                <c:pt idx="1506">
                  <c:v>1.506</c:v>
                </c:pt>
                <c:pt idx="1507">
                  <c:v>1.507</c:v>
                </c:pt>
                <c:pt idx="1508">
                  <c:v>1.508</c:v>
                </c:pt>
                <c:pt idx="1509">
                  <c:v>1.509</c:v>
                </c:pt>
                <c:pt idx="1510">
                  <c:v>1.51</c:v>
                </c:pt>
                <c:pt idx="1511">
                  <c:v>1.511</c:v>
                </c:pt>
                <c:pt idx="1512">
                  <c:v>1.512</c:v>
                </c:pt>
                <c:pt idx="1513">
                  <c:v>1.513</c:v>
                </c:pt>
                <c:pt idx="1514">
                  <c:v>1.514</c:v>
                </c:pt>
                <c:pt idx="1515">
                  <c:v>1.515</c:v>
                </c:pt>
                <c:pt idx="1516">
                  <c:v>1.516</c:v>
                </c:pt>
                <c:pt idx="1517">
                  <c:v>1.517</c:v>
                </c:pt>
                <c:pt idx="1518">
                  <c:v>1.518</c:v>
                </c:pt>
                <c:pt idx="1519">
                  <c:v>1.519</c:v>
                </c:pt>
                <c:pt idx="1520">
                  <c:v>1.52</c:v>
                </c:pt>
                <c:pt idx="1521">
                  <c:v>1.521</c:v>
                </c:pt>
                <c:pt idx="1522">
                  <c:v>1.522</c:v>
                </c:pt>
                <c:pt idx="1523">
                  <c:v>1.523</c:v>
                </c:pt>
                <c:pt idx="1524">
                  <c:v>1.524</c:v>
                </c:pt>
                <c:pt idx="1525">
                  <c:v>1.525</c:v>
                </c:pt>
                <c:pt idx="1526">
                  <c:v>1.526</c:v>
                </c:pt>
                <c:pt idx="1527">
                  <c:v>1.527</c:v>
                </c:pt>
                <c:pt idx="1528">
                  <c:v>1.528</c:v>
                </c:pt>
                <c:pt idx="1529">
                  <c:v>1.529</c:v>
                </c:pt>
                <c:pt idx="1530">
                  <c:v>1.53</c:v>
                </c:pt>
                <c:pt idx="1531">
                  <c:v>1.531</c:v>
                </c:pt>
                <c:pt idx="1532">
                  <c:v>1.532</c:v>
                </c:pt>
                <c:pt idx="1533">
                  <c:v>1.533</c:v>
                </c:pt>
                <c:pt idx="1534">
                  <c:v>1.534</c:v>
                </c:pt>
                <c:pt idx="1535">
                  <c:v>1.535</c:v>
                </c:pt>
                <c:pt idx="1536">
                  <c:v>1.536</c:v>
                </c:pt>
                <c:pt idx="1537">
                  <c:v>1.537</c:v>
                </c:pt>
                <c:pt idx="1538">
                  <c:v>1.538</c:v>
                </c:pt>
                <c:pt idx="1539">
                  <c:v>1.539</c:v>
                </c:pt>
                <c:pt idx="1540">
                  <c:v>1.54</c:v>
                </c:pt>
                <c:pt idx="1541">
                  <c:v>1.541</c:v>
                </c:pt>
                <c:pt idx="1542">
                  <c:v>1.542</c:v>
                </c:pt>
                <c:pt idx="1543">
                  <c:v>1.543</c:v>
                </c:pt>
                <c:pt idx="1544">
                  <c:v>1.544</c:v>
                </c:pt>
                <c:pt idx="1545">
                  <c:v>1.545</c:v>
                </c:pt>
                <c:pt idx="1546">
                  <c:v>1.546</c:v>
                </c:pt>
                <c:pt idx="1547">
                  <c:v>1.547</c:v>
                </c:pt>
                <c:pt idx="1548">
                  <c:v>1.548</c:v>
                </c:pt>
                <c:pt idx="1549">
                  <c:v>1.549</c:v>
                </c:pt>
                <c:pt idx="1550">
                  <c:v>1.55</c:v>
                </c:pt>
                <c:pt idx="1551">
                  <c:v>1.551</c:v>
                </c:pt>
                <c:pt idx="1552">
                  <c:v>1.552</c:v>
                </c:pt>
                <c:pt idx="1553">
                  <c:v>1.553</c:v>
                </c:pt>
                <c:pt idx="1554">
                  <c:v>1.554</c:v>
                </c:pt>
                <c:pt idx="1555">
                  <c:v>1.555</c:v>
                </c:pt>
                <c:pt idx="1556">
                  <c:v>1.556</c:v>
                </c:pt>
                <c:pt idx="1557">
                  <c:v>1.557</c:v>
                </c:pt>
                <c:pt idx="1558">
                  <c:v>1.558</c:v>
                </c:pt>
                <c:pt idx="1559">
                  <c:v>1.559</c:v>
                </c:pt>
                <c:pt idx="1560">
                  <c:v>1.56</c:v>
                </c:pt>
                <c:pt idx="1561">
                  <c:v>1.561</c:v>
                </c:pt>
                <c:pt idx="1562">
                  <c:v>1.562</c:v>
                </c:pt>
                <c:pt idx="1563">
                  <c:v>1.563</c:v>
                </c:pt>
                <c:pt idx="1564">
                  <c:v>1.564</c:v>
                </c:pt>
                <c:pt idx="1565">
                  <c:v>1.565</c:v>
                </c:pt>
                <c:pt idx="1566">
                  <c:v>1.566</c:v>
                </c:pt>
                <c:pt idx="1567">
                  <c:v>1.567</c:v>
                </c:pt>
                <c:pt idx="1568">
                  <c:v>1.568</c:v>
                </c:pt>
                <c:pt idx="1569">
                  <c:v>1.569</c:v>
                </c:pt>
                <c:pt idx="1570">
                  <c:v>1.57</c:v>
                </c:pt>
                <c:pt idx="1571">
                  <c:v>1.571</c:v>
                </c:pt>
                <c:pt idx="1572">
                  <c:v>1.572</c:v>
                </c:pt>
                <c:pt idx="1573">
                  <c:v>1.573</c:v>
                </c:pt>
                <c:pt idx="1574">
                  <c:v>1.574</c:v>
                </c:pt>
                <c:pt idx="1575">
                  <c:v>1.575</c:v>
                </c:pt>
                <c:pt idx="1576">
                  <c:v>1.576</c:v>
                </c:pt>
                <c:pt idx="1577">
                  <c:v>1.577</c:v>
                </c:pt>
                <c:pt idx="1578">
                  <c:v>1.578</c:v>
                </c:pt>
                <c:pt idx="1579">
                  <c:v>1.579</c:v>
                </c:pt>
                <c:pt idx="1580">
                  <c:v>1.58</c:v>
                </c:pt>
                <c:pt idx="1581">
                  <c:v>1.581</c:v>
                </c:pt>
                <c:pt idx="1582">
                  <c:v>1.582</c:v>
                </c:pt>
                <c:pt idx="1583">
                  <c:v>1.583</c:v>
                </c:pt>
                <c:pt idx="1584">
                  <c:v>1.584</c:v>
                </c:pt>
                <c:pt idx="1585">
                  <c:v>1.585</c:v>
                </c:pt>
                <c:pt idx="1586">
                  <c:v>1.586</c:v>
                </c:pt>
                <c:pt idx="1587">
                  <c:v>1.587</c:v>
                </c:pt>
                <c:pt idx="1588">
                  <c:v>1.588</c:v>
                </c:pt>
                <c:pt idx="1589">
                  <c:v>1.589</c:v>
                </c:pt>
                <c:pt idx="1590">
                  <c:v>1.59</c:v>
                </c:pt>
                <c:pt idx="1591">
                  <c:v>1.591</c:v>
                </c:pt>
                <c:pt idx="1592">
                  <c:v>1.592</c:v>
                </c:pt>
                <c:pt idx="1593">
                  <c:v>1.593</c:v>
                </c:pt>
                <c:pt idx="1594">
                  <c:v>1.594</c:v>
                </c:pt>
                <c:pt idx="1595">
                  <c:v>1.595</c:v>
                </c:pt>
                <c:pt idx="1596">
                  <c:v>1.596</c:v>
                </c:pt>
                <c:pt idx="1597">
                  <c:v>1.597</c:v>
                </c:pt>
                <c:pt idx="1598">
                  <c:v>1.598</c:v>
                </c:pt>
                <c:pt idx="1599">
                  <c:v>1.599</c:v>
                </c:pt>
                <c:pt idx="1600">
                  <c:v>1.6</c:v>
                </c:pt>
                <c:pt idx="1601">
                  <c:v>1.601</c:v>
                </c:pt>
                <c:pt idx="1602">
                  <c:v>1.602</c:v>
                </c:pt>
                <c:pt idx="1603">
                  <c:v>1.603</c:v>
                </c:pt>
                <c:pt idx="1604">
                  <c:v>1.604</c:v>
                </c:pt>
                <c:pt idx="1605">
                  <c:v>1.605</c:v>
                </c:pt>
                <c:pt idx="1606">
                  <c:v>1.606</c:v>
                </c:pt>
                <c:pt idx="1607">
                  <c:v>1.607</c:v>
                </c:pt>
                <c:pt idx="1608">
                  <c:v>1.608</c:v>
                </c:pt>
                <c:pt idx="1609">
                  <c:v>1.609</c:v>
                </c:pt>
                <c:pt idx="1610">
                  <c:v>1.61</c:v>
                </c:pt>
                <c:pt idx="1611">
                  <c:v>1.611</c:v>
                </c:pt>
                <c:pt idx="1612">
                  <c:v>1.612</c:v>
                </c:pt>
                <c:pt idx="1613">
                  <c:v>1.613</c:v>
                </c:pt>
                <c:pt idx="1614">
                  <c:v>1.614</c:v>
                </c:pt>
                <c:pt idx="1615">
                  <c:v>1.615</c:v>
                </c:pt>
                <c:pt idx="1616">
                  <c:v>1.616</c:v>
                </c:pt>
                <c:pt idx="1617">
                  <c:v>1.617</c:v>
                </c:pt>
                <c:pt idx="1618">
                  <c:v>1.618</c:v>
                </c:pt>
                <c:pt idx="1619">
                  <c:v>1.619</c:v>
                </c:pt>
                <c:pt idx="1620">
                  <c:v>1.62</c:v>
                </c:pt>
                <c:pt idx="1621">
                  <c:v>1.621</c:v>
                </c:pt>
                <c:pt idx="1622">
                  <c:v>1.622</c:v>
                </c:pt>
                <c:pt idx="1623">
                  <c:v>1.623</c:v>
                </c:pt>
                <c:pt idx="1624">
                  <c:v>1.624</c:v>
                </c:pt>
                <c:pt idx="1625">
                  <c:v>1.625</c:v>
                </c:pt>
                <c:pt idx="1626">
                  <c:v>1.626</c:v>
                </c:pt>
                <c:pt idx="1627">
                  <c:v>1.627</c:v>
                </c:pt>
                <c:pt idx="1628">
                  <c:v>1.628</c:v>
                </c:pt>
                <c:pt idx="1629">
                  <c:v>1.629</c:v>
                </c:pt>
                <c:pt idx="1630">
                  <c:v>1.63</c:v>
                </c:pt>
                <c:pt idx="1631">
                  <c:v>1.631</c:v>
                </c:pt>
                <c:pt idx="1632">
                  <c:v>1.632</c:v>
                </c:pt>
                <c:pt idx="1633">
                  <c:v>1.633</c:v>
                </c:pt>
                <c:pt idx="1634">
                  <c:v>1.634</c:v>
                </c:pt>
                <c:pt idx="1635">
                  <c:v>1.635</c:v>
                </c:pt>
                <c:pt idx="1636">
                  <c:v>1.636</c:v>
                </c:pt>
                <c:pt idx="1637">
                  <c:v>1.637</c:v>
                </c:pt>
                <c:pt idx="1638">
                  <c:v>1.638</c:v>
                </c:pt>
                <c:pt idx="1639">
                  <c:v>1.639</c:v>
                </c:pt>
                <c:pt idx="1640">
                  <c:v>1.64</c:v>
                </c:pt>
                <c:pt idx="1641">
                  <c:v>1.641</c:v>
                </c:pt>
                <c:pt idx="1642">
                  <c:v>1.642</c:v>
                </c:pt>
                <c:pt idx="1643">
                  <c:v>1.643</c:v>
                </c:pt>
                <c:pt idx="1644">
                  <c:v>1.644</c:v>
                </c:pt>
                <c:pt idx="1645">
                  <c:v>1.645</c:v>
                </c:pt>
                <c:pt idx="1646">
                  <c:v>1.646</c:v>
                </c:pt>
                <c:pt idx="1647">
                  <c:v>1.647</c:v>
                </c:pt>
                <c:pt idx="1648">
                  <c:v>1.648</c:v>
                </c:pt>
                <c:pt idx="1649">
                  <c:v>1.649</c:v>
                </c:pt>
                <c:pt idx="1650">
                  <c:v>1.65</c:v>
                </c:pt>
                <c:pt idx="1651">
                  <c:v>1.651</c:v>
                </c:pt>
                <c:pt idx="1652">
                  <c:v>1.652</c:v>
                </c:pt>
                <c:pt idx="1653">
                  <c:v>1.653</c:v>
                </c:pt>
                <c:pt idx="1654">
                  <c:v>1.654</c:v>
                </c:pt>
                <c:pt idx="1655">
                  <c:v>1.655</c:v>
                </c:pt>
                <c:pt idx="1656">
                  <c:v>1.656</c:v>
                </c:pt>
                <c:pt idx="1657">
                  <c:v>1.657</c:v>
                </c:pt>
                <c:pt idx="1658">
                  <c:v>1.658</c:v>
                </c:pt>
                <c:pt idx="1659">
                  <c:v>1.659</c:v>
                </c:pt>
                <c:pt idx="1660">
                  <c:v>1.66</c:v>
                </c:pt>
                <c:pt idx="1661">
                  <c:v>1.661</c:v>
                </c:pt>
                <c:pt idx="1662">
                  <c:v>1.662</c:v>
                </c:pt>
                <c:pt idx="1663">
                  <c:v>1.663</c:v>
                </c:pt>
                <c:pt idx="1664">
                  <c:v>1.664</c:v>
                </c:pt>
                <c:pt idx="1665">
                  <c:v>1.665</c:v>
                </c:pt>
                <c:pt idx="1666">
                  <c:v>1.666</c:v>
                </c:pt>
                <c:pt idx="1667">
                  <c:v>1.667</c:v>
                </c:pt>
                <c:pt idx="1668">
                  <c:v>1.668</c:v>
                </c:pt>
                <c:pt idx="1669">
                  <c:v>1.669</c:v>
                </c:pt>
                <c:pt idx="1670">
                  <c:v>1.67</c:v>
                </c:pt>
                <c:pt idx="1671">
                  <c:v>1.671</c:v>
                </c:pt>
                <c:pt idx="1672">
                  <c:v>1.672</c:v>
                </c:pt>
                <c:pt idx="1673">
                  <c:v>1.673</c:v>
                </c:pt>
                <c:pt idx="1674">
                  <c:v>1.674</c:v>
                </c:pt>
                <c:pt idx="1675">
                  <c:v>1.675</c:v>
                </c:pt>
                <c:pt idx="1676">
                  <c:v>1.676</c:v>
                </c:pt>
                <c:pt idx="1677">
                  <c:v>1.677</c:v>
                </c:pt>
                <c:pt idx="1678">
                  <c:v>1.678</c:v>
                </c:pt>
                <c:pt idx="1679">
                  <c:v>1.679</c:v>
                </c:pt>
                <c:pt idx="1680">
                  <c:v>1.68</c:v>
                </c:pt>
                <c:pt idx="1681">
                  <c:v>1.681</c:v>
                </c:pt>
                <c:pt idx="1682">
                  <c:v>1.682</c:v>
                </c:pt>
                <c:pt idx="1683">
                  <c:v>1.683</c:v>
                </c:pt>
                <c:pt idx="1684">
                  <c:v>1.684</c:v>
                </c:pt>
                <c:pt idx="1685">
                  <c:v>1.685</c:v>
                </c:pt>
                <c:pt idx="1686">
                  <c:v>1.686</c:v>
                </c:pt>
                <c:pt idx="1687">
                  <c:v>1.687</c:v>
                </c:pt>
                <c:pt idx="1688">
                  <c:v>1.688</c:v>
                </c:pt>
                <c:pt idx="1689">
                  <c:v>1.689</c:v>
                </c:pt>
                <c:pt idx="1690">
                  <c:v>1.69</c:v>
                </c:pt>
                <c:pt idx="1691">
                  <c:v>1.691</c:v>
                </c:pt>
                <c:pt idx="1692">
                  <c:v>1.692</c:v>
                </c:pt>
                <c:pt idx="1693">
                  <c:v>1.693</c:v>
                </c:pt>
                <c:pt idx="1694">
                  <c:v>1.694</c:v>
                </c:pt>
                <c:pt idx="1695">
                  <c:v>1.695</c:v>
                </c:pt>
                <c:pt idx="1696">
                  <c:v>1.696</c:v>
                </c:pt>
                <c:pt idx="1697">
                  <c:v>1.697</c:v>
                </c:pt>
                <c:pt idx="1698">
                  <c:v>1.698</c:v>
                </c:pt>
                <c:pt idx="1699">
                  <c:v>1.699</c:v>
                </c:pt>
                <c:pt idx="1700">
                  <c:v>1.7</c:v>
                </c:pt>
                <c:pt idx="1701">
                  <c:v>1.701</c:v>
                </c:pt>
                <c:pt idx="1702">
                  <c:v>1.702</c:v>
                </c:pt>
                <c:pt idx="1703">
                  <c:v>1.703</c:v>
                </c:pt>
                <c:pt idx="1704">
                  <c:v>1.704</c:v>
                </c:pt>
                <c:pt idx="1705">
                  <c:v>1.705</c:v>
                </c:pt>
                <c:pt idx="1706">
                  <c:v>1.706</c:v>
                </c:pt>
                <c:pt idx="1707">
                  <c:v>1.707</c:v>
                </c:pt>
                <c:pt idx="1708">
                  <c:v>1.708</c:v>
                </c:pt>
                <c:pt idx="1709">
                  <c:v>1.709</c:v>
                </c:pt>
                <c:pt idx="1710">
                  <c:v>1.71</c:v>
                </c:pt>
                <c:pt idx="1711">
                  <c:v>1.711</c:v>
                </c:pt>
                <c:pt idx="1712">
                  <c:v>1.712</c:v>
                </c:pt>
                <c:pt idx="1713">
                  <c:v>1.713</c:v>
                </c:pt>
                <c:pt idx="1714">
                  <c:v>1.714</c:v>
                </c:pt>
                <c:pt idx="1715">
                  <c:v>1.715</c:v>
                </c:pt>
                <c:pt idx="1716">
                  <c:v>1.716</c:v>
                </c:pt>
                <c:pt idx="1717">
                  <c:v>1.717</c:v>
                </c:pt>
                <c:pt idx="1718">
                  <c:v>1.718</c:v>
                </c:pt>
                <c:pt idx="1719">
                  <c:v>1.719</c:v>
                </c:pt>
                <c:pt idx="1720">
                  <c:v>1.72</c:v>
                </c:pt>
                <c:pt idx="1721">
                  <c:v>1.721</c:v>
                </c:pt>
                <c:pt idx="1722">
                  <c:v>1.722</c:v>
                </c:pt>
                <c:pt idx="1723">
                  <c:v>1.723</c:v>
                </c:pt>
                <c:pt idx="1724">
                  <c:v>1.724</c:v>
                </c:pt>
                <c:pt idx="1725">
                  <c:v>1.725</c:v>
                </c:pt>
                <c:pt idx="1726">
                  <c:v>1.726</c:v>
                </c:pt>
                <c:pt idx="1727">
                  <c:v>1.727</c:v>
                </c:pt>
                <c:pt idx="1728">
                  <c:v>1.728</c:v>
                </c:pt>
                <c:pt idx="1729">
                  <c:v>1.729</c:v>
                </c:pt>
                <c:pt idx="1730">
                  <c:v>1.73</c:v>
                </c:pt>
                <c:pt idx="1731">
                  <c:v>1.731</c:v>
                </c:pt>
                <c:pt idx="1732">
                  <c:v>1.732</c:v>
                </c:pt>
                <c:pt idx="1733">
                  <c:v>1.733</c:v>
                </c:pt>
                <c:pt idx="1734">
                  <c:v>1.734</c:v>
                </c:pt>
                <c:pt idx="1735">
                  <c:v>1.735</c:v>
                </c:pt>
                <c:pt idx="1736">
                  <c:v>1.736</c:v>
                </c:pt>
                <c:pt idx="1737">
                  <c:v>1.737</c:v>
                </c:pt>
                <c:pt idx="1738">
                  <c:v>1.738</c:v>
                </c:pt>
                <c:pt idx="1739">
                  <c:v>1.739</c:v>
                </c:pt>
                <c:pt idx="1740">
                  <c:v>1.74</c:v>
                </c:pt>
                <c:pt idx="1741">
                  <c:v>1.741</c:v>
                </c:pt>
                <c:pt idx="1742">
                  <c:v>1.742</c:v>
                </c:pt>
                <c:pt idx="1743">
                  <c:v>1.743</c:v>
                </c:pt>
                <c:pt idx="1744">
                  <c:v>1.744</c:v>
                </c:pt>
                <c:pt idx="1745">
                  <c:v>1.745</c:v>
                </c:pt>
                <c:pt idx="1746">
                  <c:v>1.746</c:v>
                </c:pt>
                <c:pt idx="1747">
                  <c:v>1.747</c:v>
                </c:pt>
                <c:pt idx="1748">
                  <c:v>1.748</c:v>
                </c:pt>
                <c:pt idx="1749">
                  <c:v>1.749</c:v>
                </c:pt>
                <c:pt idx="1750">
                  <c:v>1.75</c:v>
                </c:pt>
                <c:pt idx="1751">
                  <c:v>1.751</c:v>
                </c:pt>
                <c:pt idx="1752">
                  <c:v>1.752</c:v>
                </c:pt>
                <c:pt idx="1753">
                  <c:v>1.753</c:v>
                </c:pt>
                <c:pt idx="1754">
                  <c:v>1.754</c:v>
                </c:pt>
                <c:pt idx="1755">
                  <c:v>1.755</c:v>
                </c:pt>
                <c:pt idx="1756">
                  <c:v>1.756</c:v>
                </c:pt>
                <c:pt idx="1757">
                  <c:v>1.757</c:v>
                </c:pt>
                <c:pt idx="1758">
                  <c:v>1.758</c:v>
                </c:pt>
                <c:pt idx="1759">
                  <c:v>1.759</c:v>
                </c:pt>
                <c:pt idx="1760">
                  <c:v>1.76</c:v>
                </c:pt>
                <c:pt idx="1761">
                  <c:v>1.761</c:v>
                </c:pt>
                <c:pt idx="1762">
                  <c:v>1.762</c:v>
                </c:pt>
                <c:pt idx="1763">
                  <c:v>1.763</c:v>
                </c:pt>
                <c:pt idx="1764">
                  <c:v>1.764</c:v>
                </c:pt>
                <c:pt idx="1765">
                  <c:v>1.765</c:v>
                </c:pt>
                <c:pt idx="1766">
                  <c:v>1.766</c:v>
                </c:pt>
                <c:pt idx="1767">
                  <c:v>1.767</c:v>
                </c:pt>
                <c:pt idx="1768">
                  <c:v>1.768</c:v>
                </c:pt>
                <c:pt idx="1769">
                  <c:v>1.769</c:v>
                </c:pt>
                <c:pt idx="1770">
                  <c:v>1.77</c:v>
                </c:pt>
                <c:pt idx="1771">
                  <c:v>1.771</c:v>
                </c:pt>
                <c:pt idx="1772">
                  <c:v>1.772</c:v>
                </c:pt>
                <c:pt idx="1773">
                  <c:v>1.773</c:v>
                </c:pt>
                <c:pt idx="1774">
                  <c:v>1.774</c:v>
                </c:pt>
                <c:pt idx="1775">
                  <c:v>1.775</c:v>
                </c:pt>
                <c:pt idx="1776">
                  <c:v>1.776</c:v>
                </c:pt>
                <c:pt idx="1777">
                  <c:v>1.777</c:v>
                </c:pt>
                <c:pt idx="1778">
                  <c:v>1.778</c:v>
                </c:pt>
                <c:pt idx="1779">
                  <c:v>1.779</c:v>
                </c:pt>
                <c:pt idx="1780">
                  <c:v>1.78</c:v>
                </c:pt>
                <c:pt idx="1781">
                  <c:v>1.781</c:v>
                </c:pt>
                <c:pt idx="1782">
                  <c:v>1.782</c:v>
                </c:pt>
                <c:pt idx="1783">
                  <c:v>1.783</c:v>
                </c:pt>
                <c:pt idx="1784">
                  <c:v>1.784</c:v>
                </c:pt>
                <c:pt idx="1785">
                  <c:v>1.785</c:v>
                </c:pt>
                <c:pt idx="1786">
                  <c:v>1.786</c:v>
                </c:pt>
                <c:pt idx="1787">
                  <c:v>1.787</c:v>
                </c:pt>
                <c:pt idx="1788">
                  <c:v>1.788</c:v>
                </c:pt>
                <c:pt idx="1789">
                  <c:v>1.789</c:v>
                </c:pt>
                <c:pt idx="1790">
                  <c:v>1.79</c:v>
                </c:pt>
                <c:pt idx="1791">
                  <c:v>1.791</c:v>
                </c:pt>
                <c:pt idx="1792">
                  <c:v>1.792</c:v>
                </c:pt>
                <c:pt idx="1793">
                  <c:v>1.793</c:v>
                </c:pt>
                <c:pt idx="1794">
                  <c:v>1.794</c:v>
                </c:pt>
                <c:pt idx="1795">
                  <c:v>1.795</c:v>
                </c:pt>
                <c:pt idx="1796">
                  <c:v>1.796</c:v>
                </c:pt>
                <c:pt idx="1797">
                  <c:v>1.797</c:v>
                </c:pt>
                <c:pt idx="1798">
                  <c:v>1.798</c:v>
                </c:pt>
                <c:pt idx="1799">
                  <c:v>1.799</c:v>
                </c:pt>
                <c:pt idx="1800">
                  <c:v>1.8</c:v>
                </c:pt>
                <c:pt idx="1801">
                  <c:v>1.801</c:v>
                </c:pt>
                <c:pt idx="1802">
                  <c:v>1.802</c:v>
                </c:pt>
                <c:pt idx="1803">
                  <c:v>1.803</c:v>
                </c:pt>
                <c:pt idx="1804">
                  <c:v>1.804</c:v>
                </c:pt>
                <c:pt idx="1805">
                  <c:v>1.805</c:v>
                </c:pt>
                <c:pt idx="1806">
                  <c:v>1.806</c:v>
                </c:pt>
                <c:pt idx="1807">
                  <c:v>1.807</c:v>
                </c:pt>
                <c:pt idx="1808">
                  <c:v>1.808</c:v>
                </c:pt>
                <c:pt idx="1809">
                  <c:v>1.809</c:v>
                </c:pt>
                <c:pt idx="1810">
                  <c:v>1.81</c:v>
                </c:pt>
                <c:pt idx="1811">
                  <c:v>1.811</c:v>
                </c:pt>
                <c:pt idx="1812">
                  <c:v>1.812</c:v>
                </c:pt>
                <c:pt idx="1813">
                  <c:v>1.813</c:v>
                </c:pt>
                <c:pt idx="1814">
                  <c:v>1.814</c:v>
                </c:pt>
                <c:pt idx="1815">
                  <c:v>1.815</c:v>
                </c:pt>
                <c:pt idx="1816">
                  <c:v>1.816</c:v>
                </c:pt>
                <c:pt idx="1817">
                  <c:v>1.817</c:v>
                </c:pt>
                <c:pt idx="1818">
                  <c:v>1.818</c:v>
                </c:pt>
                <c:pt idx="1819">
                  <c:v>1.819</c:v>
                </c:pt>
                <c:pt idx="1820">
                  <c:v>1.82</c:v>
                </c:pt>
                <c:pt idx="1821">
                  <c:v>1.821</c:v>
                </c:pt>
                <c:pt idx="1822">
                  <c:v>1.822</c:v>
                </c:pt>
                <c:pt idx="1823">
                  <c:v>1.823</c:v>
                </c:pt>
                <c:pt idx="1824">
                  <c:v>1.824</c:v>
                </c:pt>
                <c:pt idx="1825">
                  <c:v>1.825</c:v>
                </c:pt>
                <c:pt idx="1826">
                  <c:v>1.826</c:v>
                </c:pt>
                <c:pt idx="1827">
                  <c:v>1.827</c:v>
                </c:pt>
                <c:pt idx="1828">
                  <c:v>1.828</c:v>
                </c:pt>
                <c:pt idx="1829">
                  <c:v>1.829</c:v>
                </c:pt>
                <c:pt idx="1830">
                  <c:v>1.83</c:v>
                </c:pt>
                <c:pt idx="1831">
                  <c:v>1.831</c:v>
                </c:pt>
                <c:pt idx="1832">
                  <c:v>1.832</c:v>
                </c:pt>
                <c:pt idx="1833">
                  <c:v>1.833</c:v>
                </c:pt>
                <c:pt idx="1834">
                  <c:v>1.834</c:v>
                </c:pt>
                <c:pt idx="1835">
                  <c:v>1.835</c:v>
                </c:pt>
                <c:pt idx="1836">
                  <c:v>1.836</c:v>
                </c:pt>
                <c:pt idx="1837">
                  <c:v>1.837</c:v>
                </c:pt>
                <c:pt idx="1838">
                  <c:v>1.838</c:v>
                </c:pt>
                <c:pt idx="1839">
                  <c:v>1.839</c:v>
                </c:pt>
                <c:pt idx="1840">
                  <c:v>1.84</c:v>
                </c:pt>
                <c:pt idx="1841">
                  <c:v>1.841</c:v>
                </c:pt>
                <c:pt idx="1842">
                  <c:v>1.842</c:v>
                </c:pt>
                <c:pt idx="1843">
                  <c:v>1.843</c:v>
                </c:pt>
                <c:pt idx="1844">
                  <c:v>1.844</c:v>
                </c:pt>
                <c:pt idx="1845">
                  <c:v>1.845</c:v>
                </c:pt>
                <c:pt idx="1846">
                  <c:v>1.846</c:v>
                </c:pt>
                <c:pt idx="1847">
                  <c:v>1.847</c:v>
                </c:pt>
                <c:pt idx="1848">
                  <c:v>1.848</c:v>
                </c:pt>
                <c:pt idx="1849">
                  <c:v>1.849</c:v>
                </c:pt>
                <c:pt idx="1850">
                  <c:v>1.85</c:v>
                </c:pt>
                <c:pt idx="1851">
                  <c:v>1.851</c:v>
                </c:pt>
                <c:pt idx="1852">
                  <c:v>1.852</c:v>
                </c:pt>
                <c:pt idx="1853">
                  <c:v>1.853</c:v>
                </c:pt>
                <c:pt idx="1854">
                  <c:v>1.854</c:v>
                </c:pt>
                <c:pt idx="1855">
                  <c:v>1.855</c:v>
                </c:pt>
                <c:pt idx="1856">
                  <c:v>1.856</c:v>
                </c:pt>
                <c:pt idx="1857">
                  <c:v>1.857</c:v>
                </c:pt>
                <c:pt idx="1858">
                  <c:v>1.858</c:v>
                </c:pt>
                <c:pt idx="1859">
                  <c:v>1.859</c:v>
                </c:pt>
                <c:pt idx="1860">
                  <c:v>1.86</c:v>
                </c:pt>
                <c:pt idx="1861">
                  <c:v>1.861</c:v>
                </c:pt>
                <c:pt idx="1862">
                  <c:v>1.862</c:v>
                </c:pt>
                <c:pt idx="1863">
                  <c:v>1.863</c:v>
                </c:pt>
                <c:pt idx="1864">
                  <c:v>1.864</c:v>
                </c:pt>
                <c:pt idx="1865">
                  <c:v>1.865</c:v>
                </c:pt>
                <c:pt idx="1866">
                  <c:v>1.866</c:v>
                </c:pt>
                <c:pt idx="1867">
                  <c:v>1.867</c:v>
                </c:pt>
                <c:pt idx="1868">
                  <c:v>1.868</c:v>
                </c:pt>
                <c:pt idx="1869">
                  <c:v>1.869</c:v>
                </c:pt>
                <c:pt idx="1870">
                  <c:v>1.87</c:v>
                </c:pt>
                <c:pt idx="1871">
                  <c:v>1.871</c:v>
                </c:pt>
              </c:numCache>
            </c:numRef>
          </c:xVal>
          <c:yVal>
            <c:numRef>
              <c:f>Sheet1!$D$5:$D$1876</c:f>
              <c:numCache>
                <c:formatCode>General</c:formatCode>
                <c:ptCount val="1872"/>
                <c:pt idx="0">
                  <c:v>0.5</c:v>
                </c:pt>
                <c:pt idx="1">
                  <c:v>0.499500249916688</c:v>
                </c:pt>
                <c:pt idx="2">
                  <c:v>0.499000999333667</c:v>
                </c:pt>
                <c:pt idx="3">
                  <c:v>0.498502247751687</c:v>
                </c:pt>
                <c:pt idx="4">
                  <c:v>0.498003994671996</c:v>
                </c:pt>
                <c:pt idx="5">
                  <c:v>0.497506239596341</c:v>
                </c:pt>
                <c:pt idx="6">
                  <c:v>0.497008982026968</c:v>
                </c:pt>
                <c:pt idx="7">
                  <c:v>0.496512221466618</c:v>
                </c:pt>
                <c:pt idx="8">
                  <c:v>0.49601595741853</c:v>
                </c:pt>
                <c:pt idx="9">
                  <c:v>0.495520189386442</c:v>
                </c:pt>
                <c:pt idx="10">
                  <c:v>0.495024916874584</c:v>
                </c:pt>
                <c:pt idx="11">
                  <c:v>0.494530139387684</c:v>
                </c:pt>
                <c:pt idx="12">
                  <c:v>0.494035856430965</c:v>
                </c:pt>
                <c:pt idx="13">
                  <c:v>0.493542067510144</c:v>
                </c:pt>
                <c:pt idx="14">
                  <c:v>0.493048772131431</c:v>
                </c:pt>
                <c:pt idx="15">
                  <c:v>0.492555969801531</c:v>
                </c:pt>
                <c:pt idx="16">
                  <c:v>0.492063660027643</c:v>
                </c:pt>
                <c:pt idx="17">
                  <c:v>0.491571842317455</c:v>
                </c:pt>
                <c:pt idx="18">
                  <c:v>0.49108051617915</c:v>
                </c:pt>
                <c:pt idx="19">
                  <c:v>0.490589681121403</c:v>
                </c:pt>
                <c:pt idx="20">
                  <c:v>0.490099336653378</c:v>
                </c:pt>
                <c:pt idx="21">
                  <c:v>0.48960948228473</c:v>
                </c:pt>
                <c:pt idx="22">
                  <c:v>0.489120117525605</c:v>
                </c:pt>
                <c:pt idx="23">
                  <c:v>0.488631241886639</c:v>
                </c:pt>
                <c:pt idx="24">
                  <c:v>0.488142854878955</c:v>
                </c:pt>
                <c:pt idx="25">
                  <c:v>0.487654956014166</c:v>
                </c:pt>
                <c:pt idx="26">
                  <c:v>0.487167544804375</c:v>
                </c:pt>
                <c:pt idx="27">
                  <c:v>0.486680620762168</c:v>
                </c:pt>
                <c:pt idx="28">
                  <c:v>0.486194183400623</c:v>
                </c:pt>
                <c:pt idx="29">
                  <c:v>0.485708232233302</c:v>
                </c:pt>
                <c:pt idx="30">
                  <c:v>0.485222766774254</c:v>
                </c:pt>
                <c:pt idx="31">
                  <c:v>0.484737786538013</c:v>
                </c:pt>
                <c:pt idx="32">
                  <c:v>0.484253291039599</c:v>
                </c:pt>
                <c:pt idx="33">
                  <c:v>0.483769279794516</c:v>
                </c:pt>
                <c:pt idx="34">
                  <c:v>0.483285752318753</c:v>
                </c:pt>
                <c:pt idx="35">
                  <c:v>0.482802708128783</c:v>
                </c:pt>
                <c:pt idx="36">
                  <c:v>0.482320146741562</c:v>
                </c:pt>
                <c:pt idx="37">
                  <c:v>0.481838067674527</c:v>
                </c:pt>
                <c:pt idx="38">
                  <c:v>0.4813564704456</c:v>
                </c:pt>
                <c:pt idx="39">
                  <c:v>0.480875354573183</c:v>
                </c:pt>
                <c:pt idx="40">
                  <c:v>0.480394719576162</c:v>
                </c:pt>
                <c:pt idx="41">
                  <c:v>0.479914564973899</c:v>
                </c:pt>
                <c:pt idx="42">
                  <c:v>0.479434890286242</c:v>
                </c:pt>
                <c:pt idx="43">
                  <c:v>0.478955695033515</c:v>
                </c:pt>
                <c:pt idx="44">
                  <c:v>0.478476978736523</c:v>
                </c:pt>
                <c:pt idx="45">
                  <c:v>0.47799874091655</c:v>
                </c:pt>
                <c:pt idx="46">
                  <c:v>0.477520981095357</c:v>
                </c:pt>
                <c:pt idx="47">
                  <c:v>0.477043698795186</c:v>
                </c:pt>
                <c:pt idx="48">
                  <c:v>0.476566893538752</c:v>
                </c:pt>
                <c:pt idx="49">
                  <c:v>0.476090564849252</c:v>
                </c:pt>
                <c:pt idx="50">
                  <c:v>0.475614712250357</c:v>
                </c:pt>
                <c:pt idx="51">
                  <c:v>0.475139335266214</c:v>
                </c:pt>
                <c:pt idx="52">
                  <c:v>0.474664433421445</c:v>
                </c:pt>
                <c:pt idx="53">
                  <c:v>0.474190006241149</c:v>
                </c:pt>
                <c:pt idx="54">
                  <c:v>0.473716053250899</c:v>
                </c:pt>
                <c:pt idx="55">
                  <c:v>0.473242573976742</c:v>
                </c:pt>
                <c:pt idx="56">
                  <c:v>0.472769567945198</c:v>
                </c:pt>
                <c:pt idx="57">
                  <c:v>0.472297034683262</c:v>
                </c:pt>
                <c:pt idx="58">
                  <c:v>0.471824973718399</c:v>
                </c:pt>
                <c:pt idx="59">
                  <c:v>0.47135338457855</c:v>
                </c:pt>
                <c:pt idx="60">
                  <c:v>0.470882266792124</c:v>
                </c:pt>
                <c:pt idx="61">
                  <c:v>0.470411619888005</c:v>
                </c:pt>
                <c:pt idx="62">
                  <c:v>0.469941443395544</c:v>
                </c:pt>
                <c:pt idx="63">
                  <c:v>0.469471736844567</c:v>
                </c:pt>
                <c:pt idx="64">
                  <c:v>0.469002499765365</c:v>
                </c:pt>
                <c:pt idx="65">
                  <c:v>0.468533731688702</c:v>
                </c:pt>
                <c:pt idx="66">
                  <c:v>0.468065432145809</c:v>
                </c:pt>
                <c:pt idx="67">
                  <c:v>0.467597600668388</c:v>
                </c:pt>
                <c:pt idx="68">
                  <c:v>0.467130236788607</c:v>
                </c:pt>
                <c:pt idx="69">
                  <c:v>0.466663340039101</c:v>
                </c:pt>
                <c:pt idx="70">
                  <c:v>0.466196909952974</c:v>
                </c:pt>
                <c:pt idx="71">
                  <c:v>0.465730946063796</c:v>
                </c:pt>
                <c:pt idx="72">
                  <c:v>0.465265447905603</c:v>
                </c:pt>
                <c:pt idx="73">
                  <c:v>0.464800415012896</c:v>
                </c:pt>
                <c:pt idx="74">
                  <c:v>0.464335846920644</c:v>
                </c:pt>
                <c:pt idx="75">
                  <c:v>0.463871743164276</c:v>
                </c:pt>
                <c:pt idx="76">
                  <c:v>0.463408103279691</c:v>
                </c:pt>
                <c:pt idx="77">
                  <c:v>0.462944926803248</c:v>
                </c:pt>
                <c:pt idx="78">
                  <c:v>0.46248221327177</c:v>
                </c:pt>
                <c:pt idx="79">
                  <c:v>0.462019962222543</c:v>
                </c:pt>
                <c:pt idx="80">
                  <c:v>0.461558173193318</c:v>
                </c:pt>
                <c:pt idx="81">
                  <c:v>0.461096845722304</c:v>
                </c:pt>
                <c:pt idx="82">
                  <c:v>0.460635979348174</c:v>
                </c:pt>
                <c:pt idx="83">
                  <c:v>0.460175573610062</c:v>
                </c:pt>
                <c:pt idx="84">
                  <c:v>0.459715628047562</c:v>
                </c:pt>
                <c:pt idx="85">
                  <c:v>0.459256142200729</c:v>
                </c:pt>
                <c:pt idx="86">
                  <c:v>0.458797115610075</c:v>
                </c:pt>
                <c:pt idx="87">
                  <c:v>0.458338547816576</c:v>
                </c:pt>
                <c:pt idx="88">
                  <c:v>0.457880438361663</c:v>
                </c:pt>
                <c:pt idx="89">
                  <c:v>0.457422786787226</c:v>
                </c:pt>
                <c:pt idx="90">
                  <c:v>0.456965592635614</c:v>
                </c:pt>
                <c:pt idx="91">
                  <c:v>0.456508855449633</c:v>
                </c:pt>
                <c:pt idx="92">
                  <c:v>0.456052574772545</c:v>
                </c:pt>
                <c:pt idx="93">
                  <c:v>0.45559675014807</c:v>
                </c:pt>
                <c:pt idx="94">
                  <c:v>0.455141381120384</c:v>
                </c:pt>
                <c:pt idx="95">
                  <c:v>0.454686467234116</c:v>
                </c:pt>
                <c:pt idx="96">
                  <c:v>0.454232008034353</c:v>
                </c:pt>
                <c:pt idx="97">
                  <c:v>0.453778003066636</c:v>
                </c:pt>
                <c:pt idx="98">
                  <c:v>0.45332445187696</c:v>
                </c:pt>
                <c:pt idx="99">
                  <c:v>0.452871354011774</c:v>
                </c:pt>
                <c:pt idx="100">
                  <c:v>0.45241870901798</c:v>
                </c:pt>
                <c:pt idx="101">
                  <c:v>0.451966516442932</c:v>
                </c:pt>
                <c:pt idx="102">
                  <c:v>0.451514775834438</c:v>
                </c:pt>
                <c:pt idx="103">
                  <c:v>0.451063486740758</c:v>
                </c:pt>
                <c:pt idx="104">
                  <c:v>0.450612648710602</c:v>
                </c:pt>
                <c:pt idx="105">
                  <c:v>0.450162261293133</c:v>
                </c:pt>
                <c:pt idx="106">
                  <c:v>0.449712324037962</c:v>
                </c:pt>
                <c:pt idx="107">
                  <c:v>0.449262836495153</c:v>
                </c:pt>
                <c:pt idx="108">
                  <c:v>0.448813798215217</c:v>
                </c:pt>
                <c:pt idx="109">
                  <c:v>0.448365208749118</c:v>
                </c:pt>
                <c:pt idx="110">
                  <c:v>0.447917067648264</c:v>
                </c:pt>
                <c:pt idx="111">
                  <c:v>0.447469374464516</c:v>
                </c:pt>
                <c:pt idx="112">
                  <c:v>0.447022128750179</c:v>
                </c:pt>
                <c:pt idx="113">
                  <c:v>0.446575330058008</c:v>
                </c:pt>
                <c:pt idx="114">
                  <c:v>0.446128977941204</c:v>
                </c:pt>
                <c:pt idx="115">
                  <c:v>0.445683071953416</c:v>
                </c:pt>
                <c:pt idx="116">
                  <c:v>0.445237611648736</c:v>
                </c:pt>
                <c:pt idx="117">
                  <c:v>0.444792596581706</c:v>
                </c:pt>
                <c:pt idx="118">
                  <c:v>0.444348026307309</c:v>
                </c:pt>
                <c:pt idx="119">
                  <c:v>0.443903900380975</c:v>
                </c:pt>
                <c:pt idx="120">
                  <c:v>0.443460218358579</c:v>
                </c:pt>
                <c:pt idx="121">
                  <c:v>0.443016979796438</c:v>
                </c:pt>
                <c:pt idx="122">
                  <c:v>0.442574184251314</c:v>
                </c:pt>
                <c:pt idx="123">
                  <c:v>0.44213183128041</c:v>
                </c:pt>
                <c:pt idx="124">
                  <c:v>0.441689920441375</c:v>
                </c:pt>
                <c:pt idx="125">
                  <c:v>0.441248451292298</c:v>
                </c:pt>
                <c:pt idx="126">
                  <c:v>0.440807423391708</c:v>
                </c:pt>
                <c:pt idx="127">
                  <c:v>0.440366836298579</c:v>
                </c:pt>
                <c:pt idx="128">
                  <c:v>0.439926689572322</c:v>
                </c:pt>
                <c:pt idx="129">
                  <c:v>0.439486982772792</c:v>
                </c:pt>
                <c:pt idx="130">
                  <c:v>0.439047715460281</c:v>
                </c:pt>
                <c:pt idx="131">
                  <c:v>0.438608887195522</c:v>
                </c:pt>
                <c:pt idx="132">
                  <c:v>0.438170497539687</c:v>
                </c:pt>
                <c:pt idx="133">
                  <c:v>0.437732546054386</c:v>
                </c:pt>
                <c:pt idx="134">
                  <c:v>0.437295032301667</c:v>
                </c:pt>
                <c:pt idx="135">
                  <c:v>0.436857955844017</c:v>
                </c:pt>
                <c:pt idx="136">
                  <c:v>0.43642131624436</c:v>
                </c:pt>
                <c:pt idx="137">
                  <c:v>0.435985113066055</c:v>
                </c:pt>
                <c:pt idx="138">
                  <c:v>0.435549345872899</c:v>
                </c:pt>
                <c:pt idx="139">
                  <c:v>0.435114014229126</c:v>
                </c:pt>
                <c:pt idx="140">
                  <c:v>0.434679117699403</c:v>
                </c:pt>
                <c:pt idx="141">
                  <c:v>0.434244655848834</c:v>
                </c:pt>
                <c:pt idx="142">
                  <c:v>0.433810628242957</c:v>
                </c:pt>
                <c:pt idx="143">
                  <c:v>0.433377034447745</c:v>
                </c:pt>
                <c:pt idx="144">
                  <c:v>0.432943874029603</c:v>
                </c:pt>
                <c:pt idx="145">
                  <c:v>0.432511146555371</c:v>
                </c:pt>
                <c:pt idx="146">
                  <c:v>0.432078851592321</c:v>
                </c:pt>
                <c:pt idx="147">
                  <c:v>0.43164698870816</c:v>
                </c:pt>
                <c:pt idx="148">
                  <c:v>0.431215557471023</c:v>
                </c:pt>
                <c:pt idx="149">
                  <c:v>0.430784557449479</c:v>
                </c:pt>
                <c:pt idx="150">
                  <c:v>0.430353988212529</c:v>
                </c:pt>
                <c:pt idx="151">
                  <c:v>0.429923849329603</c:v>
                </c:pt>
                <c:pt idx="152">
                  <c:v>0.429494140370562</c:v>
                </c:pt>
                <c:pt idx="153">
                  <c:v>0.429064860905697</c:v>
                </c:pt>
                <c:pt idx="154">
                  <c:v>0.428636010505729</c:v>
                </c:pt>
                <c:pt idx="155">
                  <c:v>0.428207588741807</c:v>
                </c:pt>
                <c:pt idx="156">
                  <c:v>0.427779595185509</c:v>
                </c:pt>
                <c:pt idx="157">
                  <c:v>0.427352029408843</c:v>
                </c:pt>
                <c:pt idx="158">
                  <c:v>0.426924890984241</c:v>
                </c:pt>
                <c:pt idx="159">
                  <c:v>0.426498179484566</c:v>
                </c:pt>
                <c:pt idx="160">
                  <c:v>0.426071894483106</c:v>
                </c:pt>
                <c:pt idx="161">
                  <c:v>0.425646035553576</c:v>
                </c:pt>
                <c:pt idx="162">
                  <c:v>0.425220602270117</c:v>
                </c:pt>
                <c:pt idx="163">
                  <c:v>0.424795594207295</c:v>
                </c:pt>
                <c:pt idx="164">
                  <c:v>0.424371010940103</c:v>
                </c:pt>
                <c:pt idx="165">
                  <c:v>0.423946852043958</c:v>
                </c:pt>
                <c:pt idx="166">
                  <c:v>0.4235231170947</c:v>
                </c:pt>
                <c:pt idx="167">
                  <c:v>0.423099805668594</c:v>
                </c:pt>
                <c:pt idx="168">
                  <c:v>0.422676917342329</c:v>
                </c:pt>
                <c:pt idx="169">
                  <c:v>0.422254451693017</c:v>
                </c:pt>
                <c:pt idx="170">
                  <c:v>0.421832408298192</c:v>
                </c:pt>
                <c:pt idx="171">
                  <c:v>0.42141078673581</c:v>
                </c:pt>
                <c:pt idx="172">
                  <c:v>0.42098958658425</c:v>
                </c:pt>
                <c:pt idx="173">
                  <c:v>0.420568807422312</c:v>
                </c:pt>
                <c:pt idx="174">
                  <c:v>0.420148448829216</c:v>
                </c:pt>
                <c:pt idx="175">
                  <c:v>0.419728510384604</c:v>
                </c:pt>
                <c:pt idx="176">
                  <c:v>0.419308991668537</c:v>
                </c:pt>
                <c:pt idx="177">
                  <c:v>0.418889892261497</c:v>
                </c:pt>
                <c:pt idx="178">
                  <c:v>0.418471211744384</c:v>
                </c:pt>
                <c:pt idx="179">
                  <c:v>0.418052949698518</c:v>
                </c:pt>
                <c:pt idx="180">
                  <c:v>0.417635105705636</c:v>
                </c:pt>
                <c:pt idx="181">
                  <c:v>0.417217679347895</c:v>
                </c:pt>
                <c:pt idx="182">
                  <c:v>0.416800670207868</c:v>
                </c:pt>
                <c:pt idx="183">
                  <c:v>0.416384077868546</c:v>
                </c:pt>
                <c:pt idx="184">
                  <c:v>0.415967901913336</c:v>
                </c:pt>
                <c:pt idx="185">
                  <c:v>0.415552141926063</c:v>
                </c:pt>
                <c:pt idx="186">
                  <c:v>0.415136797490966</c:v>
                </c:pt>
                <c:pt idx="187">
                  <c:v>0.414721868192702</c:v>
                </c:pt>
                <c:pt idx="188">
                  <c:v>0.41430735361634</c:v>
                </c:pt>
                <c:pt idx="189">
                  <c:v>0.413893253347367</c:v>
                </c:pt>
                <c:pt idx="190">
                  <c:v>0.413479566971681</c:v>
                </c:pt>
                <c:pt idx="191">
                  <c:v>0.413066294075597</c:v>
                </c:pt>
                <c:pt idx="192">
                  <c:v>0.412653434245841</c:v>
                </c:pt>
                <c:pt idx="193">
                  <c:v>0.412240987069554</c:v>
                </c:pt>
                <c:pt idx="194">
                  <c:v>0.411828952134288</c:v>
                </c:pt>
                <c:pt idx="195">
                  <c:v>0.411417329028009</c:v>
                </c:pt>
                <c:pt idx="196">
                  <c:v>0.411006117339093</c:v>
                </c:pt>
                <c:pt idx="197">
                  <c:v>0.410595316656329</c:v>
                </c:pt>
                <c:pt idx="198">
                  <c:v>0.410184926568916</c:v>
                </c:pt>
                <c:pt idx="199">
                  <c:v>0.409774946666463</c:v>
                </c:pt>
                <c:pt idx="200">
                  <c:v>0.409365376538991</c:v>
                </c:pt>
                <c:pt idx="201">
                  <c:v>0.40895621577693</c:v>
                </c:pt>
                <c:pt idx="202">
                  <c:v>0.408547463971118</c:v>
                </c:pt>
                <c:pt idx="203">
                  <c:v>0.408139120712805</c:v>
                </c:pt>
                <c:pt idx="204">
                  <c:v>0.407731185593646</c:v>
                </c:pt>
                <c:pt idx="205">
                  <c:v>0.407323658205707</c:v>
                </c:pt>
                <c:pt idx="206">
                  <c:v>0.40691653814146</c:v>
                </c:pt>
                <c:pt idx="207">
                  <c:v>0.406509824993786</c:v>
                </c:pt>
                <c:pt idx="208">
                  <c:v>0.40610351835597</c:v>
                </c:pt>
                <c:pt idx="209">
                  <c:v>0.405697617821706</c:v>
                </c:pt>
                <c:pt idx="210">
                  <c:v>0.405292122985094</c:v>
                </c:pt>
                <c:pt idx="211">
                  <c:v>0.404887033440638</c:v>
                </c:pt>
                <c:pt idx="212">
                  <c:v>0.40448234878325</c:v>
                </c:pt>
                <c:pt idx="213">
                  <c:v>0.404078068608244</c:v>
                </c:pt>
                <c:pt idx="214">
                  <c:v>0.403674192511341</c:v>
                </c:pt>
                <c:pt idx="215">
                  <c:v>0.403270720088663</c:v>
                </c:pt>
                <c:pt idx="216">
                  <c:v>0.40286765093674</c:v>
                </c:pt>
                <c:pt idx="217">
                  <c:v>0.402464984652501</c:v>
                </c:pt>
                <c:pt idx="218">
                  <c:v>0.40206272083328</c:v>
                </c:pt>
                <c:pt idx="219">
                  <c:v>0.401660859076813</c:v>
                </c:pt>
                <c:pt idx="220">
                  <c:v>0.401259398981239</c:v>
                </c:pt>
                <c:pt idx="221">
                  <c:v>0.400858340145098</c:v>
                </c:pt>
                <c:pt idx="222">
                  <c:v>0.40045768216733</c:v>
                </c:pt>
                <c:pt idx="223">
                  <c:v>0.400057424647277</c:v>
                </c:pt>
                <c:pt idx="224">
                  <c:v>0.399657567184683</c:v>
                </c:pt>
                <c:pt idx="225">
                  <c:v>0.399258109379689</c:v>
                </c:pt>
                <c:pt idx="226">
                  <c:v>0.398859050832837</c:v>
                </c:pt>
                <c:pt idx="227">
                  <c:v>0.39846039114507</c:v>
                </c:pt>
                <c:pt idx="228">
                  <c:v>0.398062129917727</c:v>
                </c:pt>
                <c:pt idx="229">
                  <c:v>0.397664266752547</c:v>
                </c:pt>
                <c:pt idx="230">
                  <c:v>0.397266801251667</c:v>
                </c:pt>
                <c:pt idx="231">
                  <c:v>0.396869733017621</c:v>
                </c:pt>
                <c:pt idx="232">
                  <c:v>0.396473061653342</c:v>
                </c:pt>
                <c:pt idx="233">
                  <c:v>0.396076786762157</c:v>
                </c:pt>
                <c:pt idx="234">
                  <c:v>0.395680907947792</c:v>
                </c:pt>
                <c:pt idx="235">
                  <c:v>0.395285424814368</c:v>
                </c:pt>
                <c:pt idx="236">
                  <c:v>0.394890336966401</c:v>
                </c:pt>
                <c:pt idx="237">
                  <c:v>0.394495644008805</c:v>
                </c:pt>
                <c:pt idx="238">
                  <c:v>0.394101345546885</c:v>
                </c:pt>
                <c:pt idx="239">
                  <c:v>0.393707441186344</c:v>
                </c:pt>
                <c:pt idx="240">
                  <c:v>0.393313930533277</c:v>
                </c:pt>
                <c:pt idx="241">
                  <c:v>0.392920813194173</c:v>
                </c:pt>
                <c:pt idx="242">
                  <c:v>0.392528088775915</c:v>
                </c:pt>
                <c:pt idx="243">
                  <c:v>0.392135756885778</c:v>
                </c:pt>
                <c:pt idx="244">
                  <c:v>0.391743817131431</c:v>
                </c:pt>
                <c:pt idx="245">
                  <c:v>0.391352269120934</c:v>
                </c:pt>
                <c:pt idx="246">
                  <c:v>0.390961112462739</c:v>
                </c:pt>
                <c:pt idx="247">
                  <c:v>0.390570346765688</c:v>
                </c:pt>
                <c:pt idx="248">
                  <c:v>0.390179971639017</c:v>
                </c:pt>
                <c:pt idx="249">
                  <c:v>0.38978998669235</c:v>
                </c:pt>
                <c:pt idx="250">
                  <c:v>0.389400391535702</c:v>
                </c:pt>
                <c:pt idx="251">
                  <c:v>0.389011185779479</c:v>
                </c:pt>
                <c:pt idx="252">
                  <c:v>0.388622369034473</c:v>
                </c:pt>
                <c:pt idx="253">
                  <c:v>0.388233940911869</c:v>
                </c:pt>
                <c:pt idx="254">
                  <c:v>0.387845901023238</c:v>
                </c:pt>
                <c:pt idx="255">
                  <c:v>0.387458248980541</c:v>
                </c:pt>
                <c:pt idx="256">
                  <c:v>0.387070984396124</c:v>
                </c:pt>
                <c:pt idx="257">
                  <c:v>0.386684106882725</c:v>
                </c:pt>
                <c:pt idx="258">
                  <c:v>0.386297616053464</c:v>
                </c:pt>
                <c:pt idx="259">
                  <c:v>0.385911511521852</c:v>
                </c:pt>
                <c:pt idx="260">
                  <c:v>0.385525792901783</c:v>
                </c:pt>
                <c:pt idx="261">
                  <c:v>0.38514045980754</c:v>
                </c:pt>
                <c:pt idx="262">
                  <c:v>0.384755511853788</c:v>
                </c:pt>
                <c:pt idx="263">
                  <c:v>0.38437094865558</c:v>
                </c:pt>
                <c:pt idx="264">
                  <c:v>0.383986769828353</c:v>
                </c:pt>
                <c:pt idx="265">
                  <c:v>0.383602974987928</c:v>
                </c:pt>
                <c:pt idx="266">
                  <c:v>0.38321956375051</c:v>
                </c:pt>
                <c:pt idx="267">
                  <c:v>0.382836535732687</c:v>
                </c:pt>
                <c:pt idx="268">
                  <c:v>0.382453890551432</c:v>
                </c:pt>
                <c:pt idx="269">
                  <c:v>0.3820716278241</c:v>
                </c:pt>
                <c:pt idx="270">
                  <c:v>0.381689747168427</c:v>
                </c:pt>
                <c:pt idx="271">
                  <c:v>0.381308248202533</c:v>
                </c:pt>
                <c:pt idx="272">
                  <c:v>0.380927130544919</c:v>
                </c:pt>
                <c:pt idx="273">
                  <c:v>0.380546393814467</c:v>
                </c:pt>
                <c:pt idx="274">
                  <c:v>0.380166037630441</c:v>
                </c:pt>
                <c:pt idx="275">
                  <c:v>0.379786061612484</c:v>
                </c:pt>
                <c:pt idx="276">
                  <c:v>0.379406465380621</c:v>
                </c:pt>
                <c:pt idx="277">
                  <c:v>0.379027248555254</c:v>
                </c:pt>
                <c:pt idx="278">
                  <c:v>0.378648410757168</c:v>
                </c:pt>
                <c:pt idx="279">
                  <c:v>0.378269951607524</c:v>
                </c:pt>
                <c:pt idx="280">
                  <c:v>0.377891870727863</c:v>
                </c:pt>
                <c:pt idx="281">
                  <c:v>0.377514167740104</c:v>
                </c:pt>
                <c:pt idx="282">
                  <c:v>0.377136842266545</c:v>
                </c:pt>
                <c:pt idx="283">
                  <c:v>0.376759893929859</c:v>
                </c:pt>
                <c:pt idx="284">
                  <c:v>0.376383322353098</c:v>
                </c:pt>
                <c:pt idx="285">
                  <c:v>0.376007127159691</c:v>
                </c:pt>
                <c:pt idx="286">
                  <c:v>0.375631307973443</c:v>
                </c:pt>
                <c:pt idx="287">
                  <c:v>0.375255864418534</c:v>
                </c:pt>
                <c:pt idx="288">
                  <c:v>0.374880796119521</c:v>
                </c:pt>
                <c:pt idx="289">
                  <c:v>0.374506102701335</c:v>
                </c:pt>
                <c:pt idx="290">
                  <c:v>0.374131783789283</c:v>
                </c:pt>
                <c:pt idx="291">
                  <c:v>0.373757839009046</c:v>
                </c:pt>
                <c:pt idx="292">
                  <c:v>0.373384267986679</c:v>
                </c:pt>
                <c:pt idx="293">
                  <c:v>0.373011070348611</c:v>
                </c:pt>
                <c:pt idx="294">
                  <c:v>0.372638245721644</c:v>
                </c:pt>
                <c:pt idx="295">
                  <c:v>0.372265793732955</c:v>
                </c:pt>
                <c:pt idx="296">
                  <c:v>0.37189371401009</c:v>
                </c:pt>
                <c:pt idx="297">
                  <c:v>0.37152200618097</c:v>
                </c:pt>
                <c:pt idx="298">
                  <c:v>0.371150669873887</c:v>
                </c:pt>
                <c:pt idx="299">
                  <c:v>0.370779704717505</c:v>
                </c:pt>
                <c:pt idx="300">
                  <c:v>0.370409110340859</c:v>
                </c:pt>
                <c:pt idx="301">
                  <c:v>0.370038886373354</c:v>
                </c:pt>
                <c:pt idx="302">
                  <c:v>0.369669032444766</c:v>
                </c:pt>
                <c:pt idx="303">
                  <c:v>0.369299548185241</c:v>
                </c:pt>
                <c:pt idx="304">
                  <c:v>0.368930433225296</c:v>
                </c:pt>
                <c:pt idx="305">
                  <c:v>0.368561687195814</c:v>
                </c:pt>
                <c:pt idx="306">
                  <c:v>0.36819330972805</c:v>
                </c:pt>
                <c:pt idx="307">
                  <c:v>0.367825300453627</c:v>
                </c:pt>
                <c:pt idx="308">
                  <c:v>0.367457659004534</c:v>
                </c:pt>
                <c:pt idx="309">
                  <c:v>0.367090385013132</c:v>
                </c:pt>
                <c:pt idx="310">
                  <c:v>0.366723478112145</c:v>
                </c:pt>
                <c:pt idx="311">
                  <c:v>0.366356937934666</c:v>
                </c:pt>
                <c:pt idx="312">
                  <c:v>0.365990764114156</c:v>
                </c:pt>
                <c:pt idx="313">
                  <c:v>0.365624956284441</c:v>
                </c:pt>
                <c:pt idx="314">
                  <c:v>0.365259514079712</c:v>
                </c:pt>
                <c:pt idx="315">
                  <c:v>0.364894437134528</c:v>
                </c:pt>
                <c:pt idx="316">
                  <c:v>0.364529725083812</c:v>
                </c:pt>
                <c:pt idx="317">
                  <c:v>0.364165377562851</c:v>
                </c:pt>
                <c:pt idx="318">
                  <c:v>0.363801394207298</c:v>
                </c:pt>
                <c:pt idx="319">
                  <c:v>0.363437774653169</c:v>
                </c:pt>
                <c:pt idx="320">
                  <c:v>0.363074518536845</c:v>
                </c:pt>
                <c:pt idx="321">
                  <c:v>0.362711625495071</c:v>
                </c:pt>
                <c:pt idx="322">
                  <c:v>0.362349095164951</c:v>
                </c:pt>
                <c:pt idx="323">
                  <c:v>0.361986927183958</c:v>
                </c:pt>
                <c:pt idx="324">
                  <c:v>0.361625121189921</c:v>
                </c:pt>
                <c:pt idx="325">
                  <c:v>0.361263676821036</c:v>
                </c:pt>
                <c:pt idx="326">
                  <c:v>0.360902593715858</c:v>
                </c:pt>
                <c:pt idx="327">
                  <c:v>0.360541871513304</c:v>
                </c:pt>
                <c:pt idx="328">
                  <c:v>0.360181509852651</c:v>
                </c:pt>
                <c:pt idx="329">
                  <c:v>0.359821508373538</c:v>
                </c:pt>
                <c:pt idx="330">
                  <c:v>0.359461866715963</c:v>
                </c:pt>
                <c:pt idx="331">
                  <c:v>0.359102584520285</c:v>
                </c:pt>
                <c:pt idx="332">
                  <c:v>0.358743661427222</c:v>
                </c:pt>
                <c:pt idx="333">
                  <c:v>0.35838509707785</c:v>
                </c:pt>
                <c:pt idx="334">
                  <c:v>0.358026891113604</c:v>
                </c:pt>
                <c:pt idx="335">
                  <c:v>0.35766904317628</c:v>
                </c:pt>
                <c:pt idx="336">
                  <c:v>0.357311552908029</c:v>
                </c:pt>
                <c:pt idx="337">
                  <c:v>0.35695441995136</c:v>
                </c:pt>
                <c:pt idx="338">
                  <c:v>0.356597643949141</c:v>
                </c:pt>
                <c:pt idx="339">
                  <c:v>0.356241224544596</c:v>
                </c:pt>
                <c:pt idx="340">
                  <c:v>0.355885161381305</c:v>
                </c:pt>
                <c:pt idx="341">
                  <c:v>0.355529454103205</c:v>
                </c:pt>
                <c:pt idx="342">
                  <c:v>0.355174102354589</c:v>
                </c:pt>
                <c:pt idx="343">
                  <c:v>0.354819105780104</c:v>
                </c:pt>
                <c:pt idx="344">
                  <c:v>0.354464464024755</c:v>
                </c:pt>
                <c:pt idx="345">
                  <c:v>0.3541101767339</c:v>
                </c:pt>
                <c:pt idx="346">
                  <c:v>0.353756243553251</c:v>
                </c:pt>
                <c:pt idx="347">
                  <c:v>0.353402664128875</c:v>
                </c:pt>
                <c:pt idx="348">
                  <c:v>0.353049438107192</c:v>
                </c:pt>
                <c:pt idx="349">
                  <c:v>0.352696565134977</c:v>
                </c:pt>
                <c:pt idx="350">
                  <c:v>0.352344044859357</c:v>
                </c:pt>
                <c:pt idx="351">
                  <c:v>0.351991876927811</c:v>
                </c:pt>
                <c:pt idx="352">
                  <c:v>0.35164006098817</c:v>
                </c:pt>
                <c:pt idx="353">
                  <c:v>0.351288596688621</c:v>
                </c:pt>
                <c:pt idx="354">
                  <c:v>0.350937483677697</c:v>
                </c:pt>
                <c:pt idx="355">
                  <c:v>0.350586721604286</c:v>
                </c:pt>
                <c:pt idx="356">
                  <c:v>0.350236310117626</c:v>
                </c:pt>
                <c:pt idx="357">
                  <c:v>0.349886248867306</c:v>
                </c:pt>
                <c:pt idx="358">
                  <c:v>0.349536537503263</c:v>
                </c:pt>
                <c:pt idx="359">
                  <c:v>0.349187175675787</c:v>
                </c:pt>
                <c:pt idx="360">
                  <c:v>0.348838163035516</c:v>
                </c:pt>
                <c:pt idx="361">
                  <c:v>0.348489499233436</c:v>
                </c:pt>
                <c:pt idx="362">
                  <c:v>0.348141183920886</c:v>
                </c:pt>
                <c:pt idx="363">
                  <c:v>0.347793216749548</c:v>
                </c:pt>
                <c:pt idx="364">
                  <c:v>0.347445597371455</c:v>
                </c:pt>
                <c:pt idx="365">
                  <c:v>0.347098325438989</c:v>
                </c:pt>
                <c:pt idx="366">
                  <c:v>0.346751400604878</c:v>
                </c:pt>
                <c:pt idx="367">
                  <c:v>0.346404822522196</c:v>
                </c:pt>
                <c:pt idx="368">
                  <c:v>0.346058590844365</c:v>
                </c:pt>
                <c:pt idx="369">
                  <c:v>0.345712705225154</c:v>
                </c:pt>
                <c:pt idx="370">
                  <c:v>0.345367165318677</c:v>
                </c:pt>
                <c:pt idx="371">
                  <c:v>0.345021970779395</c:v>
                </c:pt>
                <c:pt idx="372">
                  <c:v>0.344677121262111</c:v>
                </c:pt>
                <c:pt idx="373">
                  <c:v>0.344332616421978</c:v>
                </c:pt>
                <c:pt idx="374">
                  <c:v>0.34398845591449</c:v>
                </c:pt>
                <c:pt idx="375">
                  <c:v>0.343644639395486</c:v>
                </c:pt>
                <c:pt idx="376">
                  <c:v>0.343301166521151</c:v>
                </c:pt>
                <c:pt idx="377">
                  <c:v>0.34295803694801</c:v>
                </c:pt>
                <c:pt idx="378">
                  <c:v>0.342615250332935</c:v>
                </c:pt>
                <c:pt idx="379">
                  <c:v>0.342272806333139</c:v>
                </c:pt>
                <c:pt idx="380">
                  <c:v>0.341930704606178</c:v>
                </c:pt>
                <c:pt idx="381">
                  <c:v>0.34158894480995</c:v>
                </c:pt>
                <c:pt idx="382">
                  <c:v>0.341247526602695</c:v>
                </c:pt>
                <c:pt idx="383">
                  <c:v>0.340906449642995</c:v>
                </c:pt>
                <c:pt idx="384">
                  <c:v>0.340565713589774</c:v>
                </c:pt>
                <c:pt idx="385">
                  <c:v>0.340225318102294</c:v>
                </c:pt>
                <c:pt idx="386">
                  <c:v>0.339885262840161</c:v>
                </c:pt>
                <c:pt idx="387">
                  <c:v>0.339545547463318</c:v>
                </c:pt>
                <c:pt idx="388">
                  <c:v>0.339206171632052</c:v>
                </c:pt>
                <c:pt idx="389">
                  <c:v>0.338867135006986</c:v>
                </c:pt>
                <c:pt idx="390">
                  <c:v>0.338528437249082</c:v>
                </c:pt>
                <c:pt idx="391">
                  <c:v>0.338190078019645</c:v>
                </c:pt>
                <c:pt idx="392">
                  <c:v>0.337852056980313</c:v>
                </c:pt>
                <c:pt idx="393">
                  <c:v>0.337514373793067</c:v>
                </c:pt>
                <c:pt idx="394">
                  <c:v>0.337177028120222</c:v>
                </c:pt>
                <c:pt idx="395">
                  <c:v>0.336840019624434</c:v>
                </c:pt>
                <c:pt idx="396">
                  <c:v>0.336503347968693</c:v>
                </c:pt>
                <c:pt idx="397">
                  <c:v>0.336167012816329</c:v>
                </c:pt>
                <c:pt idx="398">
                  <c:v>0.335831013831005</c:v>
                </c:pt>
                <c:pt idx="399">
                  <c:v>0.335495350676723</c:v>
                </c:pt>
                <c:pt idx="400">
                  <c:v>0.33516002301782</c:v>
                </c:pt>
                <c:pt idx="401">
                  <c:v>0.334825030518967</c:v>
                </c:pt>
                <c:pt idx="402">
                  <c:v>0.334490372845173</c:v>
                </c:pt>
                <c:pt idx="403">
                  <c:v>0.33415604966178</c:v>
                </c:pt>
                <c:pt idx="404">
                  <c:v>0.333822060634464</c:v>
                </c:pt>
                <c:pt idx="405">
                  <c:v>0.333488405429237</c:v>
                </c:pt>
                <c:pt idx="406">
                  <c:v>0.333155083712443</c:v>
                </c:pt>
                <c:pt idx="407">
                  <c:v>0.332822095150761</c:v>
                </c:pt>
                <c:pt idx="408">
                  <c:v>0.332489439411201</c:v>
                </c:pt>
                <c:pt idx="409">
                  <c:v>0.332157116161108</c:v>
                </c:pt>
                <c:pt idx="410">
                  <c:v>0.33182512506816</c:v>
                </c:pt>
                <c:pt idx="411">
                  <c:v>0.331493465800364</c:v>
                </c:pt>
                <c:pt idx="412">
                  <c:v>0.331162138026061</c:v>
                </c:pt>
                <c:pt idx="413">
                  <c:v>0.330831141413924</c:v>
                </c:pt>
                <c:pt idx="414">
                  <c:v>0.330500475632956</c:v>
                </c:pt>
                <c:pt idx="415">
                  <c:v>0.330170140352491</c:v>
                </c:pt>
                <c:pt idx="416">
                  <c:v>0.329840135242195</c:v>
                </c:pt>
                <c:pt idx="417">
                  <c:v>0.32951045997206</c:v>
                </c:pt>
                <c:pt idx="418">
                  <c:v>0.329181114212414</c:v>
                </c:pt>
                <c:pt idx="419">
                  <c:v>0.328852097633909</c:v>
                </c:pt>
                <c:pt idx="420">
                  <c:v>0.328523409907528</c:v>
                </c:pt>
                <c:pt idx="421">
                  <c:v>0.328195050704586</c:v>
                </c:pt>
                <c:pt idx="422">
                  <c:v>0.327867019696721</c:v>
                </c:pt>
                <c:pt idx="423">
                  <c:v>0.327539316555903</c:v>
                </c:pt>
                <c:pt idx="424">
                  <c:v>0.327211940954429</c:v>
                </c:pt>
                <c:pt idx="425">
                  <c:v>0.326884892564924</c:v>
                </c:pt>
                <c:pt idx="426">
                  <c:v>0.326558171060338</c:v>
                </c:pt>
                <c:pt idx="427">
                  <c:v>0.32623177611395</c:v>
                </c:pt>
                <c:pt idx="428">
                  <c:v>0.325905707399366</c:v>
                </c:pt>
                <c:pt idx="429">
                  <c:v>0.325579964590516</c:v>
                </c:pt>
                <c:pt idx="430">
                  <c:v>0.325254547361658</c:v>
                </c:pt>
                <c:pt idx="431">
                  <c:v>0.324929455387375</c:v>
                </c:pt>
                <c:pt idx="432">
                  <c:v>0.324604688342574</c:v>
                </c:pt>
                <c:pt idx="433">
                  <c:v>0.324280245902488</c:v>
                </c:pt>
                <c:pt idx="434">
                  <c:v>0.323956127742675</c:v>
                </c:pt>
                <c:pt idx="435">
                  <c:v>0.323632333539017</c:v>
                </c:pt>
                <c:pt idx="436">
                  <c:v>0.32330886296772</c:v>
                </c:pt>
                <c:pt idx="437">
                  <c:v>0.322985715705312</c:v>
                </c:pt>
                <c:pt idx="438">
                  <c:v>0.322662891428647</c:v>
                </c:pt>
                <c:pt idx="439">
                  <c:v>0.322340389814901</c:v>
                </c:pt>
                <c:pt idx="440">
                  <c:v>0.322018210541571</c:v>
                </c:pt>
                <c:pt idx="441">
                  <c:v>0.321696353286478</c:v>
                </c:pt>
                <c:pt idx="442">
                  <c:v>0.321374817727766</c:v>
                </c:pt>
                <c:pt idx="443">
                  <c:v>0.321053603543898</c:v>
                </c:pt>
                <c:pt idx="444">
                  <c:v>0.32073271041366</c:v>
                </c:pt>
                <c:pt idx="445">
                  <c:v>0.320412138016159</c:v>
                </c:pt>
                <c:pt idx="446">
                  <c:v>0.320091886030824</c:v>
                </c:pt>
                <c:pt idx="447">
                  <c:v>0.3197719541374</c:v>
                </c:pt>
                <c:pt idx="448">
                  <c:v>0.319452342015958</c:v>
                </c:pt>
                <c:pt idx="449">
                  <c:v>0.319133049346884</c:v>
                </c:pt>
                <c:pt idx="450">
                  <c:v>0.318814075810887</c:v>
                </c:pt>
                <c:pt idx="451">
                  <c:v>0.318495421088991</c:v>
                </c:pt>
                <c:pt idx="452">
                  <c:v>0.318177084862544</c:v>
                </c:pt>
                <c:pt idx="453">
                  <c:v>0.317859066813207</c:v>
                </c:pt>
                <c:pt idx="454">
                  <c:v>0.317541366622964</c:v>
                </c:pt>
                <c:pt idx="455">
                  <c:v>0.317223983974114</c:v>
                </c:pt>
                <c:pt idx="456">
                  <c:v>0.316906918549275</c:v>
                </c:pt>
                <c:pt idx="457">
                  <c:v>0.31659017003138</c:v>
                </c:pt>
                <c:pt idx="458">
                  <c:v>0.316273738103682</c:v>
                </c:pt>
                <c:pt idx="459">
                  <c:v>0.315957622449748</c:v>
                </c:pt>
                <c:pt idx="460">
                  <c:v>0.315641822753463</c:v>
                </c:pt>
                <c:pt idx="461">
                  <c:v>0.315326338699027</c:v>
                </c:pt>
                <c:pt idx="462">
                  <c:v>0.315011169970956</c:v>
                </c:pt>
                <c:pt idx="463">
                  <c:v>0.314696316254081</c:v>
                </c:pt>
                <c:pt idx="464">
                  <c:v>0.314381777233549</c:v>
                </c:pt>
                <c:pt idx="465">
                  <c:v>0.31406755259482</c:v>
                </c:pt>
                <c:pt idx="466">
                  <c:v>0.31375364202367</c:v>
                </c:pt>
                <c:pt idx="467">
                  <c:v>0.313440045206189</c:v>
                </c:pt>
                <c:pt idx="468">
                  <c:v>0.313126761828778</c:v>
                </c:pt>
                <c:pt idx="469">
                  <c:v>0.312813791578155</c:v>
                </c:pt>
                <c:pt idx="470">
                  <c:v>0.31250113414135</c:v>
                </c:pt>
                <c:pt idx="471">
                  <c:v>0.312188789205706</c:v>
                </c:pt>
                <c:pt idx="472">
                  <c:v>0.311876756458876</c:v>
                </c:pt>
                <c:pt idx="473">
                  <c:v>0.311565035588829</c:v>
                </c:pt>
                <c:pt idx="474">
                  <c:v>0.311253626283843</c:v>
                </c:pt>
                <c:pt idx="475">
                  <c:v>0.31094252823251</c:v>
                </c:pt>
                <c:pt idx="476">
                  <c:v>0.310631741123731</c:v>
                </c:pt>
                <c:pt idx="477">
                  <c:v>0.310321264646719</c:v>
                </c:pt>
                <c:pt idx="478">
                  <c:v>0.310011098490997</c:v>
                </c:pt>
                <c:pt idx="479">
                  <c:v>0.3097012423464</c:v>
                </c:pt>
                <c:pt idx="480">
                  <c:v>0.30939169590307</c:v>
                </c:pt>
                <c:pt idx="481">
                  <c:v>0.309082458851463</c:v>
                </c:pt>
                <c:pt idx="482">
                  <c:v>0.30877353088234</c:v>
                </c:pt>
                <c:pt idx="483">
                  <c:v>0.308464911686774</c:v>
                </c:pt>
                <c:pt idx="484">
                  <c:v>0.308156600956145</c:v>
                </c:pt>
                <c:pt idx="485">
                  <c:v>0.307848598382143</c:v>
                </c:pt>
                <c:pt idx="486">
                  <c:v>0.307540903656764</c:v>
                </c:pt>
                <c:pt idx="487">
                  <c:v>0.307233516472315</c:v>
                </c:pt>
                <c:pt idx="488">
                  <c:v>0.306926436521409</c:v>
                </c:pt>
                <c:pt idx="489">
                  <c:v>0.306619663496964</c:v>
                </c:pt>
                <c:pt idx="490">
                  <c:v>0.306313197092208</c:v>
                </c:pt>
                <c:pt idx="491">
                  <c:v>0.306007037000675</c:v>
                </c:pt>
                <c:pt idx="492">
                  <c:v>0.305701182916204</c:v>
                </c:pt>
                <c:pt idx="493">
                  <c:v>0.305395634532942</c:v>
                </c:pt>
                <c:pt idx="494">
                  <c:v>0.30509039154534</c:v>
                </c:pt>
                <c:pt idx="495">
                  <c:v>0.304785453648155</c:v>
                </c:pt>
                <c:pt idx="496">
                  <c:v>0.304480820536448</c:v>
                </c:pt>
                <c:pt idx="497">
                  <c:v>0.304176491905588</c:v>
                </c:pt>
                <c:pt idx="498">
                  <c:v>0.303872467451245</c:v>
                </c:pt>
                <c:pt idx="499">
                  <c:v>0.303568746869395</c:v>
                </c:pt>
                <c:pt idx="500">
                  <c:v>0.303265329856317</c:v>
                </c:pt>
                <c:pt idx="501">
                  <c:v>0.302962216108594</c:v>
                </c:pt>
                <c:pt idx="502">
                  <c:v>0.302659405323112</c:v>
                </c:pt>
                <c:pt idx="503">
                  <c:v>0.302356897197061</c:v>
                </c:pt>
                <c:pt idx="504">
                  <c:v>0.302054691427932</c:v>
                </c:pt>
                <c:pt idx="505">
                  <c:v>0.30175278771352</c:v>
                </c:pt>
                <c:pt idx="506">
                  <c:v>0.301451185751921</c:v>
                </c:pt>
                <c:pt idx="507">
                  <c:v>0.301149885241533</c:v>
                </c:pt>
                <c:pt idx="508">
                  <c:v>0.300848885881055</c:v>
                </c:pt>
                <c:pt idx="509">
                  <c:v>0.300548187369488</c:v>
                </c:pt>
                <c:pt idx="510">
                  <c:v>0.300247789406133</c:v>
                </c:pt>
                <c:pt idx="511">
                  <c:v>0.299947691690593</c:v>
                </c:pt>
                <c:pt idx="512">
                  <c:v>0.299647893922769</c:v>
                </c:pt>
                <c:pt idx="513">
                  <c:v>0.299348395802865</c:v>
                </c:pt>
                <c:pt idx="514">
                  <c:v>0.299049197031381</c:v>
                </c:pt>
                <c:pt idx="515">
                  <c:v>0.298750297309119</c:v>
                </c:pt>
                <c:pt idx="516">
                  <c:v>0.298451696337179</c:v>
                </c:pt>
                <c:pt idx="517">
                  <c:v>0.298153393816961</c:v>
                </c:pt>
                <c:pt idx="518">
                  <c:v>0.297855389450161</c:v>
                </c:pt>
                <c:pt idx="519">
                  <c:v>0.297557682938775</c:v>
                </c:pt>
                <c:pt idx="520">
                  <c:v>0.297260273985097</c:v>
                </c:pt>
                <c:pt idx="521">
                  <c:v>0.296963162291718</c:v>
                </c:pt>
                <c:pt idx="522">
                  <c:v>0.296666347561526</c:v>
                </c:pt>
                <c:pt idx="523">
                  <c:v>0.296369829497706</c:v>
                </c:pt>
                <c:pt idx="524">
                  <c:v>0.296073607803741</c:v>
                </c:pt>
                <c:pt idx="525">
                  <c:v>0.295777682183408</c:v>
                </c:pt>
                <c:pt idx="526">
                  <c:v>0.295482052340781</c:v>
                </c:pt>
                <c:pt idx="527">
                  <c:v>0.295186717980232</c:v>
                </c:pt>
                <c:pt idx="528">
                  <c:v>0.294891678806425</c:v>
                </c:pt>
                <c:pt idx="529">
                  <c:v>0.294596934524322</c:v>
                </c:pt>
                <c:pt idx="530">
                  <c:v>0.294302484839178</c:v>
                </c:pt>
                <c:pt idx="531">
                  <c:v>0.294008329456543</c:v>
                </c:pt>
                <c:pt idx="532">
                  <c:v>0.293714468082262</c:v>
                </c:pt>
                <c:pt idx="533">
                  <c:v>0.293420900422473</c:v>
                </c:pt>
                <c:pt idx="534">
                  <c:v>0.29312762618361</c:v>
                </c:pt>
                <c:pt idx="535">
                  <c:v>0.292834645072397</c:v>
                </c:pt>
                <c:pt idx="536">
                  <c:v>0.292541956795853</c:v>
                </c:pt>
                <c:pt idx="537">
                  <c:v>0.292249561061291</c:v>
                </c:pt>
                <c:pt idx="538">
                  <c:v>0.291957457576314</c:v>
                </c:pt>
                <c:pt idx="539">
                  <c:v>0.291665646048819</c:v>
                </c:pt>
                <c:pt idx="540">
                  <c:v>0.291374126186995</c:v>
                </c:pt>
                <c:pt idx="541">
                  <c:v>0.291082897699321</c:v>
                </c:pt>
                <c:pt idx="542">
                  <c:v>0.290791960294569</c:v>
                </c:pt>
                <c:pt idx="543">
                  <c:v>0.290501313681801</c:v>
                </c:pt>
                <c:pt idx="544">
                  <c:v>0.290210957570371</c:v>
                </c:pt>
                <c:pt idx="545">
                  <c:v>0.289920891669923</c:v>
                </c:pt>
                <c:pt idx="546">
                  <c:v>0.289631115690391</c:v>
                </c:pt>
                <c:pt idx="547">
                  <c:v>0.289341629341999</c:v>
                </c:pt>
                <c:pt idx="548">
                  <c:v>0.28905243233526</c:v>
                </c:pt>
                <c:pt idx="549">
                  <c:v>0.288763524380977</c:v>
                </c:pt>
                <c:pt idx="550">
                  <c:v>0.288474905190243</c:v>
                </c:pt>
                <c:pt idx="551">
                  <c:v>0.288186574474439</c:v>
                </c:pt>
                <c:pt idx="552">
                  <c:v>0.287898531945232</c:v>
                </c:pt>
                <c:pt idx="553">
                  <c:v>0.287610777314582</c:v>
                </c:pt>
                <c:pt idx="554">
                  <c:v>0.287323310294733</c:v>
                </c:pt>
                <c:pt idx="555">
                  <c:v>0.287036130598218</c:v>
                </c:pt>
                <c:pt idx="556">
                  <c:v>0.286749237937858</c:v>
                </c:pt>
                <c:pt idx="557">
                  <c:v>0.286462632026759</c:v>
                </c:pt>
                <c:pt idx="558">
                  <c:v>0.286176312578317</c:v>
                </c:pt>
                <c:pt idx="559">
                  <c:v>0.28589027930621</c:v>
                </c:pt>
                <c:pt idx="560">
                  <c:v>0.285604531924407</c:v>
                </c:pt>
                <c:pt idx="561">
                  <c:v>0.28531907014716</c:v>
                </c:pt>
                <c:pt idx="562">
                  <c:v>0.285033893689007</c:v>
                </c:pt>
                <c:pt idx="563">
                  <c:v>0.284749002264771</c:v>
                </c:pt>
                <c:pt idx="564">
                  <c:v>0.284464395589561</c:v>
                </c:pt>
                <c:pt idx="565">
                  <c:v>0.28418007337877</c:v>
                </c:pt>
                <c:pt idx="566">
                  <c:v>0.283896035348077</c:v>
                </c:pt>
                <c:pt idx="567">
                  <c:v>0.283612281213442</c:v>
                </c:pt>
                <c:pt idx="568">
                  <c:v>0.283328810691112</c:v>
                </c:pt>
                <c:pt idx="569">
                  <c:v>0.283045623497617</c:v>
                </c:pt>
                <c:pt idx="570">
                  <c:v>0.282762719349769</c:v>
                </c:pt>
                <c:pt idx="571">
                  <c:v>0.282480097964663</c:v>
                </c:pt>
                <c:pt idx="572">
                  <c:v>0.282197759059679</c:v>
                </c:pt>
                <c:pt idx="573">
                  <c:v>0.281915702352478</c:v>
                </c:pt>
                <c:pt idx="574">
                  <c:v>0.281633927561002</c:v>
                </c:pt>
                <c:pt idx="575">
                  <c:v>0.281352434403478</c:v>
                </c:pt>
                <c:pt idx="576">
                  <c:v>0.281071222598411</c:v>
                </c:pt>
                <c:pt idx="577">
                  <c:v>0.280790291864591</c:v>
                </c:pt>
                <c:pt idx="578">
                  <c:v>0.280509641921085</c:v>
                </c:pt>
                <c:pt idx="579">
                  <c:v>0.280229272487245</c:v>
                </c:pt>
                <c:pt idx="580">
                  <c:v>0.279949183282701</c:v>
                </c:pt>
                <c:pt idx="581">
                  <c:v>0.279669374027363</c:v>
                </c:pt>
                <c:pt idx="582">
                  <c:v>0.279389844441423</c:v>
                </c:pt>
                <c:pt idx="583">
                  <c:v>0.279110594245351</c:v>
                </c:pt>
                <c:pt idx="584">
                  <c:v>0.278831623159896</c:v>
                </c:pt>
                <c:pt idx="585">
                  <c:v>0.278552930906087</c:v>
                </c:pt>
                <c:pt idx="586">
                  <c:v>0.278274517205232</c:v>
                </c:pt>
                <c:pt idx="587">
                  <c:v>0.277996381778918</c:v>
                </c:pt>
                <c:pt idx="588">
                  <c:v>0.277718524349009</c:v>
                </c:pt>
                <c:pt idx="589">
                  <c:v>0.277440944637647</c:v>
                </c:pt>
                <c:pt idx="590">
                  <c:v>0.277163642367254</c:v>
                </c:pt>
                <c:pt idx="591">
                  <c:v>0.276886617260525</c:v>
                </c:pt>
                <c:pt idx="592">
                  <c:v>0.276609869040437</c:v>
                </c:pt>
                <c:pt idx="593">
                  <c:v>0.276333397430241</c:v>
                </c:pt>
                <c:pt idx="594">
                  <c:v>0.276057202153465</c:v>
                </c:pt>
                <c:pt idx="595">
                  <c:v>0.275781282933915</c:v>
                </c:pt>
                <c:pt idx="596">
                  <c:v>0.27550563949567</c:v>
                </c:pt>
                <c:pt idx="597">
                  <c:v>0.275230271563088</c:v>
                </c:pt>
                <c:pt idx="598">
                  <c:v>0.274955178860801</c:v>
                </c:pt>
                <c:pt idx="599">
                  <c:v>0.274680361113715</c:v>
                </c:pt>
                <c:pt idx="600">
                  <c:v>0.274405818047013</c:v>
                </c:pt>
                <c:pt idx="601">
                  <c:v>0.274131549386152</c:v>
                </c:pt>
                <c:pt idx="602">
                  <c:v>0.273857554856864</c:v>
                </c:pt>
                <c:pt idx="603">
                  <c:v>0.273583834185153</c:v>
                </c:pt>
                <c:pt idx="604">
                  <c:v>0.273310387097299</c:v>
                </c:pt>
                <c:pt idx="605">
                  <c:v>0.273037213319855</c:v>
                </c:pt>
                <c:pt idx="606">
                  <c:v>0.272764312579647</c:v>
                </c:pt>
                <c:pt idx="607">
                  <c:v>0.272491684603774</c:v>
                </c:pt>
                <c:pt idx="608">
                  <c:v>0.272219329119609</c:v>
                </c:pt>
                <c:pt idx="609">
                  <c:v>0.271947245854795</c:v>
                </c:pt>
                <c:pt idx="610">
                  <c:v>0.27167543453725</c:v>
                </c:pt>
                <c:pt idx="611">
                  <c:v>0.271403894895162</c:v>
                </c:pt>
                <c:pt idx="612">
                  <c:v>0.271132626656992</c:v>
                </c:pt>
                <c:pt idx="613">
                  <c:v>0.270861629551471</c:v>
                </c:pt>
                <c:pt idx="614">
                  <c:v>0.270590903307601</c:v>
                </c:pt>
                <c:pt idx="615">
                  <c:v>0.270320447654658</c:v>
                </c:pt>
                <c:pt idx="616">
                  <c:v>0.270050262322185</c:v>
                </c:pt>
                <c:pt idx="617">
                  <c:v>0.269780347039997</c:v>
                </c:pt>
                <c:pt idx="618">
                  <c:v>0.269510701538179</c:v>
                </c:pt>
                <c:pt idx="619">
                  <c:v>0.269241325547084</c:v>
                </c:pt>
                <c:pt idx="620">
                  <c:v>0.268972218797337</c:v>
                </c:pt>
                <c:pt idx="621">
                  <c:v>0.268703381019832</c:v>
                </c:pt>
                <c:pt idx="622">
                  <c:v>0.26843481194573</c:v>
                </c:pt>
                <c:pt idx="623">
                  <c:v>0.268166511306462</c:v>
                </c:pt>
                <c:pt idx="624">
                  <c:v>0.267898478833728</c:v>
                </c:pt>
                <c:pt idx="625">
                  <c:v>0.267630714259495</c:v>
                </c:pt>
                <c:pt idx="626">
                  <c:v>0.267363217315999</c:v>
                </c:pt>
                <c:pt idx="627">
                  <c:v>0.267095987735742</c:v>
                </c:pt>
                <c:pt idx="628">
                  <c:v>0.266829025251495</c:v>
                </c:pt>
                <c:pt idx="629">
                  <c:v>0.266562329596296</c:v>
                </c:pt>
                <c:pt idx="630">
                  <c:v>0.266295900503449</c:v>
                </c:pt>
                <c:pt idx="631">
                  <c:v>0.266029737706524</c:v>
                </c:pt>
                <c:pt idx="632">
                  <c:v>0.265763840939359</c:v>
                </c:pt>
                <c:pt idx="633">
                  <c:v>0.265498209936057</c:v>
                </c:pt>
                <c:pt idx="634">
                  <c:v>0.265232844430987</c:v>
                </c:pt>
                <c:pt idx="635">
                  <c:v>0.264967744158784</c:v>
                </c:pt>
                <c:pt idx="636">
                  <c:v>0.264702908854347</c:v>
                </c:pt>
                <c:pt idx="637">
                  <c:v>0.264438338252841</c:v>
                </c:pt>
                <c:pt idx="638">
                  <c:v>0.264174032089696</c:v>
                </c:pt>
                <c:pt idx="639">
                  <c:v>0.263909990100604</c:v>
                </c:pt>
                <c:pt idx="640">
                  <c:v>0.263646212021524</c:v>
                </c:pt>
                <c:pt idx="641">
                  <c:v>0.263382697588679</c:v>
                </c:pt>
                <c:pt idx="642">
                  <c:v>0.263119446538553</c:v>
                </c:pt>
                <c:pt idx="643">
                  <c:v>0.262856458607895</c:v>
                </c:pt>
                <c:pt idx="644">
                  <c:v>0.262593733533718</c:v>
                </c:pt>
                <c:pt idx="645">
                  <c:v>0.262331271053296</c:v>
                </c:pt>
                <c:pt idx="646">
                  <c:v>0.262069070904168</c:v>
                </c:pt>
                <c:pt idx="647">
                  <c:v>0.261807132824132</c:v>
                </c:pt>
                <c:pt idx="648">
                  <c:v>0.26154545655125</c:v>
                </c:pt>
                <c:pt idx="649">
                  <c:v>0.261284041823847</c:v>
                </c:pt>
                <c:pt idx="650">
                  <c:v>0.261022888380508</c:v>
                </c:pt>
                <c:pt idx="651">
                  <c:v>0.260761995960079</c:v>
                </c:pt>
                <c:pt idx="652">
                  <c:v>0.260501364301667</c:v>
                </c:pt>
                <c:pt idx="653">
                  <c:v>0.260240993144642</c:v>
                </c:pt>
                <c:pt idx="654">
                  <c:v>0.259980882228631</c:v>
                </c:pt>
                <c:pt idx="655">
                  <c:v>0.259721031293524</c:v>
                </c:pt>
                <c:pt idx="656">
                  <c:v>0.25946144007947</c:v>
                </c:pt>
                <c:pt idx="657">
                  <c:v>0.259202108326878</c:v>
                </c:pt>
                <c:pt idx="658">
                  <c:v>0.258943035776416</c:v>
                </c:pt>
                <c:pt idx="659">
                  <c:v>0.258684222169011</c:v>
                </c:pt>
                <c:pt idx="660">
                  <c:v>0.25842566724585</c:v>
                </c:pt>
                <c:pt idx="661">
                  <c:v>0.258167370748377</c:v>
                </c:pt>
                <c:pt idx="662">
                  <c:v>0.257909332418297</c:v>
                </c:pt>
                <c:pt idx="663">
                  <c:v>0.257651551997571</c:v>
                </c:pt>
                <c:pt idx="664">
                  <c:v>0.257394029228418</c:v>
                </c:pt>
                <c:pt idx="665">
                  <c:v>0.257136763853316</c:v>
                </c:pt>
                <c:pt idx="666">
                  <c:v>0.256879755614999</c:v>
                </c:pt>
                <c:pt idx="667">
                  <c:v>0.256623004256459</c:v>
                </c:pt>
                <c:pt idx="668">
                  <c:v>0.256366509520945</c:v>
                </c:pt>
                <c:pt idx="669">
                  <c:v>0.256110271151962</c:v>
                </c:pt>
                <c:pt idx="670">
                  <c:v>0.255854288893271</c:v>
                </c:pt>
                <c:pt idx="671">
                  <c:v>0.255598562488891</c:v>
                </c:pt>
                <c:pt idx="672">
                  <c:v>0.255343091683094</c:v>
                </c:pt>
                <c:pt idx="673">
                  <c:v>0.25508787622041</c:v>
                </c:pt>
                <c:pt idx="674">
                  <c:v>0.254832915845624</c:v>
                </c:pt>
                <c:pt idx="675">
                  <c:v>0.254578210303775</c:v>
                </c:pt>
                <c:pt idx="676">
                  <c:v>0.254323759340157</c:v>
                </c:pt>
                <c:pt idx="677">
                  <c:v>0.25406956270032</c:v>
                </c:pt>
                <c:pt idx="678">
                  <c:v>0.253815620130066</c:v>
                </c:pt>
                <c:pt idx="679">
                  <c:v>0.253561931375454</c:v>
                </c:pt>
                <c:pt idx="680">
                  <c:v>0.253308496182795</c:v>
                </c:pt>
                <c:pt idx="681">
                  <c:v>0.253055314298653</c:v>
                </c:pt>
                <c:pt idx="682">
                  <c:v>0.252802385469846</c:v>
                </c:pt>
                <c:pt idx="683">
                  <c:v>0.252549709443445</c:v>
                </c:pt>
                <c:pt idx="684">
                  <c:v>0.252297285966776</c:v>
                </c:pt>
                <c:pt idx="685">
                  <c:v>0.252045114787413</c:v>
                </c:pt>
                <c:pt idx="686">
                  <c:v>0.251793195653186</c:v>
                </c:pt>
                <c:pt idx="687">
                  <c:v>0.251541528312175</c:v>
                </c:pt>
                <c:pt idx="688">
                  <c:v>0.251290112512714</c:v>
                </c:pt>
                <c:pt idx="689">
                  <c:v>0.251038948003387</c:v>
                </c:pt>
                <c:pt idx="690">
                  <c:v>0.250788034533028</c:v>
                </c:pt>
                <c:pt idx="691">
                  <c:v>0.250537371850724</c:v>
                </c:pt>
                <c:pt idx="692">
                  <c:v>0.250286959705814</c:v>
                </c:pt>
                <c:pt idx="693">
                  <c:v>0.250036797847884</c:v>
                </c:pt>
                <c:pt idx="694">
                  <c:v>0.249786886026773</c:v>
                </c:pt>
                <c:pt idx="695">
                  <c:v>0.249537223992568</c:v>
                </c:pt>
                <c:pt idx="696">
                  <c:v>0.249287811495608</c:v>
                </c:pt>
                <c:pt idx="697">
                  <c:v>0.249038648286481</c:v>
                </c:pt>
                <c:pt idx="698">
                  <c:v>0.248789734116022</c:v>
                </c:pt>
                <c:pt idx="699">
                  <c:v>0.248541068735319</c:v>
                </c:pt>
                <c:pt idx="700">
                  <c:v>0.248292651895705</c:v>
                </c:pt>
                <c:pt idx="701">
                  <c:v>0.248044483348763</c:v>
                </c:pt>
                <c:pt idx="702">
                  <c:v>0.247796562846326</c:v>
                </c:pt>
                <c:pt idx="703">
                  <c:v>0.247548890140472</c:v>
                </c:pt>
                <c:pt idx="704">
                  <c:v>0.247301464983529</c:v>
                </c:pt>
                <c:pt idx="705">
                  <c:v>0.247054287128071</c:v>
                </c:pt>
                <c:pt idx="706">
                  <c:v>0.246807356326921</c:v>
                </c:pt>
                <c:pt idx="707">
                  <c:v>0.246560672333148</c:v>
                </c:pt>
                <c:pt idx="708">
                  <c:v>0.246314234900068</c:v>
                </c:pt>
                <c:pt idx="709">
                  <c:v>0.246068043781243</c:v>
                </c:pt>
                <c:pt idx="710">
                  <c:v>0.245822098730483</c:v>
                </c:pt>
                <c:pt idx="711">
                  <c:v>0.245576399501841</c:v>
                </c:pt>
                <c:pt idx="712">
                  <c:v>0.24533094584962</c:v>
                </c:pt>
                <c:pt idx="713">
                  <c:v>0.245085737528365</c:v>
                </c:pt>
                <c:pt idx="714">
                  <c:v>0.244840774292868</c:v>
                </c:pt>
                <c:pt idx="715">
                  <c:v>0.244596055898166</c:v>
                </c:pt>
                <c:pt idx="716">
                  <c:v>0.24435158209954</c:v>
                </c:pt>
                <c:pt idx="717">
                  <c:v>0.244107352652516</c:v>
                </c:pt>
                <c:pt idx="718">
                  <c:v>0.243863367312866</c:v>
                </c:pt>
                <c:pt idx="719">
                  <c:v>0.243619625836603</c:v>
                </c:pt>
                <c:pt idx="720">
                  <c:v>0.243376127979986</c:v>
                </c:pt>
                <c:pt idx="721">
                  <c:v>0.243132873499517</c:v>
                </c:pt>
                <c:pt idx="722">
                  <c:v>0.242889862151943</c:v>
                </c:pt>
                <c:pt idx="723">
                  <c:v>0.24264709369425</c:v>
                </c:pt>
                <c:pt idx="724">
                  <c:v>0.242404567883672</c:v>
                </c:pt>
                <c:pt idx="725">
                  <c:v>0.242162284477681</c:v>
                </c:pt>
                <c:pt idx="726">
                  <c:v>0.241920243233996</c:v>
                </c:pt>
                <c:pt idx="727">
                  <c:v>0.241678443910573</c:v>
                </c:pt>
                <c:pt idx="728">
                  <c:v>0.241436886265615</c:v>
                </c:pt>
                <c:pt idx="729">
                  <c:v>0.241195570057563</c:v>
                </c:pt>
                <c:pt idx="730">
                  <c:v>0.240954495045101</c:v>
                </c:pt>
                <c:pt idx="731">
                  <c:v>0.240713660987155</c:v>
                </c:pt>
                <c:pt idx="732">
                  <c:v>0.240473067642889</c:v>
                </c:pt>
                <c:pt idx="733">
                  <c:v>0.240232714771711</c:v>
                </c:pt>
                <c:pt idx="734">
                  <c:v>0.239992602133268</c:v>
                </c:pt>
                <c:pt idx="735">
                  <c:v>0.239752729487447</c:v>
                </c:pt>
                <c:pt idx="736">
                  <c:v>0.239513096594376</c:v>
                </c:pt>
                <c:pt idx="737">
                  <c:v>0.239273703214421</c:v>
                </c:pt>
                <c:pt idx="738">
                  <c:v>0.239034549108189</c:v>
                </c:pt>
                <c:pt idx="739">
                  <c:v>0.238795634036526</c:v>
                </c:pt>
                <c:pt idx="740">
                  <c:v>0.238556957760517</c:v>
                </c:pt>
                <c:pt idx="741">
                  <c:v>0.238318520041486</c:v>
                </c:pt>
                <c:pt idx="742">
                  <c:v>0.238080320640995</c:v>
                </c:pt>
                <c:pt idx="743">
                  <c:v>0.237842359320844</c:v>
                </c:pt>
                <c:pt idx="744">
                  <c:v>0.237604635843072</c:v>
                </c:pt>
                <c:pt idx="745">
                  <c:v>0.237367149969956</c:v>
                </c:pt>
                <c:pt idx="746">
                  <c:v>0.23712990146401</c:v>
                </c:pt>
                <c:pt idx="747">
                  <c:v>0.236892890087985</c:v>
                </c:pt>
                <c:pt idx="748">
                  <c:v>0.23665611560487</c:v>
                </c:pt>
                <c:pt idx="749">
                  <c:v>0.23641957777789</c:v>
                </c:pt>
                <c:pt idx="750">
                  <c:v>0.236183276370507</c:v>
                </c:pt>
                <c:pt idx="751">
                  <c:v>0.235947211146421</c:v>
                </c:pt>
                <c:pt idx="752">
                  <c:v>0.235711381869565</c:v>
                </c:pt>
                <c:pt idx="753">
                  <c:v>0.235475788304111</c:v>
                </c:pt>
                <c:pt idx="754">
                  <c:v>0.235240430214465</c:v>
                </c:pt>
                <c:pt idx="755">
                  <c:v>0.235005307365269</c:v>
                </c:pt>
                <c:pt idx="756">
                  <c:v>0.2347704195214</c:v>
                </c:pt>
                <c:pt idx="757">
                  <c:v>0.234535766447969</c:v>
                </c:pt>
                <c:pt idx="758">
                  <c:v>0.234301347910325</c:v>
                </c:pt>
                <c:pt idx="759">
                  <c:v>0.234067163674048</c:v>
                </c:pt>
                <c:pt idx="760">
                  <c:v>0.233833213504955</c:v>
                </c:pt>
                <c:pt idx="761">
                  <c:v>0.233599497169094</c:v>
                </c:pt>
                <c:pt idx="762">
                  <c:v>0.23336601443275</c:v>
                </c:pt>
                <c:pt idx="763">
                  <c:v>0.23313276506244</c:v>
                </c:pt>
                <c:pt idx="764">
                  <c:v>0.232899748824914</c:v>
                </c:pt>
                <c:pt idx="765">
                  <c:v>0.232666965487157</c:v>
                </c:pt>
                <c:pt idx="766">
                  <c:v>0.232434414816384</c:v>
                </c:pt>
                <c:pt idx="767">
                  <c:v>0.232202096580046</c:v>
                </c:pt>
                <c:pt idx="768">
                  <c:v>0.231970010545823</c:v>
                </c:pt>
                <c:pt idx="769">
                  <c:v>0.231738156481631</c:v>
                </c:pt>
                <c:pt idx="770">
                  <c:v>0.231506534155614</c:v>
                </c:pt>
                <c:pt idx="771">
                  <c:v>0.231275143336151</c:v>
                </c:pt>
                <c:pt idx="772">
                  <c:v>0.23104398379185</c:v>
                </c:pt>
                <c:pt idx="773">
                  <c:v>0.230813055291552</c:v>
                </c:pt>
                <c:pt idx="774">
                  <c:v>0.230582357604329</c:v>
                </c:pt>
                <c:pt idx="775">
                  <c:v>0.230351890499483</c:v>
                </c:pt>
                <c:pt idx="776">
                  <c:v>0.230121653746546</c:v>
                </c:pt>
                <c:pt idx="777">
                  <c:v>0.229891647115283</c:v>
                </c:pt>
                <c:pt idx="778">
                  <c:v>0.229661870375685</c:v>
                </c:pt>
                <c:pt idx="779">
                  <c:v>0.229432323297977</c:v>
                </c:pt>
                <c:pt idx="780">
                  <c:v>0.229203005652612</c:v>
                </c:pt>
                <c:pt idx="781">
                  <c:v>0.228973917210271</c:v>
                </c:pt>
                <c:pt idx="782">
                  <c:v>0.228745057741867</c:v>
                </c:pt>
                <c:pt idx="783">
                  <c:v>0.228516427018539</c:v>
                </c:pt>
                <c:pt idx="784">
                  <c:v>0.228288024811657</c:v>
                </c:pt>
                <c:pt idx="785">
                  <c:v>0.22805985089282</c:v>
                </c:pt>
                <c:pt idx="786">
                  <c:v>0.227831905033852</c:v>
                </c:pt>
                <c:pt idx="787">
                  <c:v>0.227604187006808</c:v>
                </c:pt>
                <c:pt idx="788">
                  <c:v>0.22737669658397</c:v>
                </c:pt>
                <c:pt idx="789">
                  <c:v>0.227149433537848</c:v>
                </c:pt>
                <c:pt idx="790">
                  <c:v>0.226922397641178</c:v>
                </c:pt>
                <c:pt idx="791">
                  <c:v>0.226695588666925</c:v>
                </c:pt>
                <c:pt idx="792">
                  <c:v>0.226469006388279</c:v>
                </c:pt>
                <c:pt idx="793">
                  <c:v>0.226242650578658</c:v>
                </c:pt>
                <c:pt idx="794">
                  <c:v>0.226016521011707</c:v>
                </c:pt>
                <c:pt idx="795">
                  <c:v>0.225790617461296</c:v>
                </c:pt>
                <c:pt idx="796">
                  <c:v>0.225564939701521</c:v>
                </c:pt>
                <c:pt idx="797">
                  <c:v>0.225339487506705</c:v>
                </c:pt>
                <c:pt idx="798">
                  <c:v>0.225114260651395</c:v>
                </c:pt>
                <c:pt idx="799">
                  <c:v>0.224889258910364</c:v>
                </c:pt>
                <c:pt idx="800">
                  <c:v>0.224664482058611</c:v>
                </c:pt>
                <c:pt idx="801">
                  <c:v>0.224439929871359</c:v>
                </c:pt>
                <c:pt idx="802">
                  <c:v>0.224215602124055</c:v>
                </c:pt>
                <c:pt idx="803">
                  <c:v>0.223991498592372</c:v>
                </c:pt>
                <c:pt idx="804">
                  <c:v>0.223767619052206</c:v>
                </c:pt>
                <c:pt idx="805">
                  <c:v>0.223543963279678</c:v>
                </c:pt>
                <c:pt idx="806">
                  <c:v>0.223320531051132</c:v>
                </c:pt>
                <c:pt idx="807">
                  <c:v>0.223097322143136</c:v>
                </c:pt>
                <c:pt idx="808">
                  <c:v>0.22287433633248</c:v>
                </c:pt>
                <c:pt idx="809">
                  <c:v>0.222651573396179</c:v>
                </c:pt>
                <c:pt idx="810">
                  <c:v>0.222429033111471</c:v>
                </c:pt>
                <c:pt idx="811">
                  <c:v>0.222206715255813</c:v>
                </c:pt>
                <c:pt idx="812">
                  <c:v>0.22198461960689</c:v>
                </c:pt>
                <c:pt idx="813">
                  <c:v>0.221762745942605</c:v>
                </c:pt>
                <c:pt idx="814">
                  <c:v>0.221541094041084</c:v>
                </c:pt>
                <c:pt idx="815">
                  <c:v>0.221319663680676</c:v>
                </c:pt>
                <c:pt idx="816">
                  <c:v>0.221098454639949</c:v>
                </c:pt>
                <c:pt idx="817">
                  <c:v>0.220877466697696</c:v>
                </c:pt>
                <c:pt idx="818">
                  <c:v>0.220656699632928</c:v>
                </c:pt>
                <c:pt idx="819">
                  <c:v>0.220436153224878</c:v>
                </c:pt>
                <c:pt idx="820">
                  <c:v>0.220215827253</c:v>
                </c:pt>
                <c:pt idx="821">
                  <c:v>0.219995721496967</c:v>
                </c:pt>
                <c:pt idx="822">
                  <c:v>0.219775835736674</c:v>
                </c:pt>
                <c:pt idx="823">
                  <c:v>0.219556169752235</c:v>
                </c:pt>
                <c:pt idx="824">
                  <c:v>0.219336723323984</c:v>
                </c:pt>
                <c:pt idx="825">
                  <c:v>0.219117496232475</c:v>
                </c:pt>
                <c:pt idx="826">
                  <c:v>0.21889848825848</c:v>
                </c:pt>
                <c:pt idx="827">
                  <c:v>0.218679699182992</c:v>
                </c:pt>
                <c:pt idx="828">
                  <c:v>0.218461128787221</c:v>
                </c:pt>
                <c:pt idx="829">
                  <c:v>0.218242776852597</c:v>
                </c:pt>
                <c:pt idx="830">
                  <c:v>0.218024643160768</c:v>
                </c:pt>
                <c:pt idx="831">
                  <c:v>0.2178067274936</c:v>
                </c:pt>
                <c:pt idx="832">
                  <c:v>0.217589029633178</c:v>
                </c:pt>
                <c:pt idx="833">
                  <c:v>0.217371549361804</c:v>
                </c:pt>
                <c:pt idx="834">
                  <c:v>0.217154286461998</c:v>
                </c:pt>
                <c:pt idx="835">
                  <c:v>0.216937240716495</c:v>
                </c:pt>
                <c:pt idx="836">
                  <c:v>0.216720411908252</c:v>
                </c:pt>
                <c:pt idx="837">
                  <c:v>0.216503799820439</c:v>
                </c:pt>
                <c:pt idx="838">
                  <c:v>0.216287404236443</c:v>
                </c:pt>
                <c:pt idx="839">
                  <c:v>0.21607122493987</c:v>
                </c:pt>
                <c:pt idx="840">
                  <c:v>0.21585526171454</c:v>
                </c:pt>
                <c:pt idx="841">
                  <c:v>0.215639514344489</c:v>
                </c:pt>
                <c:pt idx="842">
                  <c:v>0.215423982613971</c:v>
                </c:pt>
                <c:pt idx="843">
                  <c:v>0.215208666307453</c:v>
                </c:pt>
                <c:pt idx="844">
                  <c:v>0.21499356520962</c:v>
                </c:pt>
                <c:pt idx="845">
                  <c:v>0.21477867910537</c:v>
                </c:pt>
                <c:pt idx="846">
                  <c:v>0.214564007779816</c:v>
                </c:pt>
                <c:pt idx="847">
                  <c:v>0.214349551018289</c:v>
                </c:pt>
                <c:pt idx="848">
                  <c:v>0.21413530860633</c:v>
                </c:pt>
                <c:pt idx="849">
                  <c:v>0.213921280329698</c:v>
                </c:pt>
                <c:pt idx="850">
                  <c:v>0.213707465974363</c:v>
                </c:pt>
                <c:pt idx="851">
                  <c:v>0.213493865326513</c:v>
                </c:pt>
                <c:pt idx="852">
                  <c:v>0.213280478172546</c:v>
                </c:pt>
                <c:pt idx="853">
                  <c:v>0.213067304299074</c:v>
                </c:pt>
                <c:pt idx="854">
                  <c:v>0.212854343492925</c:v>
                </c:pt>
                <c:pt idx="855">
                  <c:v>0.212641595541137</c:v>
                </c:pt>
                <c:pt idx="856">
                  <c:v>0.212429060230962</c:v>
                </c:pt>
                <c:pt idx="857">
                  <c:v>0.212216737349865</c:v>
                </c:pt>
                <c:pt idx="858">
                  <c:v>0.212004626685524</c:v>
                </c:pt>
                <c:pt idx="859">
                  <c:v>0.211792728025826</c:v>
                </c:pt>
                <c:pt idx="860">
                  <c:v>0.211581041158874</c:v>
                </c:pt>
                <c:pt idx="861">
                  <c:v>0.211369565872981</c:v>
                </c:pt>
                <c:pt idx="862">
                  <c:v>0.211158301956672</c:v>
                </c:pt>
                <c:pt idx="863">
                  <c:v>0.210947249198682</c:v>
                </c:pt>
                <c:pt idx="864">
                  <c:v>0.210736407387959</c:v>
                </c:pt>
                <c:pt idx="865">
                  <c:v>0.210525776313661</c:v>
                </c:pt>
                <c:pt idx="866">
                  <c:v>0.210315355765156</c:v>
                </c:pt>
                <c:pt idx="867">
                  <c:v>0.210105145532025</c:v>
                </c:pt>
                <c:pt idx="868">
                  <c:v>0.209895145404057</c:v>
                </c:pt>
                <c:pt idx="869">
                  <c:v>0.209685355171252</c:v>
                </c:pt>
                <c:pt idx="870">
                  <c:v>0.20947577462382</c:v>
                </c:pt>
                <c:pt idx="871">
                  <c:v>0.209266403552179</c:v>
                </c:pt>
                <c:pt idx="872">
                  <c:v>0.20905724174696</c:v>
                </c:pt>
                <c:pt idx="873">
                  <c:v>0.208848288998999</c:v>
                </c:pt>
                <c:pt idx="874">
                  <c:v>0.208639545099346</c:v>
                </c:pt>
                <c:pt idx="875">
                  <c:v>0.208431009839254</c:v>
                </c:pt>
                <c:pt idx="876">
                  <c:v>0.20822268301019</c:v>
                </c:pt>
                <c:pt idx="877">
                  <c:v>0.208014564403826</c:v>
                </c:pt>
                <c:pt idx="878">
                  <c:v>0.207806653812044</c:v>
                </c:pt>
                <c:pt idx="879">
                  <c:v>0.207598951026933</c:v>
                </c:pt>
                <c:pt idx="880">
                  <c:v>0.207391455840791</c:v>
                </c:pt>
                <c:pt idx="881">
                  <c:v>0.207184168046121</c:v>
                </c:pt>
                <c:pt idx="882">
                  <c:v>0.206977087435637</c:v>
                </c:pt>
                <c:pt idx="883">
                  <c:v>0.206770213802258</c:v>
                </c:pt>
                <c:pt idx="884">
                  <c:v>0.206563546939109</c:v>
                </c:pt>
                <c:pt idx="885">
                  <c:v>0.206357086639525</c:v>
                </c:pt>
                <c:pt idx="886">
                  <c:v>0.206150832697044</c:v>
                </c:pt>
                <c:pt idx="887">
                  <c:v>0.205944784905414</c:v>
                </c:pt>
                <c:pt idx="888">
                  <c:v>0.205738943058585</c:v>
                </c:pt>
                <c:pt idx="889">
                  <c:v>0.205533306950717</c:v>
                </c:pt>
                <c:pt idx="890">
                  <c:v>0.205327876376173</c:v>
                </c:pt>
                <c:pt idx="891">
                  <c:v>0.205122651129522</c:v>
                </c:pt>
                <c:pt idx="892">
                  <c:v>0.204917631005539</c:v>
                </c:pt>
                <c:pt idx="893">
                  <c:v>0.204712815799205</c:v>
                </c:pt>
                <c:pt idx="894">
                  <c:v>0.204508205305703</c:v>
                </c:pt>
                <c:pt idx="895">
                  <c:v>0.204303799320424</c:v>
                </c:pt>
                <c:pt idx="896">
                  <c:v>0.204099597638961</c:v>
                </c:pt>
                <c:pt idx="897">
                  <c:v>0.203895600057113</c:v>
                </c:pt>
                <c:pt idx="898">
                  <c:v>0.203691806370882</c:v>
                </c:pt>
                <c:pt idx="899">
                  <c:v>0.203488216376474</c:v>
                </c:pt>
                <c:pt idx="900">
                  <c:v>0.2032848298703</c:v>
                </c:pt>
                <c:pt idx="901">
                  <c:v>0.203081646648972</c:v>
                </c:pt>
                <c:pt idx="902">
                  <c:v>0.202878666509308</c:v>
                </c:pt>
                <c:pt idx="903">
                  <c:v>0.202675889248327</c:v>
                </c:pt>
                <c:pt idx="904">
                  <c:v>0.202473314663252</c:v>
                </c:pt>
                <c:pt idx="905">
                  <c:v>0.202270942551509</c:v>
                </c:pt>
                <c:pt idx="906">
                  <c:v>0.202068772710726</c:v>
                </c:pt>
                <c:pt idx="907">
                  <c:v>0.201866804938732</c:v>
                </c:pt>
                <c:pt idx="908">
                  <c:v>0.201665039033559</c:v>
                </c:pt>
                <c:pt idx="909">
                  <c:v>0.201463474793443</c:v>
                </c:pt>
                <c:pt idx="910">
                  <c:v>0.201262112016818</c:v>
                </c:pt>
                <c:pt idx="911">
                  <c:v>0.201060950502322</c:v>
                </c:pt>
                <c:pt idx="912">
                  <c:v>0.200859990048793</c:v>
                </c:pt>
                <c:pt idx="913">
                  <c:v>0.200659230455271</c:v>
                </c:pt>
                <c:pt idx="914">
                  <c:v>0.200458671520996</c:v>
                </c:pt>
                <c:pt idx="915">
                  <c:v>0.200258313045409</c:v>
                </c:pt>
                <c:pt idx="916">
                  <c:v>0.200058154828152</c:v>
                </c:pt>
                <c:pt idx="917">
                  <c:v>0.199858196669067</c:v>
                </c:pt>
                <c:pt idx="918">
                  <c:v>0.199658438368195</c:v>
                </c:pt>
                <c:pt idx="919">
                  <c:v>0.199458879725778</c:v>
                </c:pt>
                <c:pt idx="920">
                  <c:v>0.199259520542257</c:v>
                </c:pt>
                <c:pt idx="921">
                  <c:v>0.199060360618273</c:v>
                </c:pt>
                <c:pt idx="922">
                  <c:v>0.198861399754667</c:v>
                </c:pt>
                <c:pt idx="923">
                  <c:v>0.198662637752477</c:v>
                </c:pt>
                <c:pt idx="924">
                  <c:v>0.198464074412941</c:v>
                </c:pt>
                <c:pt idx="925">
                  <c:v>0.198265709537496</c:v>
                </c:pt>
                <c:pt idx="926">
                  <c:v>0.198067542927778</c:v>
                </c:pt>
                <c:pt idx="927">
                  <c:v>0.197869574385618</c:v>
                </c:pt>
                <c:pt idx="928">
                  <c:v>0.19767180371305</c:v>
                </c:pt>
                <c:pt idx="929">
                  <c:v>0.197474230712302</c:v>
                </c:pt>
                <c:pt idx="930">
                  <c:v>0.197276855185801</c:v>
                </c:pt>
                <c:pt idx="931">
                  <c:v>0.197079676936171</c:v>
                </c:pt>
                <c:pt idx="932">
                  <c:v>0.196882695766235</c:v>
                </c:pt>
                <c:pt idx="933">
                  <c:v>0.196685911479011</c:v>
                </c:pt>
                <c:pt idx="934">
                  <c:v>0.196489323877715</c:v>
                </c:pt>
                <c:pt idx="935">
                  <c:v>0.196292932765759</c:v>
                </c:pt>
                <c:pt idx="936">
                  <c:v>0.196096737946752</c:v>
                </c:pt>
                <c:pt idx="937">
                  <c:v>0.1959007392245</c:v>
                </c:pt>
                <c:pt idx="938">
                  <c:v>0.195704936403003</c:v>
                </c:pt>
                <c:pt idx="939">
                  <c:v>0.195509329286459</c:v>
                </c:pt>
                <c:pt idx="940">
                  <c:v>0.195313917679261</c:v>
                </c:pt>
                <c:pt idx="941">
                  <c:v>0.195118701385996</c:v>
                </c:pt>
                <c:pt idx="942">
                  <c:v>0.194923680211449</c:v>
                </c:pt>
                <c:pt idx="943">
                  <c:v>0.194728853960599</c:v>
                </c:pt>
                <c:pt idx="944">
                  <c:v>0.194534222438618</c:v>
                </c:pt>
                <c:pt idx="945">
                  <c:v>0.194339785450877</c:v>
                </c:pt>
                <c:pt idx="946">
                  <c:v>0.194145542802937</c:v>
                </c:pt>
                <c:pt idx="947">
                  <c:v>0.193951494300555</c:v>
                </c:pt>
                <c:pt idx="948">
                  <c:v>0.193757639749685</c:v>
                </c:pt>
                <c:pt idx="949">
                  <c:v>0.19356397895647</c:v>
                </c:pt>
                <c:pt idx="950">
                  <c:v>0.193370511727251</c:v>
                </c:pt>
                <c:pt idx="951">
                  <c:v>0.193177237868559</c:v>
                </c:pt>
                <c:pt idx="952">
                  <c:v>0.192984157187121</c:v>
                </c:pt>
                <c:pt idx="953">
                  <c:v>0.192791269489857</c:v>
                </c:pt>
                <c:pt idx="954">
                  <c:v>0.192598574583878</c:v>
                </c:pt>
                <c:pt idx="955">
                  <c:v>0.192406072276489</c:v>
                </c:pt>
                <c:pt idx="956">
                  <c:v>0.192213762375189</c:v>
                </c:pt>
                <c:pt idx="957">
                  <c:v>0.192021644687668</c:v>
                </c:pt>
                <c:pt idx="958">
                  <c:v>0.191829719021807</c:v>
                </c:pt>
                <c:pt idx="959">
                  <c:v>0.191637985185681</c:v>
                </c:pt>
                <c:pt idx="960">
                  <c:v>0.191446442987556</c:v>
                </c:pt>
                <c:pt idx="961">
                  <c:v>0.19125509223589</c:v>
                </c:pt>
                <c:pt idx="962">
                  <c:v>0.191063932739333</c:v>
                </c:pt>
                <c:pt idx="963">
                  <c:v>0.190872964306724</c:v>
                </c:pt>
                <c:pt idx="964">
                  <c:v>0.190682186747095</c:v>
                </c:pt>
                <c:pt idx="965">
                  <c:v>0.190491599869669</c:v>
                </c:pt>
                <c:pt idx="966">
                  <c:v>0.190301203483858</c:v>
                </c:pt>
                <c:pt idx="967">
                  <c:v>0.190110997399267</c:v>
                </c:pt>
                <c:pt idx="968">
                  <c:v>0.189920981425689</c:v>
                </c:pt>
                <c:pt idx="969">
                  <c:v>0.189731155373109</c:v>
                </c:pt>
                <c:pt idx="970">
                  <c:v>0.189541519051699</c:v>
                </c:pt>
                <c:pt idx="971">
                  <c:v>0.189352072271825</c:v>
                </c:pt>
                <c:pt idx="972">
                  <c:v>0.189162814844038</c:v>
                </c:pt>
                <c:pt idx="973">
                  <c:v>0.188973746579083</c:v>
                </c:pt>
                <c:pt idx="974">
                  <c:v>0.188784867287889</c:v>
                </c:pt>
                <c:pt idx="975">
                  <c:v>0.188596176781578</c:v>
                </c:pt>
                <c:pt idx="976">
                  <c:v>0.18840767487146</c:v>
                </c:pt>
                <c:pt idx="977">
                  <c:v>0.188219361369033</c:v>
                </c:pt>
                <c:pt idx="978">
                  <c:v>0.188031236085983</c:v>
                </c:pt>
                <c:pt idx="979">
                  <c:v>0.187843298834184</c:v>
                </c:pt>
                <c:pt idx="980">
                  <c:v>0.1876555494257</c:v>
                </c:pt>
                <c:pt idx="981">
                  <c:v>0.187467987672781</c:v>
                </c:pt>
                <c:pt idx="982">
                  <c:v>0.187280613387865</c:v>
                </c:pt>
                <c:pt idx="983">
                  <c:v>0.187093426383578</c:v>
                </c:pt>
                <c:pt idx="984">
                  <c:v>0.186906426472733</c:v>
                </c:pt>
                <c:pt idx="985">
                  <c:v>0.18671961346833</c:v>
                </c:pt>
                <c:pt idx="986">
                  <c:v>0.186532987183557</c:v>
                </c:pt>
                <c:pt idx="987">
                  <c:v>0.186346547431786</c:v>
                </c:pt>
                <c:pt idx="988">
                  <c:v>0.186160294026578</c:v>
                </c:pt>
                <c:pt idx="989">
                  <c:v>0.185974226781679</c:v>
                </c:pt>
                <c:pt idx="990">
                  <c:v>0.185788345511023</c:v>
                </c:pt>
                <c:pt idx="991">
                  <c:v>0.185602650028728</c:v>
                </c:pt>
                <c:pt idx="992">
                  <c:v>0.185417140149098</c:v>
                </c:pt>
                <c:pt idx="993">
                  <c:v>0.185231815686624</c:v>
                </c:pt>
                <c:pt idx="994">
                  <c:v>0.185046676455981</c:v>
                </c:pt>
                <c:pt idx="995">
                  <c:v>0.18486172227203</c:v>
                </c:pt>
                <c:pt idx="996">
                  <c:v>0.184676952949816</c:v>
                </c:pt>
                <c:pt idx="997">
                  <c:v>0.184492368304571</c:v>
                </c:pt>
                <c:pt idx="998">
                  <c:v>0.184307968151709</c:v>
                </c:pt>
                <c:pt idx="999">
                  <c:v>0.184123752306831</c:v>
                </c:pt>
                <c:pt idx="1000">
                  <c:v>0.183939720585721</c:v>
                </c:pt>
                <c:pt idx="1001">
                  <c:v>0.183755872804347</c:v>
                </c:pt>
                <c:pt idx="1002">
                  <c:v>0.183572208778861</c:v>
                </c:pt>
                <c:pt idx="1003">
                  <c:v>0.183388728325598</c:v>
                </c:pt>
                <c:pt idx="1004">
                  <c:v>0.18320543126108</c:v>
                </c:pt>
                <c:pt idx="1005">
                  <c:v>0.183022317402008</c:v>
                </c:pt>
                <c:pt idx="1006">
                  <c:v>0.182839386565268</c:v>
                </c:pt>
                <c:pt idx="1007">
                  <c:v>0.182656638567931</c:v>
                </c:pt>
                <c:pt idx="1008">
                  <c:v>0.182474073227247</c:v>
                </c:pt>
                <c:pt idx="1009">
                  <c:v>0.182291690360652</c:v>
                </c:pt>
                <c:pt idx="1010">
                  <c:v>0.182109489785762</c:v>
                </c:pt>
                <c:pt idx="1011">
                  <c:v>0.181927471320377</c:v>
                </c:pt>
                <c:pt idx="1012">
                  <c:v>0.181745634782478</c:v>
                </c:pt>
                <c:pt idx="1013">
                  <c:v>0.18156397999023</c:v>
                </c:pt>
                <c:pt idx="1014">
                  <c:v>0.181382506761977</c:v>
                </c:pt>
                <c:pt idx="1015">
                  <c:v>0.181201214916245</c:v>
                </c:pt>
                <c:pt idx="1016">
                  <c:v>0.181020104271744</c:v>
                </c:pt>
                <c:pt idx="1017">
                  <c:v>0.180839174647362</c:v>
                </c:pt>
                <c:pt idx="1018">
                  <c:v>0.180658425862169</c:v>
                </c:pt>
                <c:pt idx="1019">
                  <c:v>0.180477857735418</c:v>
                </c:pt>
                <c:pt idx="1020">
                  <c:v>0.180297470086539</c:v>
                </c:pt>
                <c:pt idx="1021">
                  <c:v>0.180117262735146</c:v>
                </c:pt>
                <c:pt idx="1022">
                  <c:v>0.17993723550103</c:v>
                </c:pt>
                <c:pt idx="1023">
                  <c:v>0.179757388204164</c:v>
                </c:pt>
                <c:pt idx="1024">
                  <c:v>0.179577720664702</c:v>
                </c:pt>
                <c:pt idx="1025">
                  <c:v>0.179398232702976</c:v>
                </c:pt>
                <c:pt idx="1026">
                  <c:v>0.179218924139497</c:v>
                </c:pt>
                <c:pt idx="1027">
                  <c:v>0.179039794794957</c:v>
                </c:pt>
                <c:pt idx="1028">
                  <c:v>0.178860844490227</c:v>
                </c:pt>
                <c:pt idx="1029">
                  <c:v>0.178682073046356</c:v>
                </c:pt>
                <c:pt idx="1030">
                  <c:v>0.178503480284574</c:v>
                </c:pt>
                <c:pt idx="1031">
                  <c:v>0.178325066026286</c:v>
                </c:pt>
                <c:pt idx="1032">
                  <c:v>0.178146830093079</c:v>
                </c:pt>
                <c:pt idx="1033">
                  <c:v>0.177968772306718</c:v>
                </c:pt>
                <c:pt idx="1034">
                  <c:v>0.177790892489143</c:v>
                </c:pt>
                <c:pt idx="1035">
                  <c:v>0.177613190462476</c:v>
                </c:pt>
                <c:pt idx="1036">
                  <c:v>0.177435666049014</c:v>
                </c:pt>
                <c:pt idx="1037">
                  <c:v>0.177258319071233</c:v>
                </c:pt>
                <c:pt idx="1038">
                  <c:v>0.177081149351785</c:v>
                </c:pt>
                <c:pt idx="1039">
                  <c:v>0.176904156713502</c:v>
                </c:pt>
                <c:pt idx="1040">
                  <c:v>0.17672734097939</c:v>
                </c:pt>
                <c:pt idx="1041">
                  <c:v>0.176550701972634</c:v>
                </c:pt>
                <c:pt idx="1042">
                  <c:v>0.176374239516595</c:v>
                </c:pt>
                <c:pt idx="1043">
                  <c:v>0.176197953434809</c:v>
                </c:pt>
                <c:pt idx="1044">
                  <c:v>0.176021843550992</c:v>
                </c:pt>
                <c:pt idx="1045">
                  <c:v>0.175845909689033</c:v>
                </c:pt>
                <c:pt idx="1046">
                  <c:v>0.175670151672999</c:v>
                </c:pt>
                <c:pt idx="1047">
                  <c:v>0.175494569327131</c:v>
                </c:pt>
                <c:pt idx="1048">
                  <c:v>0.175319162475846</c:v>
                </c:pt>
                <c:pt idx="1049">
                  <c:v>0.175143930943739</c:v>
                </c:pt>
                <c:pt idx="1050">
                  <c:v>0.174968874555578</c:v>
                </c:pt>
                <c:pt idx="1051">
                  <c:v>0.174793993136305</c:v>
                </c:pt>
                <c:pt idx="1052">
                  <c:v>0.17461928651104</c:v>
                </c:pt>
                <c:pt idx="1053">
                  <c:v>0.174444754505077</c:v>
                </c:pt>
                <c:pt idx="1054">
                  <c:v>0.174270396943882</c:v>
                </c:pt>
                <c:pt idx="1055">
                  <c:v>0.174096213653099</c:v>
                </c:pt>
                <c:pt idx="1056">
                  <c:v>0.173922204458544</c:v>
                </c:pt>
                <c:pt idx="1057">
                  <c:v>0.173748369186208</c:v>
                </c:pt>
                <c:pt idx="1058">
                  <c:v>0.173574707662255</c:v>
                </c:pt>
                <c:pt idx="1059">
                  <c:v>0.173401219713025</c:v>
                </c:pt>
                <c:pt idx="1060">
                  <c:v>0.173227905165029</c:v>
                </c:pt>
                <c:pt idx="1061">
                  <c:v>0.173054763844952</c:v>
                </c:pt>
                <c:pt idx="1062">
                  <c:v>0.172881795579654</c:v>
                </c:pt>
                <c:pt idx="1063">
                  <c:v>0.172709000196166</c:v>
                </c:pt>
                <c:pt idx="1064">
                  <c:v>0.172536377521692</c:v>
                </c:pt>
                <c:pt idx="1065">
                  <c:v>0.17236392738361</c:v>
                </c:pt>
                <c:pt idx="1066">
                  <c:v>0.17219164960947</c:v>
                </c:pt>
                <c:pt idx="1067">
                  <c:v>0.172019544026994</c:v>
                </c:pt>
                <c:pt idx="1068">
                  <c:v>0.171847610464076</c:v>
                </c:pt>
                <c:pt idx="1069">
                  <c:v>0.171675848748783</c:v>
                </c:pt>
                <c:pt idx="1070">
                  <c:v>0.171504258709353</c:v>
                </c:pt>
                <c:pt idx="1071">
                  <c:v>0.171332840174196</c:v>
                </c:pt>
                <c:pt idx="1072">
                  <c:v>0.171161592971894</c:v>
                </c:pt>
                <c:pt idx="1073">
                  <c:v>0.170990516931199</c:v>
                </c:pt>
                <c:pt idx="1074">
                  <c:v>0.170819611881035</c:v>
                </c:pt>
                <c:pt idx="1075">
                  <c:v>0.170648877650497</c:v>
                </c:pt>
                <c:pt idx="1076">
                  <c:v>0.170478314068851</c:v>
                </c:pt>
                <c:pt idx="1077">
                  <c:v>0.170307920965533</c:v>
                </c:pt>
                <c:pt idx="1078">
                  <c:v>0.17013769817015</c:v>
                </c:pt>
                <c:pt idx="1079">
                  <c:v>0.16996764551248</c:v>
                </c:pt>
                <c:pt idx="1080">
                  <c:v>0.16979776282247</c:v>
                </c:pt>
                <c:pt idx="1081">
                  <c:v>0.169628049930236</c:v>
                </c:pt>
                <c:pt idx="1082">
                  <c:v>0.169458506666066</c:v>
                </c:pt>
                <c:pt idx="1083">
                  <c:v>0.169289132860418</c:v>
                </c:pt>
                <c:pt idx="1084">
                  <c:v>0.169119928343916</c:v>
                </c:pt>
                <c:pt idx="1085">
                  <c:v>0.168950892947357</c:v>
                </c:pt>
                <c:pt idx="1086">
                  <c:v>0.168782026501704</c:v>
                </c:pt>
                <c:pt idx="1087">
                  <c:v>0.168613328838092</c:v>
                </c:pt>
                <c:pt idx="1088">
                  <c:v>0.168444799787824</c:v>
                </c:pt>
                <c:pt idx="1089">
                  <c:v>0.168276439182369</c:v>
                </c:pt>
                <c:pt idx="1090">
                  <c:v>0.168108246853367</c:v>
                </c:pt>
                <c:pt idx="1091">
                  <c:v>0.167940222632626</c:v>
                </c:pt>
                <c:pt idx="1092">
                  <c:v>0.167772366352121</c:v>
                </c:pt>
                <c:pt idx="1093">
                  <c:v>0.167604677843997</c:v>
                </c:pt>
                <c:pt idx="1094">
                  <c:v>0.167437156940565</c:v>
                </c:pt>
                <c:pt idx="1095">
                  <c:v>0.167269803474304</c:v>
                </c:pt>
                <c:pt idx="1096">
                  <c:v>0.16710261727786</c:v>
                </c:pt>
                <c:pt idx="1097">
                  <c:v>0.166935598184047</c:v>
                </c:pt>
                <c:pt idx="1098">
                  <c:v>0.166768746025847</c:v>
                </c:pt>
                <c:pt idx="1099">
                  <c:v>0.166602060636406</c:v>
                </c:pt>
                <c:pt idx="1100">
                  <c:v>0.16643554184904</c:v>
                </c:pt>
                <c:pt idx="1101">
                  <c:v>0.166269189497229</c:v>
                </c:pt>
                <c:pt idx="1102">
                  <c:v>0.166103003414622</c:v>
                </c:pt>
                <c:pt idx="1103">
                  <c:v>0.165936983435032</c:v>
                </c:pt>
                <c:pt idx="1104">
                  <c:v>0.16577112939244</c:v>
                </c:pt>
                <c:pt idx="1105">
                  <c:v>0.165605441120991</c:v>
                </c:pt>
                <c:pt idx="1106">
                  <c:v>0.165439918454996</c:v>
                </c:pt>
                <c:pt idx="1107">
                  <c:v>0.165274561228934</c:v>
                </c:pt>
                <c:pt idx="1108">
                  <c:v>0.165109369277447</c:v>
                </c:pt>
                <c:pt idx="1109">
                  <c:v>0.164944342435343</c:v>
                </c:pt>
                <c:pt idx="1110">
                  <c:v>0.164779480537595</c:v>
                </c:pt>
                <c:pt idx="1111">
                  <c:v>0.164614783419341</c:v>
                </c:pt>
                <c:pt idx="1112">
                  <c:v>0.164450250915884</c:v>
                </c:pt>
                <c:pt idx="1113">
                  <c:v>0.164285882862692</c:v>
                </c:pt>
                <c:pt idx="1114">
                  <c:v>0.164121679095397</c:v>
                </c:pt>
                <c:pt idx="1115">
                  <c:v>0.163957639449794</c:v>
                </c:pt>
                <c:pt idx="1116">
                  <c:v>0.163793763761845</c:v>
                </c:pt>
                <c:pt idx="1117">
                  <c:v>0.163630051867673</c:v>
                </c:pt>
                <c:pt idx="1118">
                  <c:v>0.163466503603566</c:v>
                </c:pt>
                <c:pt idx="1119">
                  <c:v>0.163303118805977</c:v>
                </c:pt>
                <c:pt idx="1120">
                  <c:v>0.16313989731152</c:v>
                </c:pt>
                <c:pt idx="1121">
                  <c:v>0.162976838956974</c:v>
                </c:pt>
                <c:pt idx="1122">
                  <c:v>0.16281394357928</c:v>
                </c:pt>
                <c:pt idx="1123">
                  <c:v>0.162651211015544</c:v>
                </c:pt>
                <c:pt idx="1124">
                  <c:v>0.162488641103032</c:v>
                </c:pt>
                <c:pt idx="1125">
                  <c:v>0.162326233679175</c:v>
                </c:pt>
                <c:pt idx="1126">
                  <c:v>0.162163988581565</c:v>
                </c:pt>
                <c:pt idx="1127">
                  <c:v>0.162001905647957</c:v>
                </c:pt>
                <c:pt idx="1128">
                  <c:v>0.161839984716268</c:v>
                </c:pt>
                <c:pt idx="1129">
                  <c:v>0.161678225624578</c:v>
                </c:pt>
                <c:pt idx="1130">
                  <c:v>0.161516628211126</c:v>
                </c:pt>
                <c:pt idx="1131">
                  <c:v>0.161355192314317</c:v>
                </c:pt>
                <c:pt idx="1132">
                  <c:v>0.161193917772713</c:v>
                </c:pt>
                <c:pt idx="1133">
                  <c:v>0.16103280442504</c:v>
                </c:pt>
                <c:pt idx="1134">
                  <c:v>0.160871852110185</c:v>
                </c:pt>
                <c:pt idx="1135">
                  <c:v>0.160711060667196</c:v>
                </c:pt>
                <c:pt idx="1136">
                  <c:v>0.16055042993528</c:v>
                </c:pt>
                <c:pt idx="1137">
                  <c:v>0.160389959753808</c:v>
                </c:pt>
                <c:pt idx="1138">
                  <c:v>0.160229649962309</c:v>
                </c:pt>
                <c:pt idx="1139">
                  <c:v>0.160069500400474</c:v>
                </c:pt>
                <c:pt idx="1140">
                  <c:v>0.159909510908152</c:v>
                </c:pt>
                <c:pt idx="1141">
                  <c:v>0.159749681325354</c:v>
                </c:pt>
                <c:pt idx="1142">
                  <c:v>0.159590011492251</c:v>
                </c:pt>
                <c:pt idx="1143">
                  <c:v>0.159430501249173</c:v>
                </c:pt>
                <c:pt idx="1144">
                  <c:v>0.15927115043661</c:v>
                </c:pt>
                <c:pt idx="1145">
                  <c:v>0.15911195889521</c:v>
                </c:pt>
                <c:pt idx="1146">
                  <c:v>0.158952926465782</c:v>
                </c:pt>
                <c:pt idx="1147">
                  <c:v>0.158794052989294</c:v>
                </c:pt>
                <c:pt idx="1148">
                  <c:v>0.158635338306872</c:v>
                </c:pt>
                <c:pt idx="1149">
                  <c:v>0.158476782259801</c:v>
                </c:pt>
                <c:pt idx="1150">
                  <c:v>0.158318384689527</c:v>
                </c:pt>
                <c:pt idx="1151">
                  <c:v>0.15816014543765</c:v>
                </c:pt>
                <c:pt idx="1152">
                  <c:v>0.158002064345931</c:v>
                </c:pt>
                <c:pt idx="1153">
                  <c:v>0.15784414125629</c:v>
                </c:pt>
                <c:pt idx="1154">
                  <c:v>0.157686376010804</c:v>
                </c:pt>
                <c:pt idx="1155">
                  <c:v>0.157528768451707</c:v>
                </c:pt>
                <c:pt idx="1156">
                  <c:v>0.157371318421391</c:v>
                </c:pt>
                <c:pt idx="1157">
                  <c:v>0.157214025762407</c:v>
                </c:pt>
                <c:pt idx="1158">
                  <c:v>0.157056890317461</c:v>
                </c:pt>
                <c:pt idx="1159">
                  <c:v>0.15689991192942</c:v>
                </c:pt>
                <c:pt idx="1160">
                  <c:v>0.156743090441303</c:v>
                </c:pt>
                <c:pt idx="1161">
                  <c:v>0.156586425696289</c:v>
                </c:pt>
                <c:pt idx="1162">
                  <c:v>0.156429917537715</c:v>
                </c:pt>
                <c:pt idx="1163">
                  <c:v>0.156273565809071</c:v>
                </c:pt>
                <c:pt idx="1164">
                  <c:v>0.156117370354005</c:v>
                </c:pt>
                <c:pt idx="1165">
                  <c:v>0.155961331016323</c:v>
                </c:pt>
                <c:pt idx="1166">
                  <c:v>0.155805447639986</c:v>
                </c:pt>
                <c:pt idx="1167">
                  <c:v>0.155649720069108</c:v>
                </c:pt>
                <c:pt idx="1168">
                  <c:v>0.155494148147964</c:v>
                </c:pt>
                <c:pt idx="1169">
                  <c:v>0.155338731720981</c:v>
                </c:pt>
                <c:pt idx="1170">
                  <c:v>0.155183470632743</c:v>
                </c:pt>
                <c:pt idx="1171">
                  <c:v>0.155028364727988</c:v>
                </c:pt>
                <c:pt idx="1172">
                  <c:v>0.15487341385161</c:v>
                </c:pt>
                <c:pt idx="1173">
                  <c:v>0.15471861784866</c:v>
                </c:pt>
                <c:pt idx="1174">
                  <c:v>0.15456397656434</c:v>
                </c:pt>
                <c:pt idx="1175">
                  <c:v>0.15440948984401</c:v>
                </c:pt>
                <c:pt idx="1176">
                  <c:v>0.154255157533182</c:v>
                </c:pt>
                <c:pt idx="1177">
                  <c:v>0.154100979477525</c:v>
                </c:pt>
                <c:pt idx="1178">
                  <c:v>0.15394695552286</c:v>
                </c:pt>
                <c:pt idx="1179">
                  <c:v>0.153793085515164</c:v>
                </c:pt>
                <c:pt idx="1180">
                  <c:v>0.153639369300566</c:v>
                </c:pt>
                <c:pt idx="1181">
                  <c:v>0.15348580672535</c:v>
                </c:pt>
                <c:pt idx="1182">
                  <c:v>0.153332397635953</c:v>
                </c:pt>
                <c:pt idx="1183">
                  <c:v>0.153179141878967</c:v>
                </c:pt>
                <c:pt idx="1184">
                  <c:v>0.153026039301135</c:v>
                </c:pt>
                <c:pt idx="1185">
                  <c:v>0.152873089749356</c:v>
                </c:pt>
                <c:pt idx="1186">
                  <c:v>0.152720293070679</c:v>
                </c:pt>
                <c:pt idx="1187">
                  <c:v>0.152567649112308</c:v>
                </c:pt>
                <c:pt idx="1188">
                  <c:v>0.152415157721598</c:v>
                </c:pt>
                <c:pt idx="1189">
                  <c:v>0.15226281874606</c:v>
                </c:pt>
                <c:pt idx="1190">
                  <c:v>0.152110632033352</c:v>
                </c:pt>
                <c:pt idx="1191">
                  <c:v>0.151958597431289</c:v>
                </c:pt>
                <c:pt idx="1192">
                  <c:v>0.151806714787837</c:v>
                </c:pt>
                <c:pt idx="1193">
                  <c:v>0.151654983951111</c:v>
                </c:pt>
                <c:pt idx="1194">
                  <c:v>0.151503404769383</c:v>
                </c:pt>
                <c:pt idx="1195">
                  <c:v>0.151351977091071</c:v>
                </c:pt>
                <c:pt idx="1196">
                  <c:v>0.15120070076475</c:v>
                </c:pt>
                <c:pt idx="1197">
                  <c:v>0.151049575639142</c:v>
                </c:pt>
                <c:pt idx="1198">
                  <c:v>0.150898601563122</c:v>
                </c:pt>
                <c:pt idx="1199">
                  <c:v>0.150747778385716</c:v>
                </c:pt>
                <c:pt idx="1200">
                  <c:v>0.150597105956101</c:v>
                </c:pt>
                <c:pt idx="1201">
                  <c:v>0.150446584123605</c:v>
                </c:pt>
                <c:pt idx="1202">
                  <c:v>0.150296212737705</c:v>
                </c:pt>
                <c:pt idx="1203">
                  <c:v>0.150145991648031</c:v>
                </c:pt>
                <c:pt idx="1204">
                  <c:v>0.14999592070436</c:v>
                </c:pt>
                <c:pt idx="1205">
                  <c:v>0.149845999756623</c:v>
                </c:pt>
                <c:pt idx="1206">
                  <c:v>0.149696228654898</c:v>
                </c:pt>
                <c:pt idx="1207">
                  <c:v>0.149546607249415</c:v>
                </c:pt>
                <c:pt idx="1208">
                  <c:v>0.149397135390551</c:v>
                </c:pt>
                <c:pt idx="1209">
                  <c:v>0.149247812928834</c:v>
                </c:pt>
                <c:pt idx="1210">
                  <c:v>0.149098639714944</c:v>
                </c:pt>
                <c:pt idx="1211">
                  <c:v>0.148949615599705</c:v>
                </c:pt>
                <c:pt idx="1212">
                  <c:v>0.148800740434094</c:v>
                </c:pt>
                <c:pt idx="1213">
                  <c:v>0.148652014069237</c:v>
                </c:pt>
                <c:pt idx="1214">
                  <c:v>0.148503436356405</c:v>
                </c:pt>
                <c:pt idx="1215">
                  <c:v>0.148355007147023</c:v>
                </c:pt>
                <c:pt idx="1216">
                  <c:v>0.14820672629266</c:v>
                </c:pt>
                <c:pt idx="1217">
                  <c:v>0.148058593645035</c:v>
                </c:pt>
                <c:pt idx="1218">
                  <c:v>0.147910609056017</c:v>
                </c:pt>
                <c:pt idx="1219">
                  <c:v>0.14776277237762</c:v>
                </c:pt>
                <c:pt idx="1220">
                  <c:v>0.147615083462007</c:v>
                </c:pt>
                <c:pt idx="1221">
                  <c:v>0.14746754216149</c:v>
                </c:pt>
                <c:pt idx="1222">
                  <c:v>0.147320148328528</c:v>
                </c:pt>
                <c:pt idx="1223">
                  <c:v>0.147172901815727</c:v>
                </c:pt>
                <c:pt idx="1224">
                  <c:v>0.147025802475839</c:v>
                </c:pt>
                <c:pt idx="1225">
                  <c:v>0.146878850161766</c:v>
                </c:pt>
                <c:pt idx="1226">
                  <c:v>0.146732044726556</c:v>
                </c:pt>
                <c:pt idx="1227">
                  <c:v>0.146585386023403</c:v>
                </c:pt>
                <c:pt idx="1228">
                  <c:v>0.146438873905647</c:v>
                </c:pt>
                <c:pt idx="1229">
                  <c:v>0.146292508226778</c:v>
                </c:pt>
                <c:pt idx="1230">
                  <c:v>0.14614628884043</c:v>
                </c:pt>
                <c:pt idx="1231">
                  <c:v>0.146000215600382</c:v>
                </c:pt>
                <c:pt idx="1232">
                  <c:v>0.145854288360562</c:v>
                </c:pt>
                <c:pt idx="1233">
                  <c:v>0.145708506975043</c:v>
                </c:pt>
                <c:pt idx="1234">
                  <c:v>0.145562871298043</c:v>
                </c:pt>
                <c:pt idx="1235">
                  <c:v>0.145417381183926</c:v>
                </c:pt>
                <c:pt idx="1236">
                  <c:v>0.145272036487202</c:v>
                </c:pt>
                <c:pt idx="1237">
                  <c:v>0.145126837062527</c:v>
                </c:pt>
                <c:pt idx="1238">
                  <c:v>0.144981782764702</c:v>
                </c:pt>
                <c:pt idx="1239">
                  <c:v>0.144836873448671</c:v>
                </c:pt>
                <c:pt idx="1240">
                  <c:v>0.144692108969525</c:v>
                </c:pt>
                <c:pt idx="1241">
                  <c:v>0.144547489182501</c:v>
                </c:pt>
                <c:pt idx="1242">
                  <c:v>0.144403013942978</c:v>
                </c:pt>
                <c:pt idx="1243">
                  <c:v>0.144258683106481</c:v>
                </c:pt>
                <c:pt idx="1244">
                  <c:v>0.144114496528679</c:v>
                </c:pt>
                <c:pt idx="1245">
                  <c:v>0.143970454065385</c:v>
                </c:pt>
                <c:pt idx="1246">
                  <c:v>0.143826555572558</c:v>
                </c:pt>
                <c:pt idx="1247">
                  <c:v>0.143682800906298</c:v>
                </c:pt>
                <c:pt idx="1248">
                  <c:v>0.143539189922851</c:v>
                </c:pt>
                <c:pt idx="1249">
                  <c:v>0.143395722478606</c:v>
                </c:pt>
                <c:pt idx="1250">
                  <c:v>0.143252398430095</c:v>
                </c:pt>
                <c:pt idx="1251">
                  <c:v>0.143109217633995</c:v>
                </c:pt>
                <c:pt idx="1252">
                  <c:v>0.142966179947124</c:v>
                </c:pt>
                <c:pt idx="1253">
                  <c:v>0.142823285226445</c:v>
                </c:pt>
                <c:pt idx="1254">
                  <c:v>0.142680533329063</c:v>
                </c:pt>
                <c:pt idx="1255">
                  <c:v>0.142537924112227</c:v>
                </c:pt>
                <c:pt idx="1256">
                  <c:v>0.142395457433326</c:v>
                </c:pt>
                <c:pt idx="1257">
                  <c:v>0.142253133149895</c:v>
                </c:pt>
                <c:pt idx="1258">
                  <c:v>0.142110951119609</c:v>
                </c:pt>
                <c:pt idx="1259">
                  <c:v>0.141968911200285</c:v>
                </c:pt>
                <c:pt idx="1260">
                  <c:v>0.141827013249885</c:v>
                </c:pt>
                <c:pt idx="1261">
                  <c:v>0.14168525712651</c:v>
                </c:pt>
                <c:pt idx="1262">
                  <c:v>0.141543642688404</c:v>
                </c:pt>
                <c:pt idx="1263">
                  <c:v>0.141402169793952</c:v>
                </c:pt>
                <c:pt idx="1264">
                  <c:v>0.141260838301682</c:v>
                </c:pt>
                <c:pt idx="1265">
                  <c:v>0.141119648070262</c:v>
                </c:pt>
                <c:pt idx="1266">
                  <c:v>0.140978598958501</c:v>
                </c:pt>
                <c:pt idx="1267">
                  <c:v>0.140837690825352</c:v>
                </c:pt>
                <c:pt idx="1268">
                  <c:v>0.140696923529905</c:v>
                </c:pt>
                <c:pt idx="1269">
                  <c:v>0.140556296931393</c:v>
                </c:pt>
                <c:pt idx="1270">
                  <c:v>0.14041581088919</c:v>
                </c:pt>
                <c:pt idx="1271">
                  <c:v>0.140275465262809</c:v>
                </c:pt>
                <c:pt idx="1272">
                  <c:v>0.140135259911906</c:v>
                </c:pt>
                <c:pt idx="1273">
                  <c:v>0.139995194696274</c:v>
                </c:pt>
                <c:pt idx="1274">
                  <c:v>0.139855269475848</c:v>
                </c:pt>
                <c:pt idx="1275">
                  <c:v>0.139715484110704</c:v>
                </c:pt>
                <c:pt idx="1276">
                  <c:v>0.139575838461055</c:v>
                </c:pt>
                <c:pt idx="1277">
                  <c:v>0.139436332387256</c:v>
                </c:pt>
                <c:pt idx="1278">
                  <c:v>0.139296965749802</c:v>
                </c:pt>
                <c:pt idx="1279">
                  <c:v>0.139157738409324</c:v>
                </c:pt>
                <c:pt idx="1280">
                  <c:v>0.139018650226597</c:v>
                </c:pt>
                <c:pt idx="1281">
                  <c:v>0.138879701062532</c:v>
                </c:pt>
                <c:pt idx="1282">
                  <c:v>0.138740890778179</c:v>
                </c:pt>
                <c:pt idx="1283">
                  <c:v>0.138602219234728</c:v>
                </c:pt>
                <c:pt idx="1284">
                  <c:v>0.138463686293509</c:v>
                </c:pt>
                <c:pt idx="1285">
                  <c:v>0.138325291815987</c:v>
                </c:pt>
                <c:pt idx="1286">
                  <c:v>0.138187035663768</c:v>
                </c:pt>
                <c:pt idx="1287">
                  <c:v>0.138048917698597</c:v>
                </c:pt>
                <c:pt idx="1288">
                  <c:v>0.137910937782355</c:v>
                </c:pt>
                <c:pt idx="1289">
                  <c:v>0.137773095777062</c:v>
                </c:pt>
                <c:pt idx="1290">
                  <c:v>0.137635391544876</c:v>
                </c:pt>
                <c:pt idx="1291">
                  <c:v>0.137497824948094</c:v>
                </c:pt>
                <c:pt idx="1292">
                  <c:v>0.137360395849147</c:v>
                </c:pt>
                <c:pt idx="1293">
                  <c:v>0.137223104110608</c:v>
                </c:pt>
                <c:pt idx="1294">
                  <c:v>0.137085949595185</c:v>
                </c:pt>
                <c:pt idx="1295">
                  <c:v>0.136948932165723</c:v>
                </c:pt>
                <c:pt idx="1296">
                  <c:v>0.136812051685204</c:v>
                </c:pt>
                <c:pt idx="1297">
                  <c:v>0.136675308016748</c:v>
                </c:pt>
                <c:pt idx="1298">
                  <c:v>0.136538701023612</c:v>
                </c:pt>
                <c:pt idx="1299">
                  <c:v>0.136402230569188</c:v>
                </c:pt>
                <c:pt idx="1300">
                  <c:v>0.136265896517006</c:v>
                </c:pt>
                <c:pt idx="1301">
                  <c:v>0.136129698730732</c:v>
                </c:pt>
                <c:pt idx="1302">
                  <c:v>0.135993637074168</c:v>
                </c:pt>
                <c:pt idx="1303">
                  <c:v>0.135857711411253</c:v>
                </c:pt>
                <c:pt idx="1304">
                  <c:v>0.13572192160606</c:v>
                </c:pt>
                <c:pt idx="1305">
                  <c:v>0.1355862675228</c:v>
                </c:pt>
                <c:pt idx="1306">
                  <c:v>0.135450749025819</c:v>
                </c:pt>
                <c:pt idx="1307">
                  <c:v>0.135315365979598</c:v>
                </c:pt>
                <c:pt idx="1308">
                  <c:v>0.135180118248755</c:v>
                </c:pt>
                <c:pt idx="1309">
                  <c:v>0.135045005698041</c:v>
                </c:pt>
                <c:pt idx="1310">
                  <c:v>0.134910028192343</c:v>
                </c:pt>
                <c:pt idx="1311">
                  <c:v>0.134775185596686</c:v>
                </c:pt>
                <c:pt idx="1312">
                  <c:v>0.134640477776225</c:v>
                </c:pt>
                <c:pt idx="1313">
                  <c:v>0.134505904596253</c:v>
                </c:pt>
                <c:pt idx="1314">
                  <c:v>0.134371465922197</c:v>
                </c:pt>
                <c:pt idx="1315">
                  <c:v>0.134237161619618</c:v>
                </c:pt>
                <c:pt idx="1316">
                  <c:v>0.134102991554212</c:v>
                </c:pt>
                <c:pt idx="1317">
                  <c:v>0.133968955591809</c:v>
                </c:pt>
                <c:pt idx="1318">
                  <c:v>0.133835053598372</c:v>
                </c:pt>
                <c:pt idx="1319">
                  <c:v>0.13370128544</c:v>
                </c:pt>
                <c:pt idx="1320">
                  <c:v>0.133567650982925</c:v>
                </c:pt>
                <c:pt idx="1321">
                  <c:v>0.133434150093512</c:v>
                </c:pt>
                <c:pt idx="1322">
                  <c:v>0.13330078263826</c:v>
                </c:pt>
                <c:pt idx="1323">
                  <c:v>0.133167548483802</c:v>
                </c:pt>
                <c:pt idx="1324">
                  <c:v>0.133034447496903</c:v>
                </c:pt>
                <c:pt idx="1325">
                  <c:v>0.132901479544463</c:v>
                </c:pt>
                <c:pt idx="1326">
                  <c:v>0.132768644493514</c:v>
                </c:pt>
                <c:pt idx="1327">
                  <c:v>0.13263594221122</c:v>
                </c:pt>
                <c:pt idx="1328">
                  <c:v>0.132503372564879</c:v>
                </c:pt>
                <c:pt idx="1329">
                  <c:v>0.132370935421923</c:v>
                </c:pt>
                <c:pt idx="1330">
                  <c:v>0.132238630649912</c:v>
                </c:pt>
                <c:pt idx="1331">
                  <c:v>0.132106458116543</c:v>
                </c:pt>
                <c:pt idx="1332">
                  <c:v>0.131974417689643</c:v>
                </c:pt>
                <c:pt idx="1333">
                  <c:v>0.131842509237172</c:v>
                </c:pt>
                <c:pt idx="1334">
                  <c:v>0.131710732627222</c:v>
                </c:pt>
                <c:pt idx="1335">
                  <c:v>0.131579087728014</c:v>
                </c:pt>
                <c:pt idx="1336">
                  <c:v>0.131447574407906</c:v>
                </c:pt>
                <c:pt idx="1337">
                  <c:v>0.131316192535383</c:v>
                </c:pt>
                <c:pt idx="1338">
                  <c:v>0.131184941979063</c:v>
                </c:pt>
                <c:pt idx="1339">
                  <c:v>0.131053822607696</c:v>
                </c:pt>
                <c:pt idx="1340">
                  <c:v>0.130922834290163</c:v>
                </c:pt>
                <c:pt idx="1341">
                  <c:v>0.130791976895475</c:v>
                </c:pt>
                <c:pt idx="1342">
                  <c:v>0.130661250292775</c:v>
                </c:pt>
                <c:pt idx="1343">
                  <c:v>0.130530654351336</c:v>
                </c:pt>
                <c:pt idx="1344">
                  <c:v>0.130400188940562</c:v>
                </c:pt>
                <c:pt idx="1345">
                  <c:v>0.130269853929988</c:v>
                </c:pt>
                <c:pt idx="1346">
                  <c:v>0.130139649189279</c:v>
                </c:pt>
                <c:pt idx="1347">
                  <c:v>0.130009574588229</c:v>
                </c:pt>
                <c:pt idx="1348">
                  <c:v>0.129879629996766</c:v>
                </c:pt>
                <c:pt idx="1349">
                  <c:v>0.129749815284943</c:v>
                </c:pt>
                <c:pt idx="1350">
                  <c:v>0.129620130322946</c:v>
                </c:pt>
                <c:pt idx="1351">
                  <c:v>0.12949057498109</c:v>
                </c:pt>
                <c:pt idx="1352">
                  <c:v>0.12936114912982</c:v>
                </c:pt>
                <c:pt idx="1353">
                  <c:v>0.12923185263971</c:v>
                </c:pt>
                <c:pt idx="1354">
                  <c:v>0.129102685381463</c:v>
                </c:pt>
                <c:pt idx="1355">
                  <c:v>0.128973647225913</c:v>
                </c:pt>
                <c:pt idx="1356">
                  <c:v>0.12884473804402</c:v>
                </c:pt>
                <c:pt idx="1357">
                  <c:v>0.128715957706877</c:v>
                </c:pt>
                <c:pt idx="1358">
                  <c:v>0.128587306085701</c:v>
                </c:pt>
                <c:pt idx="1359">
                  <c:v>0.128458783051843</c:v>
                </c:pt>
                <c:pt idx="1360">
                  <c:v>0.128330388476778</c:v>
                </c:pt>
                <c:pt idx="1361">
                  <c:v>0.128202122232112</c:v>
                </c:pt>
                <c:pt idx="1362">
                  <c:v>0.12807398418958</c:v>
                </c:pt>
                <c:pt idx="1363">
                  <c:v>0.127945974221042</c:v>
                </c:pt>
                <c:pt idx="1364">
                  <c:v>0.127818092198489</c:v>
                </c:pt>
                <c:pt idx="1365">
                  <c:v>0.127690337994039</c:v>
                </c:pt>
                <c:pt idx="1366">
                  <c:v>0.127562711479937</c:v>
                </c:pt>
                <c:pt idx="1367">
                  <c:v>0.127435212528558</c:v>
                </c:pt>
                <c:pt idx="1368">
                  <c:v>0.127307841012402</c:v>
                </c:pt>
                <c:pt idx="1369">
                  <c:v>0.127180596804097</c:v>
                </c:pt>
                <c:pt idx="1370">
                  <c:v>0.1270534797764</c:v>
                </c:pt>
                <c:pt idx="1371">
                  <c:v>0.126926489802193</c:v>
                </c:pt>
                <c:pt idx="1372">
                  <c:v>0.126799626754487</c:v>
                </c:pt>
                <c:pt idx="1373">
                  <c:v>0.126672890506418</c:v>
                </c:pt>
                <c:pt idx="1374">
                  <c:v>0.12654628093125</c:v>
                </c:pt>
                <c:pt idx="1375">
                  <c:v>0.126419797902373</c:v>
                </c:pt>
                <c:pt idx="1376">
                  <c:v>0.126293441293305</c:v>
                </c:pt>
                <c:pt idx="1377">
                  <c:v>0.126167210977689</c:v>
                </c:pt>
                <c:pt idx="1378">
                  <c:v>0.126041106829294</c:v>
                </c:pt>
                <c:pt idx="1379">
                  <c:v>0.125915128722017</c:v>
                </c:pt>
                <c:pt idx="1380">
                  <c:v>0.125789276529878</c:v>
                </c:pt>
                <c:pt idx="1381">
                  <c:v>0.125663550127027</c:v>
                </c:pt>
                <c:pt idx="1382">
                  <c:v>0.125537949387736</c:v>
                </c:pt>
                <c:pt idx="1383">
                  <c:v>0.125412474186406</c:v>
                </c:pt>
                <c:pt idx="1384">
                  <c:v>0.125287124397559</c:v>
                </c:pt>
                <c:pt idx="1385">
                  <c:v>0.125161899895848</c:v>
                </c:pt>
                <c:pt idx="1386">
                  <c:v>0.125036800556047</c:v>
                </c:pt>
                <c:pt idx="1387">
                  <c:v>0.124911826253057</c:v>
                </c:pt>
                <c:pt idx="1388">
                  <c:v>0.124786976861904</c:v>
                </c:pt>
                <c:pt idx="1389">
                  <c:v>0.124662252257738</c:v>
                </c:pt>
                <c:pt idx="1390">
                  <c:v>0.124537652315834</c:v>
                </c:pt>
                <c:pt idx="1391">
                  <c:v>0.124413176911593</c:v>
                </c:pt>
                <c:pt idx="1392">
                  <c:v>0.12428882592054</c:v>
                </c:pt>
                <c:pt idx="1393">
                  <c:v>0.124164599218323</c:v>
                </c:pt>
                <c:pt idx="1394">
                  <c:v>0.124040496680715</c:v>
                </c:pt>
                <c:pt idx="1395">
                  <c:v>0.123916518183614</c:v>
                </c:pt>
                <c:pt idx="1396">
                  <c:v>0.123792663603042</c:v>
                </c:pt>
                <c:pt idx="1397">
                  <c:v>0.123668932815144</c:v>
                </c:pt>
                <c:pt idx="1398">
                  <c:v>0.123545325696189</c:v>
                </c:pt>
                <c:pt idx="1399">
                  <c:v>0.12342184212257</c:v>
                </c:pt>
                <c:pt idx="1400">
                  <c:v>0.123298481970803</c:v>
                </c:pt>
                <c:pt idx="1401">
                  <c:v>0.123175245117529</c:v>
                </c:pt>
                <c:pt idx="1402">
                  <c:v>0.12305213143951</c:v>
                </c:pt>
                <c:pt idx="1403">
                  <c:v>0.122929140813632</c:v>
                </c:pt>
                <c:pt idx="1404">
                  <c:v>0.122806273116906</c:v>
                </c:pt>
                <c:pt idx="1405">
                  <c:v>0.122683528226463</c:v>
                </c:pt>
                <c:pt idx="1406">
                  <c:v>0.122560906019559</c:v>
                </c:pt>
                <c:pt idx="1407">
                  <c:v>0.12243840637357</c:v>
                </c:pt>
                <c:pt idx="1408">
                  <c:v>0.122316029165999</c:v>
                </c:pt>
                <c:pt idx="1409">
                  <c:v>0.122193774274466</c:v>
                </c:pt>
                <c:pt idx="1410">
                  <c:v>0.122071641576719</c:v>
                </c:pt>
                <c:pt idx="1411">
                  <c:v>0.121949630950622</c:v>
                </c:pt>
                <c:pt idx="1412">
                  <c:v>0.121827742274167</c:v>
                </c:pt>
                <c:pt idx="1413">
                  <c:v>0.121705975425465</c:v>
                </c:pt>
                <c:pt idx="1414">
                  <c:v>0.121584330282748</c:v>
                </c:pt>
                <c:pt idx="1415">
                  <c:v>0.121462806724371</c:v>
                </c:pt>
                <c:pt idx="1416">
                  <c:v>0.121341404628811</c:v>
                </c:pt>
                <c:pt idx="1417">
                  <c:v>0.121220123874666</c:v>
                </c:pt>
                <c:pt idx="1418">
                  <c:v>0.121098964340655</c:v>
                </c:pt>
                <c:pt idx="1419">
                  <c:v>0.120977925905619</c:v>
                </c:pt>
                <c:pt idx="1420">
                  <c:v>0.120857008448518</c:v>
                </c:pt>
                <c:pt idx="1421">
                  <c:v>0.120736211848436</c:v>
                </c:pt>
                <c:pt idx="1422">
                  <c:v>0.120615535984576</c:v>
                </c:pt>
                <c:pt idx="1423">
                  <c:v>0.120494980736262</c:v>
                </c:pt>
                <c:pt idx="1424">
                  <c:v>0.120374545982938</c:v>
                </c:pt>
                <c:pt idx="1425">
                  <c:v>0.120254231604171</c:v>
                </c:pt>
                <c:pt idx="1426">
                  <c:v>0.120134037479645</c:v>
                </c:pt>
                <c:pt idx="1427">
                  <c:v>0.120013963489167</c:v>
                </c:pt>
                <c:pt idx="1428">
                  <c:v>0.119894009512662</c:v>
                </c:pt>
                <c:pt idx="1429">
                  <c:v>0.119774175430177</c:v>
                </c:pt>
                <c:pt idx="1430">
                  <c:v>0.119654461121877</c:v>
                </c:pt>
                <c:pt idx="1431">
                  <c:v>0.119534866468049</c:v>
                </c:pt>
                <c:pt idx="1432">
                  <c:v>0.119415391349096</c:v>
                </c:pt>
                <c:pt idx="1433">
                  <c:v>0.119296035645545</c:v>
                </c:pt>
                <c:pt idx="1434">
                  <c:v>0.11917679923804</c:v>
                </c:pt>
                <c:pt idx="1435">
                  <c:v>0.119057682007344</c:v>
                </c:pt>
                <c:pt idx="1436">
                  <c:v>0.118938683834339</c:v>
                </c:pt>
                <c:pt idx="1437">
                  <c:v>0.118819804600029</c:v>
                </c:pt>
                <c:pt idx="1438">
                  <c:v>0.118701044185533</c:v>
                </c:pt>
                <c:pt idx="1439">
                  <c:v>0.118582402472091</c:v>
                </c:pt>
                <c:pt idx="1440">
                  <c:v>0.118463879341061</c:v>
                </c:pt>
                <c:pt idx="1441">
                  <c:v>0.11834547467392</c:v>
                </c:pt>
                <c:pt idx="1442">
                  <c:v>0.118227188352265</c:v>
                </c:pt>
                <c:pt idx="1443">
                  <c:v>0.118109020257807</c:v>
                </c:pt>
                <c:pt idx="1444">
                  <c:v>0.117990970272379</c:v>
                </c:pt>
                <c:pt idx="1445">
                  <c:v>0.117873038277932</c:v>
                </c:pt>
                <c:pt idx="1446">
                  <c:v>0.117755224156532</c:v>
                </c:pt>
                <c:pt idx="1447">
                  <c:v>0.117637527790367</c:v>
                </c:pt>
                <c:pt idx="1448">
                  <c:v>0.117519949061739</c:v>
                </c:pt>
                <c:pt idx="1449">
                  <c:v>0.11740248785307</c:v>
                </c:pt>
                <c:pt idx="1450">
                  <c:v>0.117285144046899</c:v>
                </c:pt>
                <c:pt idx="1451">
                  <c:v>0.117167917525881</c:v>
                </c:pt>
                <c:pt idx="1452">
                  <c:v>0.117050808172791</c:v>
                </c:pt>
                <c:pt idx="1453">
                  <c:v>0.116933815870519</c:v>
                </c:pt>
                <c:pt idx="1454">
                  <c:v>0.116816940502072</c:v>
                </c:pt>
                <c:pt idx="1455">
                  <c:v>0.116700181950576</c:v>
                </c:pt>
                <c:pt idx="1456">
                  <c:v>0.116583540099271</c:v>
                </c:pt>
                <c:pt idx="1457">
                  <c:v>0.116467014831516</c:v>
                </c:pt>
                <c:pt idx="1458">
                  <c:v>0.116350606030786</c:v>
                </c:pt>
                <c:pt idx="1459">
                  <c:v>0.116234313580671</c:v>
                </c:pt>
                <c:pt idx="1460">
                  <c:v>0.116118137364879</c:v>
                </c:pt>
                <c:pt idx="1461">
                  <c:v>0.116002077267235</c:v>
                </c:pt>
                <c:pt idx="1462">
                  <c:v>0.115886133171678</c:v>
                </c:pt>
                <c:pt idx="1463">
                  <c:v>0.115770304962263</c:v>
                </c:pt>
                <c:pt idx="1464">
                  <c:v>0.115654592523163</c:v>
                </c:pt>
                <c:pt idx="1465">
                  <c:v>0.115538995738665</c:v>
                </c:pt>
                <c:pt idx="1466">
                  <c:v>0.115423514493173</c:v>
                </c:pt>
                <c:pt idx="1467">
                  <c:v>0.115308148671204</c:v>
                </c:pt>
                <c:pt idx="1468">
                  <c:v>0.115192898157394</c:v>
                </c:pt>
                <c:pt idx="1469">
                  <c:v>0.115077762836492</c:v>
                </c:pt>
                <c:pt idx="1470">
                  <c:v>0.114962742593362</c:v>
                </c:pt>
                <c:pt idx="1471">
                  <c:v>0.114847837312984</c:v>
                </c:pt>
                <c:pt idx="1472">
                  <c:v>0.114733046880453</c:v>
                </c:pt>
                <c:pt idx="1473">
                  <c:v>0.114618371180979</c:v>
                </c:pt>
                <c:pt idx="1474">
                  <c:v>0.114503810099885</c:v>
                </c:pt>
                <c:pt idx="1475">
                  <c:v>0.114389363522611</c:v>
                </c:pt>
                <c:pt idx="1476">
                  <c:v>0.11427503133471</c:v>
                </c:pt>
                <c:pt idx="1477">
                  <c:v>0.11416081342185</c:v>
                </c:pt>
                <c:pt idx="1478">
                  <c:v>0.114046709669813</c:v>
                </c:pt>
                <c:pt idx="1479">
                  <c:v>0.113932719964495</c:v>
                </c:pt>
                <c:pt idx="1480">
                  <c:v>0.113818844191906</c:v>
                </c:pt>
                <c:pt idx="1481">
                  <c:v>0.113705082238171</c:v>
                </c:pt>
                <c:pt idx="1482">
                  <c:v>0.113591433989528</c:v>
                </c:pt>
                <c:pt idx="1483">
                  <c:v>0.113477899332329</c:v>
                </c:pt>
                <c:pt idx="1484">
                  <c:v>0.113364478153038</c:v>
                </c:pt>
                <c:pt idx="1485">
                  <c:v>0.113251170338234</c:v>
                </c:pt>
                <c:pt idx="1486">
                  <c:v>0.113137975774611</c:v>
                </c:pt>
                <c:pt idx="1487">
                  <c:v>0.113024894348972</c:v>
                </c:pt>
                <c:pt idx="1488">
                  <c:v>0.112911925948238</c:v>
                </c:pt>
                <c:pt idx="1489">
                  <c:v>0.112799070459439</c:v>
                </c:pt>
                <c:pt idx="1490">
                  <c:v>0.112686327769719</c:v>
                </c:pt>
                <c:pt idx="1491">
                  <c:v>0.112573697766337</c:v>
                </c:pt>
                <c:pt idx="1492">
                  <c:v>0.112461180336662</c:v>
                </c:pt>
                <c:pt idx="1493">
                  <c:v>0.112348775368177</c:v>
                </c:pt>
                <c:pt idx="1494">
                  <c:v>0.112236482748476</c:v>
                </c:pt>
                <c:pt idx="1495">
                  <c:v>0.112124302365268</c:v>
                </c:pt>
                <c:pt idx="1496">
                  <c:v>0.112012234106371</c:v>
                </c:pt>
                <c:pt idx="1497">
                  <c:v>0.111900277859718</c:v>
                </c:pt>
                <c:pt idx="1498">
                  <c:v>0.111788433513351</c:v>
                </c:pt>
                <c:pt idx="1499">
                  <c:v>0.111676700955428</c:v>
                </c:pt>
                <c:pt idx="1500">
                  <c:v>0.111565080074215</c:v>
                </c:pt>
                <c:pt idx="1501">
                  <c:v>0.111453570758091</c:v>
                </c:pt>
                <c:pt idx="1502">
                  <c:v>0.111342172895548</c:v>
                </c:pt>
                <c:pt idx="1503">
                  <c:v>0.111230886375186</c:v>
                </c:pt>
                <c:pt idx="1504">
                  <c:v>0.11111971108572</c:v>
                </c:pt>
                <c:pt idx="1505">
                  <c:v>0.111008646915975</c:v>
                </c:pt>
                <c:pt idx="1506">
                  <c:v>0.110897693754885</c:v>
                </c:pt>
                <c:pt idx="1507">
                  <c:v>0.110786851491499</c:v>
                </c:pt>
                <c:pt idx="1508">
                  <c:v>0.110676120014973</c:v>
                </c:pt>
                <c:pt idx="1509">
                  <c:v>0.110565499214577</c:v>
                </c:pt>
                <c:pt idx="1510">
                  <c:v>0.110454988979689</c:v>
                </c:pt>
                <c:pt idx="1511">
                  <c:v>0.110344589199799</c:v>
                </c:pt>
                <c:pt idx="1512">
                  <c:v>0.110234299764508</c:v>
                </c:pt>
                <c:pt idx="1513">
                  <c:v>0.110124120563526</c:v>
                </c:pt>
                <c:pt idx="1514">
                  <c:v>0.110014051486673</c:v>
                </c:pt>
                <c:pt idx="1515">
                  <c:v>0.109904092423881</c:v>
                </c:pt>
                <c:pt idx="1516">
                  <c:v>0.10979424326519</c:v>
                </c:pt>
                <c:pt idx="1517">
                  <c:v>0.109684503900752</c:v>
                </c:pt>
                <c:pt idx="1518">
                  <c:v>0.109574874220827</c:v>
                </c:pt>
                <c:pt idx="1519">
                  <c:v>0.109465354115786</c:v>
                </c:pt>
                <c:pt idx="1520">
                  <c:v>0.109355943476107</c:v>
                </c:pt>
                <c:pt idx="1521">
                  <c:v>0.109246642192382</c:v>
                </c:pt>
                <c:pt idx="1522">
                  <c:v>0.109137450155307</c:v>
                </c:pt>
                <c:pt idx="1523">
                  <c:v>0.109028367255692</c:v>
                </c:pt>
                <c:pt idx="1524">
                  <c:v>0.108919393384453</c:v>
                </c:pt>
                <c:pt idx="1525">
                  <c:v>0.108810528432616</c:v>
                </c:pt>
                <c:pt idx="1526">
                  <c:v>0.108701772291317</c:v>
                </c:pt>
                <c:pt idx="1527">
                  <c:v>0.1085931248518</c:v>
                </c:pt>
                <c:pt idx="1528">
                  <c:v>0.108484586005416</c:v>
                </c:pt>
                <c:pt idx="1529">
                  <c:v>0.108376155643628</c:v>
                </c:pt>
                <c:pt idx="1530">
                  <c:v>0.108267833658004</c:v>
                </c:pt>
                <c:pt idx="1531">
                  <c:v>0.108159619940222</c:v>
                </c:pt>
                <c:pt idx="1532">
                  <c:v>0.10805151438207</c:v>
                </c:pt>
                <c:pt idx="1533">
                  <c:v>0.107943516875441</c:v>
                </c:pt>
                <c:pt idx="1534">
                  <c:v>0.107835627312338</c:v>
                </c:pt>
                <c:pt idx="1535">
                  <c:v>0.107727845584871</c:v>
                </c:pt>
                <c:pt idx="1536">
                  <c:v>0.107620171585259</c:v>
                </c:pt>
                <c:pt idx="1537">
                  <c:v>0.107512605205827</c:v>
                </c:pt>
                <c:pt idx="1538">
                  <c:v>0.10740514633901</c:v>
                </c:pt>
                <c:pt idx="1539">
                  <c:v>0.107297794877347</c:v>
                </c:pt>
                <c:pt idx="1540">
                  <c:v>0.107190550713489</c:v>
                </c:pt>
                <c:pt idx="1541">
                  <c:v>0.10708341374019</c:v>
                </c:pt>
                <c:pt idx="1542">
                  <c:v>0.106976383850314</c:v>
                </c:pt>
                <c:pt idx="1543">
                  <c:v>0.106869460936831</c:v>
                </c:pt>
                <c:pt idx="1544">
                  <c:v>0.106762644892817</c:v>
                </c:pt>
                <c:pt idx="1545">
                  <c:v>0.106655935611458</c:v>
                </c:pt>
                <c:pt idx="1546">
                  <c:v>0.106549332986042</c:v>
                </c:pt>
                <c:pt idx="1547">
                  <c:v>0.106442836909969</c:v>
                </c:pt>
                <c:pt idx="1548">
                  <c:v>0.106336447276742</c:v>
                </c:pt>
                <c:pt idx="1549">
                  <c:v>0.10623016397997</c:v>
                </c:pt>
                <c:pt idx="1550">
                  <c:v>0.106123986913372</c:v>
                </c:pt>
                <c:pt idx="1551">
                  <c:v>0.106017915970769</c:v>
                </c:pt>
                <c:pt idx="1552">
                  <c:v>0.105911951046091</c:v>
                </c:pt>
                <c:pt idx="1553">
                  <c:v>0.105806092033373</c:v>
                </c:pt>
                <c:pt idx="1554">
                  <c:v>0.105700338826755</c:v>
                </c:pt>
                <c:pt idx="1555">
                  <c:v>0.105594691320486</c:v>
                </c:pt>
                <c:pt idx="1556">
                  <c:v>0.105489149408916</c:v>
                </c:pt>
                <c:pt idx="1557">
                  <c:v>0.105383712986505</c:v>
                </c:pt>
                <c:pt idx="1558">
                  <c:v>0.105278381947815</c:v>
                </c:pt>
                <c:pt idx="1559">
                  <c:v>0.105173156187516</c:v>
                </c:pt>
                <c:pt idx="1560">
                  <c:v>0.105068035600382</c:v>
                </c:pt>
                <c:pt idx="1561">
                  <c:v>0.104963020081293</c:v>
                </c:pt>
                <c:pt idx="1562">
                  <c:v>0.104858109525232</c:v>
                </c:pt>
                <c:pt idx="1563">
                  <c:v>0.10475330382729</c:v>
                </c:pt>
                <c:pt idx="1564">
                  <c:v>0.10464860288266</c:v>
                </c:pt>
                <c:pt idx="1565">
                  <c:v>0.104544006586641</c:v>
                </c:pt>
                <c:pt idx="1566">
                  <c:v>0.104439514834638</c:v>
                </c:pt>
                <c:pt idx="1567">
                  <c:v>0.104335127522159</c:v>
                </c:pt>
                <c:pt idx="1568">
                  <c:v>0.104230844544816</c:v>
                </c:pt>
                <c:pt idx="1569">
                  <c:v>0.104126665798326</c:v>
                </c:pt>
                <c:pt idx="1570">
                  <c:v>0.10402259117851</c:v>
                </c:pt>
                <c:pt idx="1571">
                  <c:v>0.103918620581295</c:v>
                </c:pt>
                <c:pt idx="1572">
                  <c:v>0.103814753902708</c:v>
                </c:pt>
                <c:pt idx="1573">
                  <c:v>0.103710991038884</c:v>
                </c:pt>
                <c:pt idx="1574">
                  <c:v>0.10360733188606</c:v>
                </c:pt>
                <c:pt idx="1575">
                  <c:v>0.103503776340576</c:v>
                </c:pt>
                <c:pt idx="1576">
                  <c:v>0.103400324298878</c:v>
                </c:pt>
                <c:pt idx="1577">
                  <c:v>0.103296975657512</c:v>
                </c:pt>
                <c:pt idx="1578">
                  <c:v>0.10319373031313</c:v>
                </c:pt>
                <c:pt idx="1579">
                  <c:v>0.103090588162488</c:v>
                </c:pt>
                <c:pt idx="1580">
                  <c:v>0.102987549102442</c:v>
                </c:pt>
                <c:pt idx="1581">
                  <c:v>0.102884613029954</c:v>
                </c:pt>
                <c:pt idx="1582">
                  <c:v>0.102781779842087</c:v>
                </c:pt>
                <c:pt idx="1583">
                  <c:v>0.102679049436009</c:v>
                </c:pt>
                <c:pt idx="1584">
                  <c:v>0.102576421708989</c:v>
                </c:pt>
                <c:pt idx="1585">
                  <c:v>0.102473896558399</c:v>
                </c:pt>
                <c:pt idx="1586">
                  <c:v>0.102371473881714</c:v>
                </c:pt>
                <c:pt idx="1587">
                  <c:v>0.102269153576511</c:v>
                </c:pt>
                <c:pt idx="1588">
                  <c:v>0.102166935540471</c:v>
                </c:pt>
                <c:pt idx="1589">
                  <c:v>0.102064819671375</c:v>
                </c:pt>
                <c:pt idx="1590">
                  <c:v>0.101962805867107</c:v>
                </c:pt>
                <c:pt idx="1591">
                  <c:v>0.101860894025653</c:v>
                </c:pt>
                <c:pt idx="1592">
                  <c:v>0.101759084045102</c:v>
                </c:pt>
                <c:pt idx="1593">
                  <c:v>0.101657375823643</c:v>
                </c:pt>
                <c:pt idx="1594">
                  <c:v>0.101555769259569</c:v>
                </c:pt>
                <c:pt idx="1595">
                  <c:v>0.101454264251272</c:v>
                </c:pt>
                <c:pt idx="1596">
                  <c:v>0.101352860697248</c:v>
                </c:pt>
                <c:pt idx="1597">
                  <c:v>0.101251558496093</c:v>
                </c:pt>
                <c:pt idx="1598">
                  <c:v>0.101150357546505</c:v>
                </c:pt>
                <c:pt idx="1599">
                  <c:v>0.101049257747283</c:v>
                </c:pt>
                <c:pt idx="1600">
                  <c:v>0.100948258997328</c:v>
                </c:pt>
                <c:pt idx="1601">
                  <c:v>0.100847361195639</c:v>
                </c:pt>
                <c:pt idx="1602">
                  <c:v>0.100746564241321</c:v>
                </c:pt>
                <c:pt idx="1603">
                  <c:v>0.100645868033575</c:v>
                </c:pt>
                <c:pt idx="1604">
                  <c:v>0.100545272471705</c:v>
                </c:pt>
                <c:pt idx="1605">
                  <c:v>0.100444777455116</c:v>
                </c:pt>
                <c:pt idx="1606">
                  <c:v>0.100344382883313</c:v>
                </c:pt>
                <c:pt idx="1607">
                  <c:v>0.100244088655901</c:v>
                </c:pt>
                <c:pt idx="1608">
                  <c:v>0.100143894672587</c:v>
                </c:pt>
                <c:pt idx="1609">
                  <c:v>0.100043800833175</c:v>
                </c:pt>
                <c:pt idx="1610">
                  <c:v>0.0999438070375723</c:v>
                </c:pt>
                <c:pt idx="1611">
                  <c:v>0.0998439131857851</c:v>
                </c:pt>
                <c:pt idx="1612">
                  <c:v>0.0997441191779194</c:v>
                </c:pt>
                <c:pt idx="1613">
                  <c:v>0.0996444249141812</c:v>
                </c:pt>
                <c:pt idx="1614">
                  <c:v>0.0995448302948762</c:v>
                </c:pt>
                <c:pt idx="1615">
                  <c:v>0.0994453352204098</c:v>
                </c:pt>
                <c:pt idx="1616">
                  <c:v>0.0993459395912869</c:v>
                </c:pt>
                <c:pt idx="1617">
                  <c:v>0.0992466433081119</c:v>
                </c:pt>
                <c:pt idx="1618">
                  <c:v>0.0991474462715885</c:v>
                </c:pt>
                <c:pt idx="1619">
                  <c:v>0.0990483483825196</c:v>
                </c:pt>
                <c:pt idx="1620">
                  <c:v>0.0989493495418073</c:v>
                </c:pt>
                <c:pt idx="1621">
                  <c:v>0.0988504496504529</c:v>
                </c:pt>
                <c:pt idx="1622">
                  <c:v>0.0987516486095563</c:v>
                </c:pt>
                <c:pt idx="1623">
                  <c:v>0.0986529463203165</c:v>
                </c:pt>
                <c:pt idx="1624">
                  <c:v>0.0985543426840313</c:v>
                </c:pt>
                <c:pt idx="1625">
                  <c:v>0.098455837602097</c:v>
                </c:pt>
                <c:pt idx="1626">
                  <c:v>0.0983574309760085</c:v>
                </c:pt>
                <c:pt idx="1627">
                  <c:v>0.0982591227073592</c:v>
                </c:pt>
                <c:pt idx="1628">
                  <c:v>0.0981609126978408</c:v>
                </c:pt>
                <c:pt idx="1629">
                  <c:v>0.0980628008492432</c:v>
                </c:pt>
                <c:pt idx="1630">
                  <c:v>0.0979647870634547</c:v>
                </c:pt>
                <c:pt idx="1631">
                  <c:v>0.0978668712424614</c:v>
                </c:pt>
                <c:pt idx="1632">
                  <c:v>0.0977690532883475</c:v>
                </c:pt>
                <c:pt idx="1633">
                  <c:v>0.097671333103295</c:v>
                </c:pt>
                <c:pt idx="1634">
                  <c:v>0.0975737105895838</c:v>
                </c:pt>
                <c:pt idx="1635">
                  <c:v>0.0974761856495913</c:v>
                </c:pt>
                <c:pt idx="1636">
                  <c:v>0.0973787581857925</c:v>
                </c:pt>
                <c:pt idx="1637">
                  <c:v>0.0972814281007601</c:v>
                </c:pt>
                <c:pt idx="1638">
                  <c:v>0.0971841952971639</c:v>
                </c:pt>
                <c:pt idx="1639">
                  <c:v>0.097087059677771</c:v>
                </c:pt>
                <c:pt idx="1640">
                  <c:v>0.096990021145446</c:v>
                </c:pt>
                <c:pt idx="1641">
                  <c:v>0.0968930796031501</c:v>
                </c:pt>
                <c:pt idx="1642">
                  <c:v>0.096796234953942</c:v>
                </c:pt>
                <c:pt idx="1643">
                  <c:v>0.0966994871009768</c:v>
                </c:pt>
                <c:pt idx="1644">
                  <c:v>0.0966028359475069</c:v>
                </c:pt>
                <c:pt idx="1645">
                  <c:v>0.0965062813968809</c:v>
                </c:pt>
                <c:pt idx="1646">
                  <c:v>0.0964098233525443</c:v>
                </c:pt>
                <c:pt idx="1647">
                  <c:v>0.0963134617180392</c:v>
                </c:pt>
                <c:pt idx="1648">
                  <c:v>0.0962171963970038</c:v>
                </c:pt>
                <c:pt idx="1649">
                  <c:v>0.0961210272931728</c:v>
                </c:pt>
                <c:pt idx="1650">
                  <c:v>0.0960249543103771</c:v>
                </c:pt>
                <c:pt idx="1651">
                  <c:v>0.0959289773525437</c:v>
                </c:pt>
                <c:pt idx="1652">
                  <c:v>0.0958330963236957</c:v>
                </c:pt>
                <c:pt idx="1653">
                  <c:v>0.0957373111279519</c:v>
                </c:pt>
                <c:pt idx="1654">
                  <c:v>0.0956416216695273</c:v>
                </c:pt>
                <c:pt idx="1655">
                  <c:v>0.0955460278527323</c:v>
                </c:pt>
                <c:pt idx="1656">
                  <c:v>0.0954505295819732</c:v>
                </c:pt>
                <c:pt idx="1657">
                  <c:v>0.0953551267617515</c:v>
                </c:pt>
                <c:pt idx="1658">
                  <c:v>0.0952598192966646</c:v>
                </c:pt>
                <c:pt idx="1659">
                  <c:v>0.0951646070914049</c:v>
                </c:pt>
                <c:pt idx="1660">
                  <c:v>0.0950694900507603</c:v>
                </c:pt>
                <c:pt idx="1661">
                  <c:v>0.0949744680796136</c:v>
                </c:pt>
                <c:pt idx="1662">
                  <c:v>0.0948795410829429</c:v>
                </c:pt>
                <c:pt idx="1663">
                  <c:v>0.0947847089658212</c:v>
                </c:pt>
                <c:pt idx="1664">
                  <c:v>0.0946899716334163</c:v>
                </c:pt>
                <c:pt idx="1665">
                  <c:v>0.094595328990991</c:v>
                </c:pt>
                <c:pt idx="1666">
                  <c:v>0.0945007809439026</c:v>
                </c:pt>
                <c:pt idx="1667">
                  <c:v>0.094406327397603</c:v>
                </c:pt>
                <c:pt idx="1668">
                  <c:v>0.0943119682576386</c:v>
                </c:pt>
                <c:pt idx="1669">
                  <c:v>0.0942177034296503</c:v>
                </c:pt>
                <c:pt idx="1670">
                  <c:v>0.0941235328193734</c:v>
                </c:pt>
                <c:pt idx="1671">
                  <c:v>0.0940294563326371</c:v>
                </c:pt>
                <c:pt idx="1672">
                  <c:v>0.093935473875365</c:v>
                </c:pt>
                <c:pt idx="1673">
                  <c:v>0.0938415853535745</c:v>
                </c:pt>
                <c:pt idx="1674">
                  <c:v>0.0937477906733773</c:v>
                </c:pt>
                <c:pt idx="1675">
                  <c:v>0.0936540897409785</c:v>
                </c:pt>
                <c:pt idx="1676">
                  <c:v>0.0935604824626773</c:v>
                </c:pt>
                <c:pt idx="1677">
                  <c:v>0.0934669687448663</c:v>
                </c:pt>
                <c:pt idx="1678">
                  <c:v>0.0933735484940319</c:v>
                </c:pt>
                <c:pt idx="1679">
                  <c:v>0.0932802216167537</c:v>
                </c:pt>
                <c:pt idx="1680">
                  <c:v>0.093186988019705</c:v>
                </c:pt>
                <c:pt idx="1681">
                  <c:v>0.093093847609652</c:v>
                </c:pt>
                <c:pt idx="1682">
                  <c:v>0.0930008002934544</c:v>
                </c:pt>
                <c:pt idx="1683">
                  <c:v>0.0929078459780648</c:v>
                </c:pt>
                <c:pt idx="1684">
                  <c:v>0.092814984570529</c:v>
                </c:pt>
                <c:pt idx="1685">
                  <c:v>0.0927222159779854</c:v>
                </c:pt>
                <c:pt idx="1686">
                  <c:v>0.0926295401076656</c:v>
                </c:pt>
                <c:pt idx="1687">
                  <c:v>0.0925369568668936</c:v>
                </c:pt>
                <c:pt idx="1688">
                  <c:v>0.0924444661630862</c:v>
                </c:pt>
                <c:pt idx="1689">
                  <c:v>0.0923520679037526</c:v>
                </c:pt>
                <c:pt idx="1690">
                  <c:v>0.0922597619964946</c:v>
                </c:pt>
                <c:pt idx="1691">
                  <c:v>0.0921675483490064</c:v>
                </c:pt>
                <c:pt idx="1692">
                  <c:v>0.0920754268690741</c:v>
                </c:pt>
                <c:pt idx="1693">
                  <c:v>0.0919833974645764</c:v>
                </c:pt>
                <c:pt idx="1694">
                  <c:v>0.0918914600434838</c:v>
                </c:pt>
                <c:pt idx="1695">
                  <c:v>0.0917996145138589</c:v>
                </c:pt>
                <c:pt idx="1696">
                  <c:v>0.0917078607838562</c:v>
                </c:pt>
                <c:pt idx="1697">
                  <c:v>0.0916161987617219</c:v>
                </c:pt>
                <c:pt idx="1698">
                  <c:v>0.0915246283557941</c:v>
                </c:pt>
                <c:pt idx="1699">
                  <c:v>0.0914331494745021</c:v>
                </c:pt>
                <c:pt idx="1700">
                  <c:v>0.0913417620263673</c:v>
                </c:pt>
                <c:pt idx="1701">
                  <c:v>0.0912504659200022</c:v>
                </c:pt>
                <c:pt idx="1702">
                  <c:v>0.0911592610641105</c:v>
                </c:pt>
                <c:pt idx="1703">
                  <c:v>0.0910681473674875</c:v>
                </c:pt>
                <c:pt idx="1704">
                  <c:v>0.0909771247390195</c:v>
                </c:pt>
                <c:pt idx="1705">
                  <c:v>0.0908861930876838</c:v>
                </c:pt>
                <c:pt idx="1706">
                  <c:v>0.0907953523225487</c:v>
                </c:pt>
                <c:pt idx="1707">
                  <c:v>0.0907046023527735</c:v>
                </c:pt>
                <c:pt idx="1708">
                  <c:v>0.0906139430876083</c:v>
                </c:pt>
                <c:pt idx="1709">
                  <c:v>0.0905233744363937</c:v>
                </c:pt>
                <c:pt idx="1710">
                  <c:v>0.0904328963085611</c:v>
                </c:pt>
                <c:pt idx="1711">
                  <c:v>0.0903425086136322</c:v>
                </c:pt>
                <c:pt idx="1712">
                  <c:v>0.0902522112612196</c:v>
                </c:pt>
                <c:pt idx="1713">
                  <c:v>0.0901620041610257</c:v>
                </c:pt>
                <c:pt idx="1714">
                  <c:v>0.0900718872228436</c:v>
                </c:pt>
                <c:pt idx="1715">
                  <c:v>0.0899818603565561</c:v>
                </c:pt>
                <c:pt idx="1716">
                  <c:v>0.0898919234721365</c:v>
                </c:pt>
                <c:pt idx="1717">
                  <c:v>0.0898020764796478</c:v>
                </c:pt>
                <c:pt idx="1718">
                  <c:v>0.0897123192892432</c:v>
                </c:pt>
                <c:pt idx="1719">
                  <c:v>0.0896226518111652</c:v>
                </c:pt>
                <c:pt idx="1720">
                  <c:v>0.0895330739557466</c:v>
                </c:pt>
                <c:pt idx="1721">
                  <c:v>0.0894435856334094</c:v>
                </c:pt>
                <c:pt idx="1722">
                  <c:v>0.0893541867546653</c:v>
                </c:pt>
                <c:pt idx="1723">
                  <c:v>0.0892648772301153</c:v>
                </c:pt>
                <c:pt idx="1724">
                  <c:v>0.0891756569704501</c:v>
                </c:pt>
                <c:pt idx="1725">
                  <c:v>0.0890865258864492</c:v>
                </c:pt>
                <c:pt idx="1726">
                  <c:v>0.0889974838889817</c:v>
                </c:pt>
                <c:pt idx="1727">
                  <c:v>0.0889085308890054</c:v>
                </c:pt>
                <c:pt idx="1728">
                  <c:v>0.0888196667975675</c:v>
                </c:pt>
                <c:pt idx="1729">
                  <c:v>0.0887308915258037</c:v>
                </c:pt>
                <c:pt idx="1730">
                  <c:v>0.0886422049849389</c:v>
                </c:pt>
                <c:pt idx="1731">
                  <c:v>0.0885536070862864</c:v>
                </c:pt>
                <c:pt idx="1732">
                  <c:v>0.0884650977412485</c:v>
                </c:pt>
                <c:pt idx="1733">
                  <c:v>0.0883766768613156</c:v>
                </c:pt>
                <c:pt idx="1734">
                  <c:v>0.0882883443580669</c:v>
                </c:pt>
                <c:pt idx="1735">
                  <c:v>0.08820010014317</c:v>
                </c:pt>
                <c:pt idx="1736">
                  <c:v>0.0881119441283806</c:v>
                </c:pt>
                <c:pt idx="1737">
                  <c:v>0.0880238762255426</c:v>
                </c:pt>
                <c:pt idx="1738">
                  <c:v>0.0879358963465882</c:v>
                </c:pt>
                <c:pt idx="1739">
                  <c:v>0.0878480044035374</c:v>
                </c:pt>
                <c:pt idx="1740">
                  <c:v>0.0877602003084984</c:v>
                </c:pt>
                <c:pt idx="1741">
                  <c:v>0.0876724839736671</c:v>
                </c:pt>
                <c:pt idx="1742">
                  <c:v>0.0875848553113269</c:v>
                </c:pt>
                <c:pt idx="1743">
                  <c:v>0.0874973142338494</c:v>
                </c:pt>
                <c:pt idx="1744">
                  <c:v>0.0874098606536935</c:v>
                </c:pt>
                <c:pt idx="1745">
                  <c:v>0.0873224944834054</c:v>
                </c:pt>
                <c:pt idx="1746">
                  <c:v>0.0872352156356192</c:v>
                </c:pt>
                <c:pt idx="1747">
                  <c:v>0.0871480240230558</c:v>
                </c:pt>
                <c:pt idx="1748">
                  <c:v>0.0870609195585237</c:v>
                </c:pt>
                <c:pt idx="1749">
                  <c:v>0.0869739021549184</c:v>
                </c:pt>
                <c:pt idx="1750">
                  <c:v>0.0868869717252226</c:v>
                </c:pt>
                <c:pt idx="1751">
                  <c:v>0.0868001281825057</c:v>
                </c:pt>
                <c:pt idx="1752">
                  <c:v>0.0867133714399242</c:v>
                </c:pt>
                <c:pt idx="1753">
                  <c:v>0.0866267014107214</c:v>
                </c:pt>
                <c:pt idx="1754">
                  <c:v>0.0865401180082272</c:v>
                </c:pt>
                <c:pt idx="1755">
                  <c:v>0.0864536211458582</c:v>
                </c:pt>
                <c:pt idx="1756">
                  <c:v>0.0863672107371176</c:v>
                </c:pt>
                <c:pt idx="1757">
                  <c:v>0.0862808866955949</c:v>
                </c:pt>
                <c:pt idx="1758">
                  <c:v>0.0861946489349661</c:v>
                </c:pt>
                <c:pt idx="1759">
                  <c:v>0.0861084973689934</c:v>
                </c:pt>
                <c:pt idx="1760">
                  <c:v>0.0860224319115253</c:v>
                </c:pt>
                <c:pt idx="1761">
                  <c:v>0.0859364524764962</c:v>
                </c:pt>
                <c:pt idx="1762">
                  <c:v>0.0858505589779268</c:v>
                </c:pt>
                <c:pt idx="1763">
                  <c:v>0.0857647513299235</c:v>
                </c:pt>
                <c:pt idx="1764">
                  <c:v>0.0856790294466787</c:v>
                </c:pt>
                <c:pt idx="1765">
                  <c:v>0.0855933932424705</c:v>
                </c:pt>
                <c:pt idx="1766">
                  <c:v>0.0855078426316626</c:v>
                </c:pt>
                <c:pt idx="1767">
                  <c:v>0.0854223775287045</c:v>
                </c:pt>
                <c:pt idx="1768">
                  <c:v>0.0853369978481311</c:v>
                </c:pt>
                <c:pt idx="1769">
                  <c:v>0.0852517035045626</c:v>
                </c:pt>
                <c:pt idx="1770">
                  <c:v>0.0851664944127047</c:v>
                </c:pt>
                <c:pt idx="1771">
                  <c:v>0.0850813704873484</c:v>
                </c:pt>
                <c:pt idx="1772">
                  <c:v>0.0849963316433696</c:v>
                </c:pt>
                <c:pt idx="1773">
                  <c:v>0.0849113777957295</c:v>
                </c:pt>
                <c:pt idx="1774">
                  <c:v>0.0848265088594743</c:v>
                </c:pt>
                <c:pt idx="1775">
                  <c:v>0.0847417247497351</c:v>
                </c:pt>
                <c:pt idx="1776">
                  <c:v>0.0846570253817276</c:v>
                </c:pt>
                <c:pt idx="1777">
                  <c:v>0.0845724106707526</c:v>
                </c:pt>
                <c:pt idx="1778">
                  <c:v>0.0844878805321953</c:v>
                </c:pt>
                <c:pt idx="1779">
                  <c:v>0.0844034348815256</c:v>
                </c:pt>
                <c:pt idx="1780">
                  <c:v>0.0843190736342978</c:v>
                </c:pt>
                <c:pt idx="1781">
                  <c:v>0.0842347967061506</c:v>
                </c:pt>
                <c:pt idx="1782">
                  <c:v>0.0841506040128072</c:v>
                </c:pt>
                <c:pt idx="1783">
                  <c:v>0.0840664954700748</c:v>
                </c:pt>
                <c:pt idx="1784">
                  <c:v>0.0839824709938449</c:v>
                </c:pt>
                <c:pt idx="1785">
                  <c:v>0.083898530500093</c:v>
                </c:pt>
                <c:pt idx="1786">
                  <c:v>0.0838146739048785</c:v>
                </c:pt>
                <c:pt idx="1787">
                  <c:v>0.083730901124345</c:v>
                </c:pt>
                <c:pt idx="1788">
                  <c:v>0.0836472120747195</c:v>
                </c:pt>
                <c:pt idx="1789">
                  <c:v>0.0835636066723131</c:v>
                </c:pt>
                <c:pt idx="1790">
                  <c:v>0.0834800848335204</c:v>
                </c:pt>
                <c:pt idx="1791">
                  <c:v>0.0833966464748194</c:v>
                </c:pt>
                <c:pt idx="1792">
                  <c:v>0.0833132915127718</c:v>
                </c:pt>
                <c:pt idx="1793">
                  <c:v>0.0832300198640227</c:v>
                </c:pt>
                <c:pt idx="1794">
                  <c:v>0.0831468314453004</c:v>
                </c:pt>
                <c:pt idx="1795">
                  <c:v>0.0830637261734165</c:v>
                </c:pt>
                <c:pt idx="1796">
                  <c:v>0.0829807039652657</c:v>
                </c:pt>
                <c:pt idx="1797">
                  <c:v>0.0828977647378258</c:v>
                </c:pt>
                <c:pt idx="1798">
                  <c:v>0.0828149084081575</c:v>
                </c:pt>
                <c:pt idx="1799">
                  <c:v>0.0827321348934045</c:v>
                </c:pt>
                <c:pt idx="1800">
                  <c:v>0.0826494441107933</c:v>
                </c:pt>
                <c:pt idx="1801">
                  <c:v>0.0825668359776331</c:v>
                </c:pt>
                <c:pt idx="1802">
                  <c:v>0.0824843104113157</c:v>
                </c:pt>
                <c:pt idx="1803">
                  <c:v>0.0824018673293157</c:v>
                </c:pt>
                <c:pt idx="1804">
                  <c:v>0.0823195066491898</c:v>
                </c:pt>
                <c:pt idx="1805">
                  <c:v>0.0822372282885775</c:v>
                </c:pt>
                <c:pt idx="1806">
                  <c:v>0.0821550321652002</c:v>
                </c:pt>
                <c:pt idx="1807">
                  <c:v>0.082072918196862</c:v>
                </c:pt>
                <c:pt idx="1808">
                  <c:v>0.0819908863014489</c:v>
                </c:pt>
                <c:pt idx="1809">
                  <c:v>0.0819089363969288</c:v>
                </c:pt>
                <c:pt idx="1810">
                  <c:v>0.081827068401352</c:v>
                </c:pt>
                <c:pt idx="1811">
                  <c:v>0.0817452822328505</c:v>
                </c:pt>
                <c:pt idx="1812">
                  <c:v>0.0816635778096379</c:v>
                </c:pt>
                <c:pt idx="1813">
                  <c:v>0.08158195505001</c:v>
                </c:pt>
                <c:pt idx="1814">
                  <c:v>0.0815004138723439</c:v>
                </c:pt>
                <c:pt idx="1815">
                  <c:v>0.0814189541950985</c:v>
                </c:pt>
                <c:pt idx="1816">
                  <c:v>0.081337575936814</c:v>
                </c:pt>
                <c:pt idx="1817">
                  <c:v>0.0812562790161123</c:v>
                </c:pt>
                <c:pt idx="1818">
                  <c:v>0.0811750633516964</c:v>
                </c:pt>
                <c:pt idx="1819">
                  <c:v>0.0810939288623506</c:v>
                </c:pt>
                <c:pt idx="1820">
                  <c:v>0.0810128754669404</c:v>
                </c:pt>
                <c:pt idx="1821">
                  <c:v>0.0809319030844124</c:v>
                </c:pt>
                <c:pt idx="1822">
                  <c:v>0.0808510116337943</c:v>
                </c:pt>
                <c:pt idx="1823">
                  <c:v>0.0807702010341945</c:v>
                </c:pt>
                <c:pt idx="1824">
                  <c:v>0.0806894712048025</c:v>
                </c:pt>
                <c:pt idx="1825">
                  <c:v>0.0806088220648884</c:v>
                </c:pt>
                <c:pt idx="1826">
                  <c:v>0.0805282535338031</c:v>
                </c:pt>
                <c:pt idx="1827">
                  <c:v>0.080447765530978</c:v>
                </c:pt>
                <c:pt idx="1828">
                  <c:v>0.0803673579759252</c:v>
                </c:pt>
                <c:pt idx="1829">
                  <c:v>0.0802870307882371</c:v>
                </c:pt>
                <c:pt idx="1830">
                  <c:v>0.0802067838875864</c:v>
                </c:pt>
                <c:pt idx="1831">
                  <c:v>0.0801266171937263</c:v>
                </c:pt>
                <c:pt idx="1832">
                  <c:v>0.0800465306264901</c:v>
                </c:pt>
                <c:pt idx="1833">
                  <c:v>0.0799665241057911</c:v>
                </c:pt>
                <c:pt idx="1834">
                  <c:v>0.079886597551623</c:v>
                </c:pt>
                <c:pt idx="1835">
                  <c:v>0.079806750884059</c:v>
                </c:pt>
                <c:pt idx="1836">
                  <c:v>0.0797269840232526</c:v>
                </c:pt>
                <c:pt idx="1837">
                  <c:v>0.0796472968894369</c:v>
                </c:pt>
                <c:pt idx="1838">
                  <c:v>0.0795676894029246</c:v>
                </c:pt>
                <c:pt idx="1839">
                  <c:v>0.0794881614841084</c:v>
                </c:pt>
                <c:pt idx="1840">
                  <c:v>0.0794087130534603</c:v>
                </c:pt>
                <c:pt idx="1841">
                  <c:v>0.0793293440315319</c:v>
                </c:pt>
                <c:pt idx="1842">
                  <c:v>0.0792500543389542</c:v>
                </c:pt>
                <c:pt idx="1843">
                  <c:v>0.0791708438964374</c:v>
                </c:pt>
                <c:pt idx="1844">
                  <c:v>0.079091712624771</c:v>
                </c:pt>
                <c:pt idx="1845">
                  <c:v>0.0790126604448239</c:v>
                </c:pt>
                <c:pt idx="1846">
                  <c:v>0.0789336872775438</c:v>
                </c:pt>
                <c:pt idx="1847">
                  <c:v>0.0788547930439576</c:v>
                </c:pt>
                <c:pt idx="1848">
                  <c:v>0.078775977665171</c:v>
                </c:pt>
                <c:pt idx="1849">
                  <c:v>0.0786972410623686</c:v>
                </c:pt>
                <c:pt idx="1850">
                  <c:v>0.0786185831568138</c:v>
                </c:pt>
                <c:pt idx="1851">
                  <c:v>0.0785400038698488</c:v>
                </c:pt>
                <c:pt idx="1852">
                  <c:v>0.0784615031228941</c:v>
                </c:pt>
                <c:pt idx="1853">
                  <c:v>0.0783830808374491</c:v>
                </c:pt>
                <c:pt idx="1854">
                  <c:v>0.0783047369350915</c:v>
                </c:pt>
                <c:pt idx="1855">
                  <c:v>0.0782264713374774</c:v>
                </c:pt>
                <c:pt idx="1856">
                  <c:v>0.0781482839663411</c:v>
                </c:pt>
                <c:pt idx="1857">
                  <c:v>0.0780701747434953</c:v>
                </c:pt>
                <c:pt idx="1858">
                  <c:v>0.0779921435908307</c:v>
                </c:pt>
                <c:pt idx="1859">
                  <c:v>0.0779141904303162</c:v>
                </c:pt>
                <c:pt idx="1860">
                  <c:v>0.0778363151839987</c:v>
                </c:pt>
                <c:pt idx="1861">
                  <c:v>0.0777585177740028</c:v>
                </c:pt>
                <c:pt idx="1862">
                  <c:v>0.0776807981225311</c:v>
                </c:pt>
                <c:pt idx="1863">
                  <c:v>0.0776031561518641</c:v>
                </c:pt>
                <c:pt idx="1864">
                  <c:v>0.0775255917843597</c:v>
                </c:pt>
                <c:pt idx="1865">
                  <c:v>0.0774481049424535</c:v>
                </c:pt>
                <c:pt idx="1866">
                  <c:v>0.0773706955486588</c:v>
                </c:pt>
                <c:pt idx="1867">
                  <c:v>0.077293363525566</c:v>
                </c:pt>
                <c:pt idx="1868">
                  <c:v>0.0772161087958432</c:v>
                </c:pt>
                <c:pt idx="1869">
                  <c:v>0.0771389312822356</c:v>
                </c:pt>
                <c:pt idx="1870">
                  <c:v>0.0770618309075657</c:v>
                </c:pt>
                <c:pt idx="1871">
                  <c:v>0.07698480759473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b"</c:f>
              <c:strCache>
                <c:ptCount val="1"/>
                <c:pt idx="0">
                  <c:v>C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876</c:f>
              <c:numCache>
                <c:formatCode>General</c:formatCode>
                <c:ptCount val="1872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</c:v>
                </c:pt>
                <c:pt idx="62">
                  <c:v>0.062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</c:v>
                </c:pt>
                <c:pt idx="68">
                  <c:v>0.068</c:v>
                </c:pt>
                <c:pt idx="69">
                  <c:v>0.069</c:v>
                </c:pt>
                <c:pt idx="70">
                  <c:v>0.07</c:v>
                </c:pt>
                <c:pt idx="71">
                  <c:v>0.071</c:v>
                </c:pt>
                <c:pt idx="72">
                  <c:v>0.072</c:v>
                </c:pt>
                <c:pt idx="73">
                  <c:v>0.073</c:v>
                </c:pt>
                <c:pt idx="74">
                  <c:v>0.074</c:v>
                </c:pt>
                <c:pt idx="75">
                  <c:v>0.075</c:v>
                </c:pt>
                <c:pt idx="76">
                  <c:v>0.076</c:v>
                </c:pt>
                <c:pt idx="77">
                  <c:v>0.077</c:v>
                </c:pt>
                <c:pt idx="78">
                  <c:v>0.078</c:v>
                </c:pt>
                <c:pt idx="79">
                  <c:v>0.079</c:v>
                </c:pt>
                <c:pt idx="80">
                  <c:v>0.08</c:v>
                </c:pt>
                <c:pt idx="81">
                  <c:v>0.081</c:v>
                </c:pt>
                <c:pt idx="82">
                  <c:v>0.082</c:v>
                </c:pt>
                <c:pt idx="83">
                  <c:v>0.083</c:v>
                </c:pt>
                <c:pt idx="84">
                  <c:v>0.084</c:v>
                </c:pt>
                <c:pt idx="85">
                  <c:v>0.085</c:v>
                </c:pt>
                <c:pt idx="86">
                  <c:v>0.086</c:v>
                </c:pt>
                <c:pt idx="87">
                  <c:v>0.087</c:v>
                </c:pt>
                <c:pt idx="88">
                  <c:v>0.088</c:v>
                </c:pt>
                <c:pt idx="89">
                  <c:v>0.089</c:v>
                </c:pt>
                <c:pt idx="90">
                  <c:v>0.09</c:v>
                </c:pt>
                <c:pt idx="91">
                  <c:v>0.091</c:v>
                </c:pt>
                <c:pt idx="92">
                  <c:v>0.092</c:v>
                </c:pt>
                <c:pt idx="93">
                  <c:v>0.093</c:v>
                </c:pt>
                <c:pt idx="94">
                  <c:v>0.094</c:v>
                </c:pt>
                <c:pt idx="95">
                  <c:v>0.095</c:v>
                </c:pt>
                <c:pt idx="96">
                  <c:v>0.096</c:v>
                </c:pt>
                <c:pt idx="97">
                  <c:v>0.097</c:v>
                </c:pt>
                <c:pt idx="98">
                  <c:v>0.098</c:v>
                </c:pt>
                <c:pt idx="99">
                  <c:v>0.099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</c:v>
                </c:pt>
                <c:pt idx="633">
                  <c:v>0.633</c:v>
                </c:pt>
                <c:pt idx="634">
                  <c:v>0.634</c:v>
                </c:pt>
                <c:pt idx="635">
                  <c:v>0.635</c:v>
                </c:pt>
                <c:pt idx="636">
                  <c:v>0.636</c:v>
                </c:pt>
                <c:pt idx="637">
                  <c:v>0.637</c:v>
                </c:pt>
                <c:pt idx="638">
                  <c:v>0.638</c:v>
                </c:pt>
                <c:pt idx="639">
                  <c:v>0.639</c:v>
                </c:pt>
                <c:pt idx="640">
                  <c:v>0.64</c:v>
                </c:pt>
                <c:pt idx="641">
                  <c:v>0.641</c:v>
                </c:pt>
                <c:pt idx="642">
                  <c:v>0.642</c:v>
                </c:pt>
                <c:pt idx="643">
                  <c:v>0.643</c:v>
                </c:pt>
                <c:pt idx="644">
                  <c:v>0.644</c:v>
                </c:pt>
                <c:pt idx="645">
                  <c:v>0.645</c:v>
                </c:pt>
                <c:pt idx="646">
                  <c:v>0.646</c:v>
                </c:pt>
                <c:pt idx="647">
                  <c:v>0.647</c:v>
                </c:pt>
                <c:pt idx="648">
                  <c:v>0.648</c:v>
                </c:pt>
                <c:pt idx="649">
                  <c:v>0.649</c:v>
                </c:pt>
                <c:pt idx="650">
                  <c:v>0.65</c:v>
                </c:pt>
                <c:pt idx="651">
                  <c:v>0.651</c:v>
                </c:pt>
                <c:pt idx="652">
                  <c:v>0.652</c:v>
                </c:pt>
                <c:pt idx="653">
                  <c:v>0.653</c:v>
                </c:pt>
                <c:pt idx="654">
                  <c:v>0.654</c:v>
                </c:pt>
                <c:pt idx="655">
                  <c:v>0.655</c:v>
                </c:pt>
                <c:pt idx="656">
                  <c:v>0.656</c:v>
                </c:pt>
                <c:pt idx="657">
                  <c:v>0.657</c:v>
                </c:pt>
                <c:pt idx="658">
                  <c:v>0.658</c:v>
                </c:pt>
                <c:pt idx="659">
                  <c:v>0.659</c:v>
                </c:pt>
                <c:pt idx="660">
                  <c:v>0.66</c:v>
                </c:pt>
                <c:pt idx="661">
                  <c:v>0.661</c:v>
                </c:pt>
                <c:pt idx="662">
                  <c:v>0.662</c:v>
                </c:pt>
                <c:pt idx="663">
                  <c:v>0.663</c:v>
                </c:pt>
                <c:pt idx="664">
                  <c:v>0.664</c:v>
                </c:pt>
                <c:pt idx="665">
                  <c:v>0.665</c:v>
                </c:pt>
                <c:pt idx="666">
                  <c:v>0.666</c:v>
                </c:pt>
                <c:pt idx="667">
                  <c:v>0.667</c:v>
                </c:pt>
                <c:pt idx="668">
                  <c:v>0.668</c:v>
                </c:pt>
                <c:pt idx="669">
                  <c:v>0.669</c:v>
                </c:pt>
                <c:pt idx="670">
                  <c:v>0.67</c:v>
                </c:pt>
                <c:pt idx="671">
                  <c:v>0.671</c:v>
                </c:pt>
                <c:pt idx="672">
                  <c:v>0.672</c:v>
                </c:pt>
                <c:pt idx="673">
                  <c:v>0.673</c:v>
                </c:pt>
                <c:pt idx="674">
                  <c:v>0.674</c:v>
                </c:pt>
                <c:pt idx="675">
                  <c:v>0.675</c:v>
                </c:pt>
                <c:pt idx="676">
                  <c:v>0.676</c:v>
                </c:pt>
                <c:pt idx="677">
                  <c:v>0.677</c:v>
                </c:pt>
                <c:pt idx="678">
                  <c:v>0.678</c:v>
                </c:pt>
                <c:pt idx="679">
                  <c:v>0.679</c:v>
                </c:pt>
                <c:pt idx="680">
                  <c:v>0.68</c:v>
                </c:pt>
                <c:pt idx="681">
                  <c:v>0.681</c:v>
                </c:pt>
                <c:pt idx="682">
                  <c:v>0.682</c:v>
                </c:pt>
                <c:pt idx="683">
                  <c:v>0.683</c:v>
                </c:pt>
                <c:pt idx="684">
                  <c:v>0.684</c:v>
                </c:pt>
                <c:pt idx="685">
                  <c:v>0.685</c:v>
                </c:pt>
                <c:pt idx="686">
                  <c:v>0.686</c:v>
                </c:pt>
                <c:pt idx="687">
                  <c:v>0.687</c:v>
                </c:pt>
                <c:pt idx="688">
                  <c:v>0.688</c:v>
                </c:pt>
                <c:pt idx="689">
                  <c:v>0.689</c:v>
                </c:pt>
                <c:pt idx="690">
                  <c:v>0.69</c:v>
                </c:pt>
                <c:pt idx="691">
                  <c:v>0.691</c:v>
                </c:pt>
                <c:pt idx="692">
                  <c:v>0.692</c:v>
                </c:pt>
                <c:pt idx="693">
                  <c:v>0.693</c:v>
                </c:pt>
                <c:pt idx="694">
                  <c:v>0.694</c:v>
                </c:pt>
                <c:pt idx="695">
                  <c:v>0.695</c:v>
                </c:pt>
                <c:pt idx="696">
                  <c:v>0.696</c:v>
                </c:pt>
                <c:pt idx="697">
                  <c:v>0.697</c:v>
                </c:pt>
                <c:pt idx="698">
                  <c:v>0.698</c:v>
                </c:pt>
                <c:pt idx="699">
                  <c:v>0.699</c:v>
                </c:pt>
                <c:pt idx="700">
                  <c:v>0.7</c:v>
                </c:pt>
                <c:pt idx="701">
                  <c:v>0.701</c:v>
                </c:pt>
                <c:pt idx="702">
                  <c:v>0.702</c:v>
                </c:pt>
                <c:pt idx="703">
                  <c:v>0.703</c:v>
                </c:pt>
                <c:pt idx="704">
                  <c:v>0.704</c:v>
                </c:pt>
                <c:pt idx="705">
                  <c:v>0.705</c:v>
                </c:pt>
                <c:pt idx="706">
                  <c:v>0.706</c:v>
                </c:pt>
                <c:pt idx="707">
                  <c:v>0.707</c:v>
                </c:pt>
                <c:pt idx="708">
                  <c:v>0.708</c:v>
                </c:pt>
                <c:pt idx="709">
                  <c:v>0.709</c:v>
                </c:pt>
                <c:pt idx="710">
                  <c:v>0.71</c:v>
                </c:pt>
                <c:pt idx="711">
                  <c:v>0.711</c:v>
                </c:pt>
                <c:pt idx="712">
                  <c:v>0.712</c:v>
                </c:pt>
                <c:pt idx="713">
                  <c:v>0.713</c:v>
                </c:pt>
                <c:pt idx="714">
                  <c:v>0.714</c:v>
                </c:pt>
                <c:pt idx="715">
                  <c:v>0.715</c:v>
                </c:pt>
                <c:pt idx="716">
                  <c:v>0.716</c:v>
                </c:pt>
                <c:pt idx="717">
                  <c:v>0.717</c:v>
                </c:pt>
                <c:pt idx="718">
                  <c:v>0.718</c:v>
                </c:pt>
                <c:pt idx="719">
                  <c:v>0.719</c:v>
                </c:pt>
                <c:pt idx="720">
                  <c:v>0.72</c:v>
                </c:pt>
                <c:pt idx="721">
                  <c:v>0.721</c:v>
                </c:pt>
                <c:pt idx="722">
                  <c:v>0.722</c:v>
                </c:pt>
                <c:pt idx="723">
                  <c:v>0.723</c:v>
                </c:pt>
                <c:pt idx="724">
                  <c:v>0.724</c:v>
                </c:pt>
                <c:pt idx="725">
                  <c:v>0.725</c:v>
                </c:pt>
                <c:pt idx="726">
                  <c:v>0.726</c:v>
                </c:pt>
                <c:pt idx="727">
                  <c:v>0.727</c:v>
                </c:pt>
                <c:pt idx="728">
                  <c:v>0.728</c:v>
                </c:pt>
                <c:pt idx="729">
                  <c:v>0.729</c:v>
                </c:pt>
                <c:pt idx="730">
                  <c:v>0.73</c:v>
                </c:pt>
                <c:pt idx="731">
                  <c:v>0.731</c:v>
                </c:pt>
                <c:pt idx="732">
                  <c:v>0.732</c:v>
                </c:pt>
                <c:pt idx="733">
                  <c:v>0.733</c:v>
                </c:pt>
                <c:pt idx="734">
                  <c:v>0.734</c:v>
                </c:pt>
                <c:pt idx="735">
                  <c:v>0.735</c:v>
                </c:pt>
                <c:pt idx="736">
                  <c:v>0.736</c:v>
                </c:pt>
                <c:pt idx="737">
                  <c:v>0.737</c:v>
                </c:pt>
                <c:pt idx="738">
                  <c:v>0.738</c:v>
                </c:pt>
                <c:pt idx="739">
                  <c:v>0.739</c:v>
                </c:pt>
                <c:pt idx="740">
                  <c:v>0.74</c:v>
                </c:pt>
                <c:pt idx="741">
                  <c:v>0.741</c:v>
                </c:pt>
                <c:pt idx="742">
                  <c:v>0.742</c:v>
                </c:pt>
                <c:pt idx="743">
                  <c:v>0.743</c:v>
                </c:pt>
                <c:pt idx="744">
                  <c:v>0.744</c:v>
                </c:pt>
                <c:pt idx="745">
                  <c:v>0.745</c:v>
                </c:pt>
                <c:pt idx="746">
                  <c:v>0.746</c:v>
                </c:pt>
                <c:pt idx="747">
                  <c:v>0.747</c:v>
                </c:pt>
                <c:pt idx="748">
                  <c:v>0.748</c:v>
                </c:pt>
                <c:pt idx="749">
                  <c:v>0.749</c:v>
                </c:pt>
                <c:pt idx="750">
                  <c:v>0.75</c:v>
                </c:pt>
                <c:pt idx="751">
                  <c:v>0.751</c:v>
                </c:pt>
                <c:pt idx="752">
                  <c:v>0.752</c:v>
                </c:pt>
                <c:pt idx="753">
                  <c:v>0.753</c:v>
                </c:pt>
                <c:pt idx="754">
                  <c:v>0.754</c:v>
                </c:pt>
                <c:pt idx="755">
                  <c:v>0.755</c:v>
                </c:pt>
                <c:pt idx="756">
                  <c:v>0.756</c:v>
                </c:pt>
                <c:pt idx="757">
                  <c:v>0.757</c:v>
                </c:pt>
                <c:pt idx="758">
                  <c:v>0.758</c:v>
                </c:pt>
                <c:pt idx="759">
                  <c:v>0.759</c:v>
                </c:pt>
                <c:pt idx="760">
                  <c:v>0.76</c:v>
                </c:pt>
                <c:pt idx="761">
                  <c:v>0.761</c:v>
                </c:pt>
                <c:pt idx="762">
                  <c:v>0.762</c:v>
                </c:pt>
                <c:pt idx="763">
                  <c:v>0.763</c:v>
                </c:pt>
                <c:pt idx="764">
                  <c:v>0.764</c:v>
                </c:pt>
                <c:pt idx="765">
                  <c:v>0.765</c:v>
                </c:pt>
                <c:pt idx="766">
                  <c:v>0.766</c:v>
                </c:pt>
                <c:pt idx="767">
                  <c:v>0.767</c:v>
                </c:pt>
                <c:pt idx="768">
                  <c:v>0.768</c:v>
                </c:pt>
                <c:pt idx="769">
                  <c:v>0.769</c:v>
                </c:pt>
                <c:pt idx="770">
                  <c:v>0.77</c:v>
                </c:pt>
                <c:pt idx="771">
                  <c:v>0.771</c:v>
                </c:pt>
                <c:pt idx="772">
                  <c:v>0.772</c:v>
                </c:pt>
                <c:pt idx="773">
                  <c:v>0.773</c:v>
                </c:pt>
                <c:pt idx="774">
                  <c:v>0.774</c:v>
                </c:pt>
                <c:pt idx="775">
                  <c:v>0.775</c:v>
                </c:pt>
                <c:pt idx="776">
                  <c:v>0.776</c:v>
                </c:pt>
                <c:pt idx="777">
                  <c:v>0.777</c:v>
                </c:pt>
                <c:pt idx="778">
                  <c:v>0.778</c:v>
                </c:pt>
                <c:pt idx="779">
                  <c:v>0.779</c:v>
                </c:pt>
                <c:pt idx="780">
                  <c:v>0.78</c:v>
                </c:pt>
                <c:pt idx="781">
                  <c:v>0.781</c:v>
                </c:pt>
                <c:pt idx="782">
                  <c:v>0.782</c:v>
                </c:pt>
                <c:pt idx="783">
                  <c:v>0.783</c:v>
                </c:pt>
                <c:pt idx="784">
                  <c:v>0.784</c:v>
                </c:pt>
                <c:pt idx="785">
                  <c:v>0.785</c:v>
                </c:pt>
                <c:pt idx="786">
                  <c:v>0.786</c:v>
                </c:pt>
                <c:pt idx="787">
                  <c:v>0.787</c:v>
                </c:pt>
                <c:pt idx="788">
                  <c:v>0.788</c:v>
                </c:pt>
                <c:pt idx="789">
                  <c:v>0.789</c:v>
                </c:pt>
                <c:pt idx="790">
                  <c:v>0.79</c:v>
                </c:pt>
                <c:pt idx="791">
                  <c:v>0.791</c:v>
                </c:pt>
                <c:pt idx="792">
                  <c:v>0.792</c:v>
                </c:pt>
                <c:pt idx="793">
                  <c:v>0.793</c:v>
                </c:pt>
                <c:pt idx="794">
                  <c:v>0.794</c:v>
                </c:pt>
                <c:pt idx="795">
                  <c:v>0.795</c:v>
                </c:pt>
                <c:pt idx="796">
                  <c:v>0.796</c:v>
                </c:pt>
                <c:pt idx="797">
                  <c:v>0.797</c:v>
                </c:pt>
                <c:pt idx="798">
                  <c:v>0.798</c:v>
                </c:pt>
                <c:pt idx="799">
                  <c:v>0.799</c:v>
                </c:pt>
                <c:pt idx="800">
                  <c:v>0.8</c:v>
                </c:pt>
                <c:pt idx="801">
                  <c:v>0.801</c:v>
                </c:pt>
                <c:pt idx="802">
                  <c:v>0.802</c:v>
                </c:pt>
                <c:pt idx="803">
                  <c:v>0.803</c:v>
                </c:pt>
                <c:pt idx="804">
                  <c:v>0.804</c:v>
                </c:pt>
                <c:pt idx="805">
                  <c:v>0.805</c:v>
                </c:pt>
                <c:pt idx="806">
                  <c:v>0.806</c:v>
                </c:pt>
                <c:pt idx="807">
                  <c:v>0.807</c:v>
                </c:pt>
                <c:pt idx="808">
                  <c:v>0.808</c:v>
                </c:pt>
                <c:pt idx="809">
                  <c:v>0.809</c:v>
                </c:pt>
                <c:pt idx="810">
                  <c:v>0.81</c:v>
                </c:pt>
                <c:pt idx="811">
                  <c:v>0.811</c:v>
                </c:pt>
                <c:pt idx="812">
                  <c:v>0.812</c:v>
                </c:pt>
                <c:pt idx="813">
                  <c:v>0.813</c:v>
                </c:pt>
                <c:pt idx="814">
                  <c:v>0.814</c:v>
                </c:pt>
                <c:pt idx="815">
                  <c:v>0.815</c:v>
                </c:pt>
                <c:pt idx="816">
                  <c:v>0.816</c:v>
                </c:pt>
                <c:pt idx="817">
                  <c:v>0.817</c:v>
                </c:pt>
                <c:pt idx="818">
                  <c:v>0.818</c:v>
                </c:pt>
                <c:pt idx="819">
                  <c:v>0.819</c:v>
                </c:pt>
                <c:pt idx="820">
                  <c:v>0.82</c:v>
                </c:pt>
                <c:pt idx="821">
                  <c:v>0.821</c:v>
                </c:pt>
                <c:pt idx="822">
                  <c:v>0.822</c:v>
                </c:pt>
                <c:pt idx="823">
                  <c:v>0.823</c:v>
                </c:pt>
                <c:pt idx="824">
                  <c:v>0.824</c:v>
                </c:pt>
                <c:pt idx="825">
                  <c:v>0.825</c:v>
                </c:pt>
                <c:pt idx="826">
                  <c:v>0.826</c:v>
                </c:pt>
                <c:pt idx="827">
                  <c:v>0.827</c:v>
                </c:pt>
                <c:pt idx="828">
                  <c:v>0.828</c:v>
                </c:pt>
                <c:pt idx="829">
                  <c:v>0.829</c:v>
                </c:pt>
                <c:pt idx="830">
                  <c:v>0.83</c:v>
                </c:pt>
                <c:pt idx="831">
                  <c:v>0.831</c:v>
                </c:pt>
                <c:pt idx="832">
                  <c:v>0.832</c:v>
                </c:pt>
                <c:pt idx="833">
                  <c:v>0.833</c:v>
                </c:pt>
                <c:pt idx="834">
                  <c:v>0.834</c:v>
                </c:pt>
                <c:pt idx="835">
                  <c:v>0.835</c:v>
                </c:pt>
                <c:pt idx="836">
                  <c:v>0.836</c:v>
                </c:pt>
                <c:pt idx="837">
                  <c:v>0.837</c:v>
                </c:pt>
                <c:pt idx="838">
                  <c:v>0.838</c:v>
                </c:pt>
                <c:pt idx="839">
                  <c:v>0.839</c:v>
                </c:pt>
                <c:pt idx="840">
                  <c:v>0.84</c:v>
                </c:pt>
                <c:pt idx="841">
                  <c:v>0.841</c:v>
                </c:pt>
                <c:pt idx="842">
                  <c:v>0.842</c:v>
                </c:pt>
                <c:pt idx="843">
                  <c:v>0.843</c:v>
                </c:pt>
                <c:pt idx="844">
                  <c:v>0.844</c:v>
                </c:pt>
                <c:pt idx="845">
                  <c:v>0.845</c:v>
                </c:pt>
                <c:pt idx="846">
                  <c:v>0.846</c:v>
                </c:pt>
                <c:pt idx="847">
                  <c:v>0.847</c:v>
                </c:pt>
                <c:pt idx="848">
                  <c:v>0.848</c:v>
                </c:pt>
                <c:pt idx="849">
                  <c:v>0.849</c:v>
                </c:pt>
                <c:pt idx="850">
                  <c:v>0.85</c:v>
                </c:pt>
                <c:pt idx="851">
                  <c:v>0.851</c:v>
                </c:pt>
                <c:pt idx="852">
                  <c:v>0.852</c:v>
                </c:pt>
                <c:pt idx="853">
                  <c:v>0.853</c:v>
                </c:pt>
                <c:pt idx="854">
                  <c:v>0.854</c:v>
                </c:pt>
                <c:pt idx="855">
                  <c:v>0.855</c:v>
                </c:pt>
                <c:pt idx="856">
                  <c:v>0.856</c:v>
                </c:pt>
                <c:pt idx="857">
                  <c:v>0.857</c:v>
                </c:pt>
                <c:pt idx="858">
                  <c:v>0.858</c:v>
                </c:pt>
                <c:pt idx="859">
                  <c:v>0.859</c:v>
                </c:pt>
                <c:pt idx="860">
                  <c:v>0.86</c:v>
                </c:pt>
                <c:pt idx="861">
                  <c:v>0.861</c:v>
                </c:pt>
                <c:pt idx="862">
                  <c:v>0.862</c:v>
                </c:pt>
                <c:pt idx="863">
                  <c:v>0.863</c:v>
                </c:pt>
                <c:pt idx="864">
                  <c:v>0.864</c:v>
                </c:pt>
                <c:pt idx="865">
                  <c:v>0.865</c:v>
                </c:pt>
                <c:pt idx="866">
                  <c:v>0.866</c:v>
                </c:pt>
                <c:pt idx="867">
                  <c:v>0.867</c:v>
                </c:pt>
                <c:pt idx="868">
                  <c:v>0.868</c:v>
                </c:pt>
                <c:pt idx="869">
                  <c:v>0.869</c:v>
                </c:pt>
                <c:pt idx="870">
                  <c:v>0.87</c:v>
                </c:pt>
                <c:pt idx="871">
                  <c:v>0.871</c:v>
                </c:pt>
                <c:pt idx="872">
                  <c:v>0.872</c:v>
                </c:pt>
                <c:pt idx="873">
                  <c:v>0.873</c:v>
                </c:pt>
                <c:pt idx="874">
                  <c:v>0.874</c:v>
                </c:pt>
                <c:pt idx="875">
                  <c:v>0.875</c:v>
                </c:pt>
                <c:pt idx="876">
                  <c:v>0.876</c:v>
                </c:pt>
                <c:pt idx="877">
                  <c:v>0.877</c:v>
                </c:pt>
                <c:pt idx="878">
                  <c:v>0.878</c:v>
                </c:pt>
                <c:pt idx="879">
                  <c:v>0.879</c:v>
                </c:pt>
                <c:pt idx="880">
                  <c:v>0.88</c:v>
                </c:pt>
                <c:pt idx="881">
                  <c:v>0.881</c:v>
                </c:pt>
                <c:pt idx="882">
                  <c:v>0.882</c:v>
                </c:pt>
                <c:pt idx="883">
                  <c:v>0.883</c:v>
                </c:pt>
                <c:pt idx="884">
                  <c:v>0.884</c:v>
                </c:pt>
                <c:pt idx="885">
                  <c:v>0.885</c:v>
                </c:pt>
                <c:pt idx="886">
                  <c:v>0.886</c:v>
                </c:pt>
                <c:pt idx="887">
                  <c:v>0.887</c:v>
                </c:pt>
                <c:pt idx="888">
                  <c:v>0.888</c:v>
                </c:pt>
                <c:pt idx="889">
                  <c:v>0.889</c:v>
                </c:pt>
                <c:pt idx="890">
                  <c:v>0.89</c:v>
                </c:pt>
                <c:pt idx="891">
                  <c:v>0.891</c:v>
                </c:pt>
                <c:pt idx="892">
                  <c:v>0.892</c:v>
                </c:pt>
                <c:pt idx="893">
                  <c:v>0.893</c:v>
                </c:pt>
                <c:pt idx="894">
                  <c:v>0.894</c:v>
                </c:pt>
                <c:pt idx="895">
                  <c:v>0.895</c:v>
                </c:pt>
                <c:pt idx="896">
                  <c:v>0.896</c:v>
                </c:pt>
                <c:pt idx="897">
                  <c:v>0.897</c:v>
                </c:pt>
                <c:pt idx="898">
                  <c:v>0.898</c:v>
                </c:pt>
                <c:pt idx="899">
                  <c:v>0.899</c:v>
                </c:pt>
                <c:pt idx="900">
                  <c:v>0.9</c:v>
                </c:pt>
                <c:pt idx="901">
                  <c:v>0.901</c:v>
                </c:pt>
                <c:pt idx="902">
                  <c:v>0.902</c:v>
                </c:pt>
                <c:pt idx="903">
                  <c:v>0.903</c:v>
                </c:pt>
                <c:pt idx="904">
                  <c:v>0.904</c:v>
                </c:pt>
                <c:pt idx="905">
                  <c:v>0.905</c:v>
                </c:pt>
                <c:pt idx="906">
                  <c:v>0.906</c:v>
                </c:pt>
                <c:pt idx="907">
                  <c:v>0.907</c:v>
                </c:pt>
                <c:pt idx="908">
                  <c:v>0.908</c:v>
                </c:pt>
                <c:pt idx="909">
                  <c:v>0.909</c:v>
                </c:pt>
                <c:pt idx="910">
                  <c:v>0.91</c:v>
                </c:pt>
                <c:pt idx="911">
                  <c:v>0.911</c:v>
                </c:pt>
                <c:pt idx="912">
                  <c:v>0.912</c:v>
                </c:pt>
                <c:pt idx="913">
                  <c:v>0.913</c:v>
                </c:pt>
                <c:pt idx="914">
                  <c:v>0.914</c:v>
                </c:pt>
                <c:pt idx="915">
                  <c:v>0.915</c:v>
                </c:pt>
                <c:pt idx="916">
                  <c:v>0.916</c:v>
                </c:pt>
                <c:pt idx="917">
                  <c:v>0.917</c:v>
                </c:pt>
                <c:pt idx="918">
                  <c:v>0.918</c:v>
                </c:pt>
                <c:pt idx="919">
                  <c:v>0.919</c:v>
                </c:pt>
                <c:pt idx="920">
                  <c:v>0.92</c:v>
                </c:pt>
                <c:pt idx="921">
                  <c:v>0.921</c:v>
                </c:pt>
                <c:pt idx="922">
                  <c:v>0.922</c:v>
                </c:pt>
                <c:pt idx="923">
                  <c:v>0.923</c:v>
                </c:pt>
                <c:pt idx="924">
                  <c:v>0.924</c:v>
                </c:pt>
                <c:pt idx="925">
                  <c:v>0.925</c:v>
                </c:pt>
                <c:pt idx="926">
                  <c:v>0.926</c:v>
                </c:pt>
                <c:pt idx="927">
                  <c:v>0.927</c:v>
                </c:pt>
                <c:pt idx="928">
                  <c:v>0.928</c:v>
                </c:pt>
                <c:pt idx="929">
                  <c:v>0.929</c:v>
                </c:pt>
                <c:pt idx="930">
                  <c:v>0.93</c:v>
                </c:pt>
                <c:pt idx="931">
                  <c:v>0.931</c:v>
                </c:pt>
                <c:pt idx="932">
                  <c:v>0.932</c:v>
                </c:pt>
                <c:pt idx="933">
                  <c:v>0.933</c:v>
                </c:pt>
                <c:pt idx="934">
                  <c:v>0.934</c:v>
                </c:pt>
                <c:pt idx="935">
                  <c:v>0.935</c:v>
                </c:pt>
                <c:pt idx="936">
                  <c:v>0.936</c:v>
                </c:pt>
                <c:pt idx="937">
                  <c:v>0.937</c:v>
                </c:pt>
                <c:pt idx="938">
                  <c:v>0.938</c:v>
                </c:pt>
                <c:pt idx="939">
                  <c:v>0.939</c:v>
                </c:pt>
                <c:pt idx="940">
                  <c:v>0.94</c:v>
                </c:pt>
                <c:pt idx="941">
                  <c:v>0.941</c:v>
                </c:pt>
                <c:pt idx="942">
                  <c:v>0.942</c:v>
                </c:pt>
                <c:pt idx="943">
                  <c:v>0.943</c:v>
                </c:pt>
                <c:pt idx="944">
                  <c:v>0.944</c:v>
                </c:pt>
                <c:pt idx="945">
                  <c:v>0.945</c:v>
                </c:pt>
                <c:pt idx="946">
                  <c:v>0.946</c:v>
                </c:pt>
                <c:pt idx="947">
                  <c:v>0.947</c:v>
                </c:pt>
                <c:pt idx="948">
                  <c:v>0.948</c:v>
                </c:pt>
                <c:pt idx="949">
                  <c:v>0.949</c:v>
                </c:pt>
                <c:pt idx="950">
                  <c:v>0.95</c:v>
                </c:pt>
                <c:pt idx="951">
                  <c:v>0.951</c:v>
                </c:pt>
                <c:pt idx="952">
                  <c:v>0.952</c:v>
                </c:pt>
                <c:pt idx="953">
                  <c:v>0.953</c:v>
                </c:pt>
                <c:pt idx="954">
                  <c:v>0.954</c:v>
                </c:pt>
                <c:pt idx="955">
                  <c:v>0.955</c:v>
                </c:pt>
                <c:pt idx="956">
                  <c:v>0.956</c:v>
                </c:pt>
                <c:pt idx="957">
                  <c:v>0.957</c:v>
                </c:pt>
                <c:pt idx="958">
                  <c:v>0.958</c:v>
                </c:pt>
                <c:pt idx="959">
                  <c:v>0.959</c:v>
                </c:pt>
                <c:pt idx="960">
                  <c:v>0.96</c:v>
                </c:pt>
                <c:pt idx="961">
                  <c:v>0.961</c:v>
                </c:pt>
                <c:pt idx="962">
                  <c:v>0.962</c:v>
                </c:pt>
                <c:pt idx="963">
                  <c:v>0.963</c:v>
                </c:pt>
                <c:pt idx="964">
                  <c:v>0.964</c:v>
                </c:pt>
                <c:pt idx="965">
                  <c:v>0.965</c:v>
                </c:pt>
                <c:pt idx="966">
                  <c:v>0.966</c:v>
                </c:pt>
                <c:pt idx="967">
                  <c:v>0.967</c:v>
                </c:pt>
                <c:pt idx="968">
                  <c:v>0.968</c:v>
                </c:pt>
                <c:pt idx="969">
                  <c:v>0.969</c:v>
                </c:pt>
                <c:pt idx="970">
                  <c:v>0.97</c:v>
                </c:pt>
                <c:pt idx="971">
                  <c:v>0.971</c:v>
                </c:pt>
                <c:pt idx="972">
                  <c:v>0.972</c:v>
                </c:pt>
                <c:pt idx="973">
                  <c:v>0.973</c:v>
                </c:pt>
                <c:pt idx="974">
                  <c:v>0.974</c:v>
                </c:pt>
                <c:pt idx="975">
                  <c:v>0.975</c:v>
                </c:pt>
                <c:pt idx="976">
                  <c:v>0.976</c:v>
                </c:pt>
                <c:pt idx="977">
                  <c:v>0.977</c:v>
                </c:pt>
                <c:pt idx="978">
                  <c:v>0.978</c:v>
                </c:pt>
                <c:pt idx="979">
                  <c:v>0.979</c:v>
                </c:pt>
                <c:pt idx="980">
                  <c:v>0.98</c:v>
                </c:pt>
                <c:pt idx="981">
                  <c:v>0.981</c:v>
                </c:pt>
                <c:pt idx="982">
                  <c:v>0.982</c:v>
                </c:pt>
                <c:pt idx="983">
                  <c:v>0.983</c:v>
                </c:pt>
                <c:pt idx="984">
                  <c:v>0.984</c:v>
                </c:pt>
                <c:pt idx="985">
                  <c:v>0.985</c:v>
                </c:pt>
                <c:pt idx="986">
                  <c:v>0.986</c:v>
                </c:pt>
                <c:pt idx="987">
                  <c:v>0.987</c:v>
                </c:pt>
                <c:pt idx="988">
                  <c:v>0.988</c:v>
                </c:pt>
                <c:pt idx="989">
                  <c:v>0.989</c:v>
                </c:pt>
                <c:pt idx="990">
                  <c:v>0.99</c:v>
                </c:pt>
                <c:pt idx="991">
                  <c:v>0.991</c:v>
                </c:pt>
                <c:pt idx="992">
                  <c:v>0.992</c:v>
                </c:pt>
                <c:pt idx="993">
                  <c:v>0.993</c:v>
                </c:pt>
                <c:pt idx="994">
                  <c:v>0.994</c:v>
                </c:pt>
                <c:pt idx="995">
                  <c:v>0.995</c:v>
                </c:pt>
                <c:pt idx="996">
                  <c:v>0.996</c:v>
                </c:pt>
                <c:pt idx="997">
                  <c:v>0.997</c:v>
                </c:pt>
                <c:pt idx="998">
                  <c:v>0.998</c:v>
                </c:pt>
                <c:pt idx="999">
                  <c:v>0.999</c:v>
                </c:pt>
                <c:pt idx="1000">
                  <c:v>1</c:v>
                </c:pt>
                <c:pt idx="1001">
                  <c:v>1.001</c:v>
                </c:pt>
                <c:pt idx="1002">
                  <c:v>1.002</c:v>
                </c:pt>
                <c:pt idx="1003">
                  <c:v>1.003</c:v>
                </c:pt>
                <c:pt idx="1004">
                  <c:v>1.004</c:v>
                </c:pt>
                <c:pt idx="1005">
                  <c:v>1.005</c:v>
                </c:pt>
                <c:pt idx="1006">
                  <c:v>1.006</c:v>
                </c:pt>
                <c:pt idx="1007">
                  <c:v>1.007</c:v>
                </c:pt>
                <c:pt idx="1008">
                  <c:v>1.008</c:v>
                </c:pt>
                <c:pt idx="1009">
                  <c:v>1.009</c:v>
                </c:pt>
                <c:pt idx="1010">
                  <c:v>1.01</c:v>
                </c:pt>
                <c:pt idx="1011">
                  <c:v>1.011</c:v>
                </c:pt>
                <c:pt idx="1012">
                  <c:v>1.012</c:v>
                </c:pt>
                <c:pt idx="1013">
                  <c:v>1.013</c:v>
                </c:pt>
                <c:pt idx="1014">
                  <c:v>1.014</c:v>
                </c:pt>
                <c:pt idx="1015">
                  <c:v>1.015</c:v>
                </c:pt>
                <c:pt idx="1016">
                  <c:v>1.016</c:v>
                </c:pt>
                <c:pt idx="1017">
                  <c:v>1.017</c:v>
                </c:pt>
                <c:pt idx="1018">
                  <c:v>1.018</c:v>
                </c:pt>
                <c:pt idx="1019">
                  <c:v>1.019</c:v>
                </c:pt>
                <c:pt idx="1020">
                  <c:v>1.02</c:v>
                </c:pt>
                <c:pt idx="1021">
                  <c:v>1.021</c:v>
                </c:pt>
                <c:pt idx="1022">
                  <c:v>1.022</c:v>
                </c:pt>
                <c:pt idx="1023">
                  <c:v>1.023</c:v>
                </c:pt>
                <c:pt idx="1024">
                  <c:v>1.024</c:v>
                </c:pt>
                <c:pt idx="1025">
                  <c:v>1.025</c:v>
                </c:pt>
                <c:pt idx="1026">
                  <c:v>1.026</c:v>
                </c:pt>
                <c:pt idx="1027">
                  <c:v>1.027</c:v>
                </c:pt>
                <c:pt idx="1028">
                  <c:v>1.028</c:v>
                </c:pt>
                <c:pt idx="1029">
                  <c:v>1.029</c:v>
                </c:pt>
                <c:pt idx="1030">
                  <c:v>1.03</c:v>
                </c:pt>
                <c:pt idx="1031">
                  <c:v>1.031</c:v>
                </c:pt>
                <c:pt idx="1032">
                  <c:v>1.032</c:v>
                </c:pt>
                <c:pt idx="1033">
                  <c:v>1.033</c:v>
                </c:pt>
                <c:pt idx="1034">
                  <c:v>1.034</c:v>
                </c:pt>
                <c:pt idx="1035">
                  <c:v>1.035</c:v>
                </c:pt>
                <c:pt idx="1036">
                  <c:v>1.036</c:v>
                </c:pt>
                <c:pt idx="1037">
                  <c:v>1.037</c:v>
                </c:pt>
                <c:pt idx="1038">
                  <c:v>1.038</c:v>
                </c:pt>
                <c:pt idx="1039">
                  <c:v>1.039</c:v>
                </c:pt>
                <c:pt idx="1040">
                  <c:v>1.04</c:v>
                </c:pt>
                <c:pt idx="1041">
                  <c:v>1.041</c:v>
                </c:pt>
                <c:pt idx="1042">
                  <c:v>1.042</c:v>
                </c:pt>
                <c:pt idx="1043">
                  <c:v>1.043</c:v>
                </c:pt>
                <c:pt idx="1044">
                  <c:v>1.044</c:v>
                </c:pt>
                <c:pt idx="1045">
                  <c:v>1.045</c:v>
                </c:pt>
                <c:pt idx="1046">
                  <c:v>1.046</c:v>
                </c:pt>
                <c:pt idx="1047">
                  <c:v>1.047</c:v>
                </c:pt>
                <c:pt idx="1048">
                  <c:v>1.048</c:v>
                </c:pt>
                <c:pt idx="1049">
                  <c:v>1.049</c:v>
                </c:pt>
                <c:pt idx="1050">
                  <c:v>1.05</c:v>
                </c:pt>
                <c:pt idx="1051">
                  <c:v>1.051</c:v>
                </c:pt>
                <c:pt idx="1052">
                  <c:v>1.052</c:v>
                </c:pt>
                <c:pt idx="1053">
                  <c:v>1.053</c:v>
                </c:pt>
                <c:pt idx="1054">
                  <c:v>1.054</c:v>
                </c:pt>
                <c:pt idx="1055">
                  <c:v>1.055</c:v>
                </c:pt>
                <c:pt idx="1056">
                  <c:v>1.056</c:v>
                </c:pt>
                <c:pt idx="1057">
                  <c:v>1.057</c:v>
                </c:pt>
                <c:pt idx="1058">
                  <c:v>1.058</c:v>
                </c:pt>
                <c:pt idx="1059">
                  <c:v>1.059</c:v>
                </c:pt>
                <c:pt idx="1060">
                  <c:v>1.06</c:v>
                </c:pt>
                <c:pt idx="1061">
                  <c:v>1.061</c:v>
                </c:pt>
                <c:pt idx="1062">
                  <c:v>1.062</c:v>
                </c:pt>
                <c:pt idx="1063">
                  <c:v>1.063</c:v>
                </c:pt>
                <c:pt idx="1064">
                  <c:v>1.064</c:v>
                </c:pt>
                <c:pt idx="1065">
                  <c:v>1.065</c:v>
                </c:pt>
                <c:pt idx="1066">
                  <c:v>1.066</c:v>
                </c:pt>
                <c:pt idx="1067">
                  <c:v>1.067</c:v>
                </c:pt>
                <c:pt idx="1068">
                  <c:v>1.068</c:v>
                </c:pt>
                <c:pt idx="1069">
                  <c:v>1.069</c:v>
                </c:pt>
                <c:pt idx="1070">
                  <c:v>1.07</c:v>
                </c:pt>
                <c:pt idx="1071">
                  <c:v>1.071</c:v>
                </c:pt>
                <c:pt idx="1072">
                  <c:v>1.072</c:v>
                </c:pt>
                <c:pt idx="1073">
                  <c:v>1.073</c:v>
                </c:pt>
                <c:pt idx="1074">
                  <c:v>1.074</c:v>
                </c:pt>
                <c:pt idx="1075">
                  <c:v>1.075</c:v>
                </c:pt>
                <c:pt idx="1076">
                  <c:v>1.076</c:v>
                </c:pt>
                <c:pt idx="1077">
                  <c:v>1.077</c:v>
                </c:pt>
                <c:pt idx="1078">
                  <c:v>1.078</c:v>
                </c:pt>
                <c:pt idx="1079">
                  <c:v>1.079</c:v>
                </c:pt>
                <c:pt idx="1080">
                  <c:v>1.08</c:v>
                </c:pt>
                <c:pt idx="1081">
                  <c:v>1.081</c:v>
                </c:pt>
                <c:pt idx="1082">
                  <c:v>1.082</c:v>
                </c:pt>
                <c:pt idx="1083">
                  <c:v>1.083</c:v>
                </c:pt>
                <c:pt idx="1084">
                  <c:v>1.084</c:v>
                </c:pt>
                <c:pt idx="1085">
                  <c:v>1.085</c:v>
                </c:pt>
                <c:pt idx="1086">
                  <c:v>1.086</c:v>
                </c:pt>
                <c:pt idx="1087">
                  <c:v>1.087</c:v>
                </c:pt>
                <c:pt idx="1088">
                  <c:v>1.088</c:v>
                </c:pt>
                <c:pt idx="1089">
                  <c:v>1.089</c:v>
                </c:pt>
                <c:pt idx="1090">
                  <c:v>1.09</c:v>
                </c:pt>
                <c:pt idx="1091">
                  <c:v>1.091</c:v>
                </c:pt>
                <c:pt idx="1092">
                  <c:v>1.092</c:v>
                </c:pt>
                <c:pt idx="1093">
                  <c:v>1.093</c:v>
                </c:pt>
                <c:pt idx="1094">
                  <c:v>1.094</c:v>
                </c:pt>
                <c:pt idx="1095">
                  <c:v>1.095</c:v>
                </c:pt>
                <c:pt idx="1096">
                  <c:v>1.096</c:v>
                </c:pt>
                <c:pt idx="1097">
                  <c:v>1.097</c:v>
                </c:pt>
                <c:pt idx="1098">
                  <c:v>1.098</c:v>
                </c:pt>
                <c:pt idx="1099">
                  <c:v>1.099</c:v>
                </c:pt>
                <c:pt idx="1100">
                  <c:v>1.1</c:v>
                </c:pt>
                <c:pt idx="1101">
                  <c:v>1.101</c:v>
                </c:pt>
                <c:pt idx="1102">
                  <c:v>1.102</c:v>
                </c:pt>
                <c:pt idx="1103">
                  <c:v>1.103</c:v>
                </c:pt>
                <c:pt idx="1104">
                  <c:v>1.104</c:v>
                </c:pt>
                <c:pt idx="1105">
                  <c:v>1.105</c:v>
                </c:pt>
                <c:pt idx="1106">
                  <c:v>1.106</c:v>
                </c:pt>
                <c:pt idx="1107">
                  <c:v>1.107</c:v>
                </c:pt>
                <c:pt idx="1108">
                  <c:v>1.108</c:v>
                </c:pt>
                <c:pt idx="1109">
                  <c:v>1.109</c:v>
                </c:pt>
                <c:pt idx="1110">
                  <c:v>1.11</c:v>
                </c:pt>
                <c:pt idx="1111">
                  <c:v>1.111</c:v>
                </c:pt>
                <c:pt idx="1112">
                  <c:v>1.112</c:v>
                </c:pt>
                <c:pt idx="1113">
                  <c:v>1.113</c:v>
                </c:pt>
                <c:pt idx="1114">
                  <c:v>1.114</c:v>
                </c:pt>
                <c:pt idx="1115">
                  <c:v>1.115</c:v>
                </c:pt>
                <c:pt idx="1116">
                  <c:v>1.116</c:v>
                </c:pt>
                <c:pt idx="1117">
                  <c:v>1.117</c:v>
                </c:pt>
                <c:pt idx="1118">
                  <c:v>1.118</c:v>
                </c:pt>
                <c:pt idx="1119">
                  <c:v>1.119</c:v>
                </c:pt>
                <c:pt idx="1120">
                  <c:v>1.12</c:v>
                </c:pt>
                <c:pt idx="1121">
                  <c:v>1.121</c:v>
                </c:pt>
                <c:pt idx="1122">
                  <c:v>1.122</c:v>
                </c:pt>
                <c:pt idx="1123">
                  <c:v>1.123</c:v>
                </c:pt>
                <c:pt idx="1124">
                  <c:v>1.124</c:v>
                </c:pt>
                <c:pt idx="1125">
                  <c:v>1.125</c:v>
                </c:pt>
                <c:pt idx="1126">
                  <c:v>1.126</c:v>
                </c:pt>
                <c:pt idx="1127">
                  <c:v>1.127</c:v>
                </c:pt>
                <c:pt idx="1128">
                  <c:v>1.128</c:v>
                </c:pt>
                <c:pt idx="1129">
                  <c:v>1.129</c:v>
                </c:pt>
                <c:pt idx="1130">
                  <c:v>1.13</c:v>
                </c:pt>
                <c:pt idx="1131">
                  <c:v>1.131</c:v>
                </c:pt>
                <c:pt idx="1132">
                  <c:v>1.132</c:v>
                </c:pt>
                <c:pt idx="1133">
                  <c:v>1.133</c:v>
                </c:pt>
                <c:pt idx="1134">
                  <c:v>1.134</c:v>
                </c:pt>
                <c:pt idx="1135">
                  <c:v>1.135</c:v>
                </c:pt>
                <c:pt idx="1136">
                  <c:v>1.136</c:v>
                </c:pt>
                <c:pt idx="1137">
                  <c:v>1.137</c:v>
                </c:pt>
                <c:pt idx="1138">
                  <c:v>1.138</c:v>
                </c:pt>
                <c:pt idx="1139">
                  <c:v>1.139</c:v>
                </c:pt>
                <c:pt idx="1140">
                  <c:v>1.14</c:v>
                </c:pt>
                <c:pt idx="1141">
                  <c:v>1.141</c:v>
                </c:pt>
                <c:pt idx="1142">
                  <c:v>1.142</c:v>
                </c:pt>
                <c:pt idx="1143">
                  <c:v>1.143</c:v>
                </c:pt>
                <c:pt idx="1144">
                  <c:v>1.144</c:v>
                </c:pt>
                <c:pt idx="1145">
                  <c:v>1.145</c:v>
                </c:pt>
                <c:pt idx="1146">
                  <c:v>1.146</c:v>
                </c:pt>
                <c:pt idx="1147">
                  <c:v>1.147</c:v>
                </c:pt>
                <c:pt idx="1148">
                  <c:v>1.148</c:v>
                </c:pt>
                <c:pt idx="1149">
                  <c:v>1.149</c:v>
                </c:pt>
                <c:pt idx="1150">
                  <c:v>1.15</c:v>
                </c:pt>
                <c:pt idx="1151">
                  <c:v>1.151</c:v>
                </c:pt>
                <c:pt idx="1152">
                  <c:v>1.152</c:v>
                </c:pt>
                <c:pt idx="1153">
                  <c:v>1.153</c:v>
                </c:pt>
                <c:pt idx="1154">
                  <c:v>1.154</c:v>
                </c:pt>
                <c:pt idx="1155">
                  <c:v>1.155</c:v>
                </c:pt>
                <c:pt idx="1156">
                  <c:v>1.156</c:v>
                </c:pt>
                <c:pt idx="1157">
                  <c:v>1.157</c:v>
                </c:pt>
                <c:pt idx="1158">
                  <c:v>1.158</c:v>
                </c:pt>
                <c:pt idx="1159">
                  <c:v>1.159</c:v>
                </c:pt>
                <c:pt idx="1160">
                  <c:v>1.16</c:v>
                </c:pt>
                <c:pt idx="1161">
                  <c:v>1.161</c:v>
                </c:pt>
                <c:pt idx="1162">
                  <c:v>1.162</c:v>
                </c:pt>
                <c:pt idx="1163">
                  <c:v>1.163</c:v>
                </c:pt>
                <c:pt idx="1164">
                  <c:v>1.164</c:v>
                </c:pt>
                <c:pt idx="1165">
                  <c:v>1.165</c:v>
                </c:pt>
                <c:pt idx="1166">
                  <c:v>1.166</c:v>
                </c:pt>
                <c:pt idx="1167">
                  <c:v>1.167</c:v>
                </c:pt>
                <c:pt idx="1168">
                  <c:v>1.168</c:v>
                </c:pt>
                <c:pt idx="1169">
                  <c:v>1.169</c:v>
                </c:pt>
                <c:pt idx="1170">
                  <c:v>1.17</c:v>
                </c:pt>
                <c:pt idx="1171">
                  <c:v>1.171</c:v>
                </c:pt>
                <c:pt idx="1172">
                  <c:v>1.172</c:v>
                </c:pt>
                <c:pt idx="1173">
                  <c:v>1.173</c:v>
                </c:pt>
                <c:pt idx="1174">
                  <c:v>1.174</c:v>
                </c:pt>
                <c:pt idx="1175">
                  <c:v>1.175</c:v>
                </c:pt>
                <c:pt idx="1176">
                  <c:v>1.176</c:v>
                </c:pt>
                <c:pt idx="1177">
                  <c:v>1.177</c:v>
                </c:pt>
                <c:pt idx="1178">
                  <c:v>1.178</c:v>
                </c:pt>
                <c:pt idx="1179">
                  <c:v>1.179</c:v>
                </c:pt>
                <c:pt idx="1180">
                  <c:v>1.18</c:v>
                </c:pt>
                <c:pt idx="1181">
                  <c:v>1.181</c:v>
                </c:pt>
                <c:pt idx="1182">
                  <c:v>1.182</c:v>
                </c:pt>
                <c:pt idx="1183">
                  <c:v>1.183</c:v>
                </c:pt>
                <c:pt idx="1184">
                  <c:v>1.184</c:v>
                </c:pt>
                <c:pt idx="1185">
                  <c:v>1.185</c:v>
                </c:pt>
                <c:pt idx="1186">
                  <c:v>1.186</c:v>
                </c:pt>
                <c:pt idx="1187">
                  <c:v>1.187</c:v>
                </c:pt>
                <c:pt idx="1188">
                  <c:v>1.188</c:v>
                </c:pt>
                <c:pt idx="1189">
                  <c:v>1.189</c:v>
                </c:pt>
                <c:pt idx="1190">
                  <c:v>1.19</c:v>
                </c:pt>
                <c:pt idx="1191">
                  <c:v>1.191</c:v>
                </c:pt>
                <c:pt idx="1192">
                  <c:v>1.192</c:v>
                </c:pt>
                <c:pt idx="1193">
                  <c:v>1.193</c:v>
                </c:pt>
                <c:pt idx="1194">
                  <c:v>1.194</c:v>
                </c:pt>
                <c:pt idx="1195">
                  <c:v>1.195</c:v>
                </c:pt>
                <c:pt idx="1196">
                  <c:v>1.196</c:v>
                </c:pt>
                <c:pt idx="1197">
                  <c:v>1.197</c:v>
                </c:pt>
                <c:pt idx="1198">
                  <c:v>1.198</c:v>
                </c:pt>
                <c:pt idx="1199">
                  <c:v>1.199</c:v>
                </c:pt>
                <c:pt idx="1200">
                  <c:v>1.2</c:v>
                </c:pt>
                <c:pt idx="1201">
                  <c:v>1.201</c:v>
                </c:pt>
                <c:pt idx="1202">
                  <c:v>1.202</c:v>
                </c:pt>
                <c:pt idx="1203">
                  <c:v>1.203</c:v>
                </c:pt>
                <c:pt idx="1204">
                  <c:v>1.204</c:v>
                </c:pt>
                <c:pt idx="1205">
                  <c:v>1.205</c:v>
                </c:pt>
                <c:pt idx="1206">
                  <c:v>1.206</c:v>
                </c:pt>
                <c:pt idx="1207">
                  <c:v>1.207</c:v>
                </c:pt>
                <c:pt idx="1208">
                  <c:v>1.208</c:v>
                </c:pt>
                <c:pt idx="1209">
                  <c:v>1.209</c:v>
                </c:pt>
                <c:pt idx="1210">
                  <c:v>1.21</c:v>
                </c:pt>
                <c:pt idx="1211">
                  <c:v>1.211</c:v>
                </c:pt>
                <c:pt idx="1212">
                  <c:v>1.212</c:v>
                </c:pt>
                <c:pt idx="1213">
                  <c:v>1.213</c:v>
                </c:pt>
                <c:pt idx="1214">
                  <c:v>1.214</c:v>
                </c:pt>
                <c:pt idx="1215">
                  <c:v>1.215</c:v>
                </c:pt>
                <c:pt idx="1216">
                  <c:v>1.216</c:v>
                </c:pt>
                <c:pt idx="1217">
                  <c:v>1.217</c:v>
                </c:pt>
                <c:pt idx="1218">
                  <c:v>1.218</c:v>
                </c:pt>
                <c:pt idx="1219">
                  <c:v>1.219</c:v>
                </c:pt>
                <c:pt idx="1220">
                  <c:v>1.22</c:v>
                </c:pt>
                <c:pt idx="1221">
                  <c:v>1.221</c:v>
                </c:pt>
                <c:pt idx="1222">
                  <c:v>1.222</c:v>
                </c:pt>
                <c:pt idx="1223">
                  <c:v>1.223</c:v>
                </c:pt>
                <c:pt idx="1224">
                  <c:v>1.224</c:v>
                </c:pt>
                <c:pt idx="1225">
                  <c:v>1.225</c:v>
                </c:pt>
                <c:pt idx="1226">
                  <c:v>1.226</c:v>
                </c:pt>
                <c:pt idx="1227">
                  <c:v>1.227</c:v>
                </c:pt>
                <c:pt idx="1228">
                  <c:v>1.228</c:v>
                </c:pt>
                <c:pt idx="1229">
                  <c:v>1.229</c:v>
                </c:pt>
                <c:pt idx="1230">
                  <c:v>1.23</c:v>
                </c:pt>
                <c:pt idx="1231">
                  <c:v>1.231</c:v>
                </c:pt>
                <c:pt idx="1232">
                  <c:v>1.232</c:v>
                </c:pt>
                <c:pt idx="1233">
                  <c:v>1.233</c:v>
                </c:pt>
                <c:pt idx="1234">
                  <c:v>1.234</c:v>
                </c:pt>
                <c:pt idx="1235">
                  <c:v>1.235</c:v>
                </c:pt>
                <c:pt idx="1236">
                  <c:v>1.236</c:v>
                </c:pt>
                <c:pt idx="1237">
                  <c:v>1.237</c:v>
                </c:pt>
                <c:pt idx="1238">
                  <c:v>1.238</c:v>
                </c:pt>
                <c:pt idx="1239">
                  <c:v>1.239</c:v>
                </c:pt>
                <c:pt idx="1240">
                  <c:v>1.24</c:v>
                </c:pt>
                <c:pt idx="1241">
                  <c:v>1.241</c:v>
                </c:pt>
                <c:pt idx="1242">
                  <c:v>1.242</c:v>
                </c:pt>
                <c:pt idx="1243">
                  <c:v>1.243</c:v>
                </c:pt>
                <c:pt idx="1244">
                  <c:v>1.244</c:v>
                </c:pt>
                <c:pt idx="1245">
                  <c:v>1.245</c:v>
                </c:pt>
                <c:pt idx="1246">
                  <c:v>1.246</c:v>
                </c:pt>
                <c:pt idx="1247">
                  <c:v>1.247</c:v>
                </c:pt>
                <c:pt idx="1248">
                  <c:v>1.248</c:v>
                </c:pt>
                <c:pt idx="1249">
                  <c:v>1.249</c:v>
                </c:pt>
                <c:pt idx="1250">
                  <c:v>1.25</c:v>
                </c:pt>
                <c:pt idx="1251">
                  <c:v>1.251</c:v>
                </c:pt>
                <c:pt idx="1252">
                  <c:v>1.252</c:v>
                </c:pt>
                <c:pt idx="1253">
                  <c:v>1.253</c:v>
                </c:pt>
                <c:pt idx="1254">
                  <c:v>1.254</c:v>
                </c:pt>
                <c:pt idx="1255">
                  <c:v>1.255</c:v>
                </c:pt>
                <c:pt idx="1256">
                  <c:v>1.256</c:v>
                </c:pt>
                <c:pt idx="1257">
                  <c:v>1.257</c:v>
                </c:pt>
                <c:pt idx="1258">
                  <c:v>1.258</c:v>
                </c:pt>
                <c:pt idx="1259">
                  <c:v>1.259</c:v>
                </c:pt>
                <c:pt idx="1260">
                  <c:v>1.26</c:v>
                </c:pt>
                <c:pt idx="1261">
                  <c:v>1.261</c:v>
                </c:pt>
                <c:pt idx="1262">
                  <c:v>1.262</c:v>
                </c:pt>
                <c:pt idx="1263">
                  <c:v>1.263</c:v>
                </c:pt>
                <c:pt idx="1264">
                  <c:v>1.264</c:v>
                </c:pt>
                <c:pt idx="1265">
                  <c:v>1.265</c:v>
                </c:pt>
                <c:pt idx="1266">
                  <c:v>1.266</c:v>
                </c:pt>
                <c:pt idx="1267">
                  <c:v>1.267</c:v>
                </c:pt>
                <c:pt idx="1268">
                  <c:v>1.268</c:v>
                </c:pt>
                <c:pt idx="1269">
                  <c:v>1.269</c:v>
                </c:pt>
                <c:pt idx="1270">
                  <c:v>1.27</c:v>
                </c:pt>
                <c:pt idx="1271">
                  <c:v>1.271</c:v>
                </c:pt>
                <c:pt idx="1272">
                  <c:v>1.272</c:v>
                </c:pt>
                <c:pt idx="1273">
                  <c:v>1.273</c:v>
                </c:pt>
                <c:pt idx="1274">
                  <c:v>1.274</c:v>
                </c:pt>
                <c:pt idx="1275">
                  <c:v>1.275</c:v>
                </c:pt>
                <c:pt idx="1276">
                  <c:v>1.276</c:v>
                </c:pt>
                <c:pt idx="1277">
                  <c:v>1.277</c:v>
                </c:pt>
                <c:pt idx="1278">
                  <c:v>1.278</c:v>
                </c:pt>
                <c:pt idx="1279">
                  <c:v>1.279</c:v>
                </c:pt>
                <c:pt idx="1280">
                  <c:v>1.28</c:v>
                </c:pt>
                <c:pt idx="1281">
                  <c:v>1.281</c:v>
                </c:pt>
                <c:pt idx="1282">
                  <c:v>1.282</c:v>
                </c:pt>
                <c:pt idx="1283">
                  <c:v>1.283</c:v>
                </c:pt>
                <c:pt idx="1284">
                  <c:v>1.284</c:v>
                </c:pt>
                <c:pt idx="1285">
                  <c:v>1.285</c:v>
                </c:pt>
                <c:pt idx="1286">
                  <c:v>1.286</c:v>
                </c:pt>
                <c:pt idx="1287">
                  <c:v>1.287</c:v>
                </c:pt>
                <c:pt idx="1288">
                  <c:v>1.288</c:v>
                </c:pt>
                <c:pt idx="1289">
                  <c:v>1.289</c:v>
                </c:pt>
                <c:pt idx="1290">
                  <c:v>1.29</c:v>
                </c:pt>
                <c:pt idx="1291">
                  <c:v>1.291</c:v>
                </c:pt>
                <c:pt idx="1292">
                  <c:v>1.292</c:v>
                </c:pt>
                <c:pt idx="1293">
                  <c:v>1.293</c:v>
                </c:pt>
                <c:pt idx="1294">
                  <c:v>1.294</c:v>
                </c:pt>
                <c:pt idx="1295">
                  <c:v>1.295</c:v>
                </c:pt>
                <c:pt idx="1296">
                  <c:v>1.296</c:v>
                </c:pt>
                <c:pt idx="1297">
                  <c:v>1.297</c:v>
                </c:pt>
                <c:pt idx="1298">
                  <c:v>1.298</c:v>
                </c:pt>
                <c:pt idx="1299">
                  <c:v>1.299</c:v>
                </c:pt>
                <c:pt idx="1300">
                  <c:v>1.3</c:v>
                </c:pt>
                <c:pt idx="1301">
                  <c:v>1.301</c:v>
                </c:pt>
                <c:pt idx="1302">
                  <c:v>1.302</c:v>
                </c:pt>
                <c:pt idx="1303">
                  <c:v>1.303</c:v>
                </c:pt>
                <c:pt idx="1304">
                  <c:v>1.304</c:v>
                </c:pt>
                <c:pt idx="1305">
                  <c:v>1.305</c:v>
                </c:pt>
                <c:pt idx="1306">
                  <c:v>1.306</c:v>
                </c:pt>
                <c:pt idx="1307">
                  <c:v>1.307</c:v>
                </c:pt>
                <c:pt idx="1308">
                  <c:v>1.308</c:v>
                </c:pt>
                <c:pt idx="1309">
                  <c:v>1.309</c:v>
                </c:pt>
                <c:pt idx="1310">
                  <c:v>1.31</c:v>
                </c:pt>
                <c:pt idx="1311">
                  <c:v>1.311</c:v>
                </c:pt>
                <c:pt idx="1312">
                  <c:v>1.312</c:v>
                </c:pt>
                <c:pt idx="1313">
                  <c:v>1.313</c:v>
                </c:pt>
                <c:pt idx="1314">
                  <c:v>1.314</c:v>
                </c:pt>
                <c:pt idx="1315">
                  <c:v>1.315</c:v>
                </c:pt>
                <c:pt idx="1316">
                  <c:v>1.316</c:v>
                </c:pt>
                <c:pt idx="1317">
                  <c:v>1.317</c:v>
                </c:pt>
                <c:pt idx="1318">
                  <c:v>1.318</c:v>
                </c:pt>
                <c:pt idx="1319">
                  <c:v>1.319</c:v>
                </c:pt>
                <c:pt idx="1320">
                  <c:v>1.32</c:v>
                </c:pt>
                <c:pt idx="1321">
                  <c:v>1.321</c:v>
                </c:pt>
                <c:pt idx="1322">
                  <c:v>1.322</c:v>
                </c:pt>
                <c:pt idx="1323">
                  <c:v>1.323</c:v>
                </c:pt>
                <c:pt idx="1324">
                  <c:v>1.324</c:v>
                </c:pt>
                <c:pt idx="1325">
                  <c:v>1.325</c:v>
                </c:pt>
                <c:pt idx="1326">
                  <c:v>1.326</c:v>
                </c:pt>
                <c:pt idx="1327">
                  <c:v>1.327</c:v>
                </c:pt>
                <c:pt idx="1328">
                  <c:v>1.328</c:v>
                </c:pt>
                <c:pt idx="1329">
                  <c:v>1.329</c:v>
                </c:pt>
                <c:pt idx="1330">
                  <c:v>1.33</c:v>
                </c:pt>
                <c:pt idx="1331">
                  <c:v>1.331</c:v>
                </c:pt>
                <c:pt idx="1332">
                  <c:v>1.332</c:v>
                </c:pt>
                <c:pt idx="1333">
                  <c:v>1.333</c:v>
                </c:pt>
                <c:pt idx="1334">
                  <c:v>1.334</c:v>
                </c:pt>
                <c:pt idx="1335">
                  <c:v>1.335</c:v>
                </c:pt>
                <c:pt idx="1336">
                  <c:v>1.336</c:v>
                </c:pt>
                <c:pt idx="1337">
                  <c:v>1.337</c:v>
                </c:pt>
                <c:pt idx="1338">
                  <c:v>1.338</c:v>
                </c:pt>
                <c:pt idx="1339">
                  <c:v>1.339</c:v>
                </c:pt>
                <c:pt idx="1340">
                  <c:v>1.34</c:v>
                </c:pt>
                <c:pt idx="1341">
                  <c:v>1.341</c:v>
                </c:pt>
                <c:pt idx="1342">
                  <c:v>1.342</c:v>
                </c:pt>
                <c:pt idx="1343">
                  <c:v>1.343</c:v>
                </c:pt>
                <c:pt idx="1344">
                  <c:v>1.344</c:v>
                </c:pt>
                <c:pt idx="1345">
                  <c:v>1.345</c:v>
                </c:pt>
                <c:pt idx="1346">
                  <c:v>1.346</c:v>
                </c:pt>
                <c:pt idx="1347">
                  <c:v>1.347</c:v>
                </c:pt>
                <c:pt idx="1348">
                  <c:v>1.348</c:v>
                </c:pt>
                <c:pt idx="1349">
                  <c:v>1.349</c:v>
                </c:pt>
                <c:pt idx="1350">
                  <c:v>1.35</c:v>
                </c:pt>
                <c:pt idx="1351">
                  <c:v>1.351</c:v>
                </c:pt>
                <c:pt idx="1352">
                  <c:v>1.352</c:v>
                </c:pt>
                <c:pt idx="1353">
                  <c:v>1.353</c:v>
                </c:pt>
                <c:pt idx="1354">
                  <c:v>1.354</c:v>
                </c:pt>
                <c:pt idx="1355">
                  <c:v>1.355</c:v>
                </c:pt>
                <c:pt idx="1356">
                  <c:v>1.356</c:v>
                </c:pt>
                <c:pt idx="1357">
                  <c:v>1.357</c:v>
                </c:pt>
                <c:pt idx="1358">
                  <c:v>1.358</c:v>
                </c:pt>
                <c:pt idx="1359">
                  <c:v>1.359</c:v>
                </c:pt>
                <c:pt idx="1360">
                  <c:v>1.36</c:v>
                </c:pt>
                <c:pt idx="1361">
                  <c:v>1.361</c:v>
                </c:pt>
                <c:pt idx="1362">
                  <c:v>1.362</c:v>
                </c:pt>
                <c:pt idx="1363">
                  <c:v>1.363</c:v>
                </c:pt>
                <c:pt idx="1364">
                  <c:v>1.364</c:v>
                </c:pt>
                <c:pt idx="1365">
                  <c:v>1.365</c:v>
                </c:pt>
                <c:pt idx="1366">
                  <c:v>1.366</c:v>
                </c:pt>
                <c:pt idx="1367">
                  <c:v>1.367</c:v>
                </c:pt>
                <c:pt idx="1368">
                  <c:v>1.368</c:v>
                </c:pt>
                <c:pt idx="1369">
                  <c:v>1.369</c:v>
                </c:pt>
                <c:pt idx="1370">
                  <c:v>1.37</c:v>
                </c:pt>
                <c:pt idx="1371">
                  <c:v>1.371</c:v>
                </c:pt>
                <c:pt idx="1372">
                  <c:v>1.372</c:v>
                </c:pt>
                <c:pt idx="1373">
                  <c:v>1.373</c:v>
                </c:pt>
                <c:pt idx="1374">
                  <c:v>1.374</c:v>
                </c:pt>
                <c:pt idx="1375">
                  <c:v>1.375</c:v>
                </c:pt>
                <c:pt idx="1376">
                  <c:v>1.376</c:v>
                </c:pt>
                <c:pt idx="1377">
                  <c:v>1.377</c:v>
                </c:pt>
                <c:pt idx="1378">
                  <c:v>1.378</c:v>
                </c:pt>
                <c:pt idx="1379">
                  <c:v>1.379</c:v>
                </c:pt>
                <c:pt idx="1380">
                  <c:v>1.38</c:v>
                </c:pt>
                <c:pt idx="1381">
                  <c:v>1.381</c:v>
                </c:pt>
                <c:pt idx="1382">
                  <c:v>1.382</c:v>
                </c:pt>
                <c:pt idx="1383">
                  <c:v>1.383</c:v>
                </c:pt>
                <c:pt idx="1384">
                  <c:v>1.384</c:v>
                </c:pt>
                <c:pt idx="1385">
                  <c:v>1.385</c:v>
                </c:pt>
                <c:pt idx="1386">
                  <c:v>1.386</c:v>
                </c:pt>
                <c:pt idx="1387">
                  <c:v>1.387</c:v>
                </c:pt>
                <c:pt idx="1388">
                  <c:v>1.388</c:v>
                </c:pt>
                <c:pt idx="1389">
                  <c:v>1.389</c:v>
                </c:pt>
                <c:pt idx="1390">
                  <c:v>1.39</c:v>
                </c:pt>
                <c:pt idx="1391">
                  <c:v>1.391</c:v>
                </c:pt>
                <c:pt idx="1392">
                  <c:v>1.392</c:v>
                </c:pt>
                <c:pt idx="1393">
                  <c:v>1.393</c:v>
                </c:pt>
                <c:pt idx="1394">
                  <c:v>1.394</c:v>
                </c:pt>
                <c:pt idx="1395">
                  <c:v>1.395</c:v>
                </c:pt>
                <c:pt idx="1396">
                  <c:v>1.396</c:v>
                </c:pt>
                <c:pt idx="1397">
                  <c:v>1.397</c:v>
                </c:pt>
                <c:pt idx="1398">
                  <c:v>1.398</c:v>
                </c:pt>
                <c:pt idx="1399">
                  <c:v>1.399</c:v>
                </c:pt>
                <c:pt idx="1400">
                  <c:v>1.4</c:v>
                </c:pt>
                <c:pt idx="1401">
                  <c:v>1.401</c:v>
                </c:pt>
                <c:pt idx="1402">
                  <c:v>1.402</c:v>
                </c:pt>
                <c:pt idx="1403">
                  <c:v>1.403</c:v>
                </c:pt>
                <c:pt idx="1404">
                  <c:v>1.404</c:v>
                </c:pt>
                <c:pt idx="1405">
                  <c:v>1.405</c:v>
                </c:pt>
                <c:pt idx="1406">
                  <c:v>1.406</c:v>
                </c:pt>
                <c:pt idx="1407">
                  <c:v>1.407</c:v>
                </c:pt>
                <c:pt idx="1408">
                  <c:v>1.408</c:v>
                </c:pt>
                <c:pt idx="1409">
                  <c:v>1.409</c:v>
                </c:pt>
                <c:pt idx="1410">
                  <c:v>1.41</c:v>
                </c:pt>
                <c:pt idx="1411">
                  <c:v>1.411</c:v>
                </c:pt>
                <c:pt idx="1412">
                  <c:v>1.412</c:v>
                </c:pt>
                <c:pt idx="1413">
                  <c:v>1.413</c:v>
                </c:pt>
                <c:pt idx="1414">
                  <c:v>1.414</c:v>
                </c:pt>
                <c:pt idx="1415">
                  <c:v>1.415</c:v>
                </c:pt>
                <c:pt idx="1416">
                  <c:v>1.416</c:v>
                </c:pt>
                <c:pt idx="1417">
                  <c:v>1.417</c:v>
                </c:pt>
                <c:pt idx="1418">
                  <c:v>1.418</c:v>
                </c:pt>
                <c:pt idx="1419">
                  <c:v>1.419</c:v>
                </c:pt>
                <c:pt idx="1420">
                  <c:v>1.42</c:v>
                </c:pt>
                <c:pt idx="1421">
                  <c:v>1.421</c:v>
                </c:pt>
                <c:pt idx="1422">
                  <c:v>1.422</c:v>
                </c:pt>
                <c:pt idx="1423">
                  <c:v>1.423</c:v>
                </c:pt>
                <c:pt idx="1424">
                  <c:v>1.424</c:v>
                </c:pt>
                <c:pt idx="1425">
                  <c:v>1.425</c:v>
                </c:pt>
                <c:pt idx="1426">
                  <c:v>1.426</c:v>
                </c:pt>
                <c:pt idx="1427">
                  <c:v>1.427</c:v>
                </c:pt>
                <c:pt idx="1428">
                  <c:v>1.428</c:v>
                </c:pt>
                <c:pt idx="1429">
                  <c:v>1.429</c:v>
                </c:pt>
                <c:pt idx="1430">
                  <c:v>1.43</c:v>
                </c:pt>
                <c:pt idx="1431">
                  <c:v>1.431</c:v>
                </c:pt>
                <c:pt idx="1432">
                  <c:v>1.432</c:v>
                </c:pt>
                <c:pt idx="1433">
                  <c:v>1.433</c:v>
                </c:pt>
                <c:pt idx="1434">
                  <c:v>1.434</c:v>
                </c:pt>
                <c:pt idx="1435">
                  <c:v>1.435</c:v>
                </c:pt>
                <c:pt idx="1436">
                  <c:v>1.436</c:v>
                </c:pt>
                <c:pt idx="1437">
                  <c:v>1.437</c:v>
                </c:pt>
                <c:pt idx="1438">
                  <c:v>1.438</c:v>
                </c:pt>
                <c:pt idx="1439">
                  <c:v>1.439</c:v>
                </c:pt>
                <c:pt idx="1440">
                  <c:v>1.44</c:v>
                </c:pt>
                <c:pt idx="1441">
                  <c:v>1.441</c:v>
                </c:pt>
                <c:pt idx="1442">
                  <c:v>1.442</c:v>
                </c:pt>
                <c:pt idx="1443">
                  <c:v>1.443</c:v>
                </c:pt>
                <c:pt idx="1444">
                  <c:v>1.444</c:v>
                </c:pt>
                <c:pt idx="1445">
                  <c:v>1.445</c:v>
                </c:pt>
                <c:pt idx="1446">
                  <c:v>1.446</c:v>
                </c:pt>
                <c:pt idx="1447">
                  <c:v>1.447</c:v>
                </c:pt>
                <c:pt idx="1448">
                  <c:v>1.448</c:v>
                </c:pt>
                <c:pt idx="1449">
                  <c:v>1.449</c:v>
                </c:pt>
                <c:pt idx="1450">
                  <c:v>1.45</c:v>
                </c:pt>
                <c:pt idx="1451">
                  <c:v>1.451</c:v>
                </c:pt>
                <c:pt idx="1452">
                  <c:v>1.452</c:v>
                </c:pt>
                <c:pt idx="1453">
                  <c:v>1.453</c:v>
                </c:pt>
                <c:pt idx="1454">
                  <c:v>1.454</c:v>
                </c:pt>
                <c:pt idx="1455">
                  <c:v>1.455</c:v>
                </c:pt>
                <c:pt idx="1456">
                  <c:v>1.456</c:v>
                </c:pt>
                <c:pt idx="1457">
                  <c:v>1.457</c:v>
                </c:pt>
                <c:pt idx="1458">
                  <c:v>1.458</c:v>
                </c:pt>
                <c:pt idx="1459">
                  <c:v>1.459</c:v>
                </c:pt>
                <c:pt idx="1460">
                  <c:v>1.46</c:v>
                </c:pt>
                <c:pt idx="1461">
                  <c:v>1.461</c:v>
                </c:pt>
                <c:pt idx="1462">
                  <c:v>1.462</c:v>
                </c:pt>
                <c:pt idx="1463">
                  <c:v>1.463</c:v>
                </c:pt>
                <c:pt idx="1464">
                  <c:v>1.464</c:v>
                </c:pt>
                <c:pt idx="1465">
                  <c:v>1.465</c:v>
                </c:pt>
                <c:pt idx="1466">
                  <c:v>1.466</c:v>
                </c:pt>
                <c:pt idx="1467">
                  <c:v>1.467</c:v>
                </c:pt>
                <c:pt idx="1468">
                  <c:v>1.468</c:v>
                </c:pt>
                <c:pt idx="1469">
                  <c:v>1.469</c:v>
                </c:pt>
                <c:pt idx="1470">
                  <c:v>1.47</c:v>
                </c:pt>
                <c:pt idx="1471">
                  <c:v>1.471</c:v>
                </c:pt>
                <c:pt idx="1472">
                  <c:v>1.472</c:v>
                </c:pt>
                <c:pt idx="1473">
                  <c:v>1.473</c:v>
                </c:pt>
                <c:pt idx="1474">
                  <c:v>1.474</c:v>
                </c:pt>
                <c:pt idx="1475">
                  <c:v>1.475</c:v>
                </c:pt>
                <c:pt idx="1476">
                  <c:v>1.476</c:v>
                </c:pt>
                <c:pt idx="1477">
                  <c:v>1.477</c:v>
                </c:pt>
                <c:pt idx="1478">
                  <c:v>1.478</c:v>
                </c:pt>
                <c:pt idx="1479">
                  <c:v>1.479</c:v>
                </c:pt>
                <c:pt idx="1480">
                  <c:v>1.48</c:v>
                </c:pt>
                <c:pt idx="1481">
                  <c:v>1.481</c:v>
                </c:pt>
                <c:pt idx="1482">
                  <c:v>1.482</c:v>
                </c:pt>
                <c:pt idx="1483">
                  <c:v>1.483</c:v>
                </c:pt>
                <c:pt idx="1484">
                  <c:v>1.484</c:v>
                </c:pt>
                <c:pt idx="1485">
                  <c:v>1.485</c:v>
                </c:pt>
                <c:pt idx="1486">
                  <c:v>1.486</c:v>
                </c:pt>
                <c:pt idx="1487">
                  <c:v>1.487</c:v>
                </c:pt>
                <c:pt idx="1488">
                  <c:v>1.488</c:v>
                </c:pt>
                <c:pt idx="1489">
                  <c:v>1.489</c:v>
                </c:pt>
                <c:pt idx="1490">
                  <c:v>1.49</c:v>
                </c:pt>
                <c:pt idx="1491">
                  <c:v>1.491</c:v>
                </c:pt>
                <c:pt idx="1492">
                  <c:v>1.492</c:v>
                </c:pt>
                <c:pt idx="1493">
                  <c:v>1.493</c:v>
                </c:pt>
                <c:pt idx="1494">
                  <c:v>1.494</c:v>
                </c:pt>
                <c:pt idx="1495">
                  <c:v>1.495</c:v>
                </c:pt>
                <c:pt idx="1496">
                  <c:v>1.496</c:v>
                </c:pt>
                <c:pt idx="1497">
                  <c:v>1.497</c:v>
                </c:pt>
                <c:pt idx="1498">
                  <c:v>1.498</c:v>
                </c:pt>
                <c:pt idx="1499">
                  <c:v>1.499</c:v>
                </c:pt>
                <c:pt idx="1500">
                  <c:v>1.5</c:v>
                </c:pt>
                <c:pt idx="1501">
                  <c:v>1.501</c:v>
                </c:pt>
                <c:pt idx="1502">
                  <c:v>1.502</c:v>
                </c:pt>
                <c:pt idx="1503">
                  <c:v>1.503</c:v>
                </c:pt>
                <c:pt idx="1504">
                  <c:v>1.504</c:v>
                </c:pt>
                <c:pt idx="1505">
                  <c:v>1.505</c:v>
                </c:pt>
                <c:pt idx="1506">
                  <c:v>1.506</c:v>
                </c:pt>
                <c:pt idx="1507">
                  <c:v>1.507</c:v>
                </c:pt>
                <c:pt idx="1508">
                  <c:v>1.508</c:v>
                </c:pt>
                <c:pt idx="1509">
                  <c:v>1.509</c:v>
                </c:pt>
                <c:pt idx="1510">
                  <c:v>1.51</c:v>
                </c:pt>
                <c:pt idx="1511">
                  <c:v>1.511</c:v>
                </c:pt>
                <c:pt idx="1512">
                  <c:v>1.512</c:v>
                </c:pt>
                <c:pt idx="1513">
                  <c:v>1.513</c:v>
                </c:pt>
                <c:pt idx="1514">
                  <c:v>1.514</c:v>
                </c:pt>
                <c:pt idx="1515">
                  <c:v>1.515</c:v>
                </c:pt>
                <c:pt idx="1516">
                  <c:v>1.516</c:v>
                </c:pt>
                <c:pt idx="1517">
                  <c:v>1.517</c:v>
                </c:pt>
                <c:pt idx="1518">
                  <c:v>1.518</c:v>
                </c:pt>
                <c:pt idx="1519">
                  <c:v>1.519</c:v>
                </c:pt>
                <c:pt idx="1520">
                  <c:v>1.52</c:v>
                </c:pt>
                <c:pt idx="1521">
                  <c:v>1.521</c:v>
                </c:pt>
                <c:pt idx="1522">
                  <c:v>1.522</c:v>
                </c:pt>
                <c:pt idx="1523">
                  <c:v>1.523</c:v>
                </c:pt>
                <c:pt idx="1524">
                  <c:v>1.524</c:v>
                </c:pt>
                <c:pt idx="1525">
                  <c:v>1.525</c:v>
                </c:pt>
                <c:pt idx="1526">
                  <c:v>1.526</c:v>
                </c:pt>
                <c:pt idx="1527">
                  <c:v>1.527</c:v>
                </c:pt>
                <c:pt idx="1528">
                  <c:v>1.528</c:v>
                </c:pt>
                <c:pt idx="1529">
                  <c:v>1.529</c:v>
                </c:pt>
                <c:pt idx="1530">
                  <c:v>1.53</c:v>
                </c:pt>
                <c:pt idx="1531">
                  <c:v>1.531</c:v>
                </c:pt>
                <c:pt idx="1532">
                  <c:v>1.532</c:v>
                </c:pt>
                <c:pt idx="1533">
                  <c:v>1.533</c:v>
                </c:pt>
                <c:pt idx="1534">
                  <c:v>1.534</c:v>
                </c:pt>
                <c:pt idx="1535">
                  <c:v>1.535</c:v>
                </c:pt>
                <c:pt idx="1536">
                  <c:v>1.536</c:v>
                </c:pt>
                <c:pt idx="1537">
                  <c:v>1.537</c:v>
                </c:pt>
                <c:pt idx="1538">
                  <c:v>1.538</c:v>
                </c:pt>
                <c:pt idx="1539">
                  <c:v>1.539</c:v>
                </c:pt>
                <c:pt idx="1540">
                  <c:v>1.54</c:v>
                </c:pt>
                <c:pt idx="1541">
                  <c:v>1.541</c:v>
                </c:pt>
                <c:pt idx="1542">
                  <c:v>1.542</c:v>
                </c:pt>
                <c:pt idx="1543">
                  <c:v>1.543</c:v>
                </c:pt>
                <c:pt idx="1544">
                  <c:v>1.544</c:v>
                </c:pt>
                <c:pt idx="1545">
                  <c:v>1.545</c:v>
                </c:pt>
                <c:pt idx="1546">
                  <c:v>1.546</c:v>
                </c:pt>
                <c:pt idx="1547">
                  <c:v>1.547</c:v>
                </c:pt>
                <c:pt idx="1548">
                  <c:v>1.548</c:v>
                </c:pt>
                <c:pt idx="1549">
                  <c:v>1.549</c:v>
                </c:pt>
                <c:pt idx="1550">
                  <c:v>1.55</c:v>
                </c:pt>
                <c:pt idx="1551">
                  <c:v>1.551</c:v>
                </c:pt>
                <c:pt idx="1552">
                  <c:v>1.552</c:v>
                </c:pt>
                <c:pt idx="1553">
                  <c:v>1.553</c:v>
                </c:pt>
                <c:pt idx="1554">
                  <c:v>1.554</c:v>
                </c:pt>
                <c:pt idx="1555">
                  <c:v>1.555</c:v>
                </c:pt>
                <c:pt idx="1556">
                  <c:v>1.556</c:v>
                </c:pt>
                <c:pt idx="1557">
                  <c:v>1.557</c:v>
                </c:pt>
                <c:pt idx="1558">
                  <c:v>1.558</c:v>
                </c:pt>
                <c:pt idx="1559">
                  <c:v>1.559</c:v>
                </c:pt>
                <c:pt idx="1560">
                  <c:v>1.56</c:v>
                </c:pt>
                <c:pt idx="1561">
                  <c:v>1.561</c:v>
                </c:pt>
                <c:pt idx="1562">
                  <c:v>1.562</c:v>
                </c:pt>
                <c:pt idx="1563">
                  <c:v>1.563</c:v>
                </c:pt>
                <c:pt idx="1564">
                  <c:v>1.564</c:v>
                </c:pt>
                <c:pt idx="1565">
                  <c:v>1.565</c:v>
                </c:pt>
                <c:pt idx="1566">
                  <c:v>1.566</c:v>
                </c:pt>
                <c:pt idx="1567">
                  <c:v>1.567</c:v>
                </c:pt>
                <c:pt idx="1568">
                  <c:v>1.568</c:v>
                </c:pt>
                <c:pt idx="1569">
                  <c:v>1.569</c:v>
                </c:pt>
                <c:pt idx="1570">
                  <c:v>1.57</c:v>
                </c:pt>
                <c:pt idx="1571">
                  <c:v>1.571</c:v>
                </c:pt>
                <c:pt idx="1572">
                  <c:v>1.572</c:v>
                </c:pt>
                <c:pt idx="1573">
                  <c:v>1.573</c:v>
                </c:pt>
                <c:pt idx="1574">
                  <c:v>1.574</c:v>
                </c:pt>
                <c:pt idx="1575">
                  <c:v>1.575</c:v>
                </c:pt>
                <c:pt idx="1576">
                  <c:v>1.576</c:v>
                </c:pt>
                <c:pt idx="1577">
                  <c:v>1.577</c:v>
                </c:pt>
                <c:pt idx="1578">
                  <c:v>1.578</c:v>
                </c:pt>
                <c:pt idx="1579">
                  <c:v>1.579</c:v>
                </c:pt>
                <c:pt idx="1580">
                  <c:v>1.58</c:v>
                </c:pt>
                <c:pt idx="1581">
                  <c:v>1.581</c:v>
                </c:pt>
                <c:pt idx="1582">
                  <c:v>1.582</c:v>
                </c:pt>
                <c:pt idx="1583">
                  <c:v>1.583</c:v>
                </c:pt>
                <c:pt idx="1584">
                  <c:v>1.584</c:v>
                </c:pt>
                <c:pt idx="1585">
                  <c:v>1.585</c:v>
                </c:pt>
                <c:pt idx="1586">
                  <c:v>1.586</c:v>
                </c:pt>
                <c:pt idx="1587">
                  <c:v>1.587</c:v>
                </c:pt>
                <c:pt idx="1588">
                  <c:v>1.588</c:v>
                </c:pt>
                <c:pt idx="1589">
                  <c:v>1.589</c:v>
                </c:pt>
                <c:pt idx="1590">
                  <c:v>1.59</c:v>
                </c:pt>
                <c:pt idx="1591">
                  <c:v>1.591</c:v>
                </c:pt>
                <c:pt idx="1592">
                  <c:v>1.592</c:v>
                </c:pt>
                <c:pt idx="1593">
                  <c:v>1.593</c:v>
                </c:pt>
                <c:pt idx="1594">
                  <c:v>1.594</c:v>
                </c:pt>
                <c:pt idx="1595">
                  <c:v>1.595</c:v>
                </c:pt>
                <c:pt idx="1596">
                  <c:v>1.596</c:v>
                </c:pt>
                <c:pt idx="1597">
                  <c:v>1.597</c:v>
                </c:pt>
                <c:pt idx="1598">
                  <c:v>1.598</c:v>
                </c:pt>
                <c:pt idx="1599">
                  <c:v>1.599</c:v>
                </c:pt>
                <c:pt idx="1600">
                  <c:v>1.6</c:v>
                </c:pt>
                <c:pt idx="1601">
                  <c:v>1.601</c:v>
                </c:pt>
                <c:pt idx="1602">
                  <c:v>1.602</c:v>
                </c:pt>
                <c:pt idx="1603">
                  <c:v>1.603</c:v>
                </c:pt>
                <c:pt idx="1604">
                  <c:v>1.604</c:v>
                </c:pt>
                <c:pt idx="1605">
                  <c:v>1.605</c:v>
                </c:pt>
                <c:pt idx="1606">
                  <c:v>1.606</c:v>
                </c:pt>
                <c:pt idx="1607">
                  <c:v>1.607</c:v>
                </c:pt>
                <c:pt idx="1608">
                  <c:v>1.608</c:v>
                </c:pt>
                <c:pt idx="1609">
                  <c:v>1.609</c:v>
                </c:pt>
                <c:pt idx="1610">
                  <c:v>1.61</c:v>
                </c:pt>
                <c:pt idx="1611">
                  <c:v>1.611</c:v>
                </c:pt>
                <c:pt idx="1612">
                  <c:v>1.612</c:v>
                </c:pt>
                <c:pt idx="1613">
                  <c:v>1.613</c:v>
                </c:pt>
                <c:pt idx="1614">
                  <c:v>1.614</c:v>
                </c:pt>
                <c:pt idx="1615">
                  <c:v>1.615</c:v>
                </c:pt>
                <c:pt idx="1616">
                  <c:v>1.616</c:v>
                </c:pt>
                <c:pt idx="1617">
                  <c:v>1.617</c:v>
                </c:pt>
                <c:pt idx="1618">
                  <c:v>1.618</c:v>
                </c:pt>
                <c:pt idx="1619">
                  <c:v>1.619</c:v>
                </c:pt>
                <c:pt idx="1620">
                  <c:v>1.62</c:v>
                </c:pt>
                <c:pt idx="1621">
                  <c:v>1.621</c:v>
                </c:pt>
                <c:pt idx="1622">
                  <c:v>1.622</c:v>
                </c:pt>
                <c:pt idx="1623">
                  <c:v>1.623</c:v>
                </c:pt>
                <c:pt idx="1624">
                  <c:v>1.624</c:v>
                </c:pt>
                <c:pt idx="1625">
                  <c:v>1.625</c:v>
                </c:pt>
                <c:pt idx="1626">
                  <c:v>1.626</c:v>
                </c:pt>
                <c:pt idx="1627">
                  <c:v>1.627</c:v>
                </c:pt>
                <c:pt idx="1628">
                  <c:v>1.628</c:v>
                </c:pt>
                <c:pt idx="1629">
                  <c:v>1.629</c:v>
                </c:pt>
                <c:pt idx="1630">
                  <c:v>1.63</c:v>
                </c:pt>
                <c:pt idx="1631">
                  <c:v>1.631</c:v>
                </c:pt>
                <c:pt idx="1632">
                  <c:v>1.632</c:v>
                </c:pt>
                <c:pt idx="1633">
                  <c:v>1.633</c:v>
                </c:pt>
                <c:pt idx="1634">
                  <c:v>1.634</c:v>
                </c:pt>
                <c:pt idx="1635">
                  <c:v>1.635</c:v>
                </c:pt>
                <c:pt idx="1636">
                  <c:v>1.636</c:v>
                </c:pt>
                <c:pt idx="1637">
                  <c:v>1.637</c:v>
                </c:pt>
                <c:pt idx="1638">
                  <c:v>1.638</c:v>
                </c:pt>
                <c:pt idx="1639">
                  <c:v>1.639</c:v>
                </c:pt>
                <c:pt idx="1640">
                  <c:v>1.64</c:v>
                </c:pt>
                <c:pt idx="1641">
                  <c:v>1.641</c:v>
                </c:pt>
                <c:pt idx="1642">
                  <c:v>1.642</c:v>
                </c:pt>
                <c:pt idx="1643">
                  <c:v>1.643</c:v>
                </c:pt>
                <c:pt idx="1644">
                  <c:v>1.644</c:v>
                </c:pt>
                <c:pt idx="1645">
                  <c:v>1.645</c:v>
                </c:pt>
                <c:pt idx="1646">
                  <c:v>1.646</c:v>
                </c:pt>
                <c:pt idx="1647">
                  <c:v>1.647</c:v>
                </c:pt>
                <c:pt idx="1648">
                  <c:v>1.648</c:v>
                </c:pt>
                <c:pt idx="1649">
                  <c:v>1.649</c:v>
                </c:pt>
                <c:pt idx="1650">
                  <c:v>1.65</c:v>
                </c:pt>
                <c:pt idx="1651">
                  <c:v>1.651</c:v>
                </c:pt>
                <c:pt idx="1652">
                  <c:v>1.652</c:v>
                </c:pt>
                <c:pt idx="1653">
                  <c:v>1.653</c:v>
                </c:pt>
                <c:pt idx="1654">
                  <c:v>1.654</c:v>
                </c:pt>
                <c:pt idx="1655">
                  <c:v>1.655</c:v>
                </c:pt>
                <c:pt idx="1656">
                  <c:v>1.656</c:v>
                </c:pt>
                <c:pt idx="1657">
                  <c:v>1.657</c:v>
                </c:pt>
                <c:pt idx="1658">
                  <c:v>1.658</c:v>
                </c:pt>
                <c:pt idx="1659">
                  <c:v>1.659</c:v>
                </c:pt>
                <c:pt idx="1660">
                  <c:v>1.66</c:v>
                </c:pt>
                <c:pt idx="1661">
                  <c:v>1.661</c:v>
                </c:pt>
                <c:pt idx="1662">
                  <c:v>1.662</c:v>
                </c:pt>
                <c:pt idx="1663">
                  <c:v>1.663</c:v>
                </c:pt>
                <c:pt idx="1664">
                  <c:v>1.664</c:v>
                </c:pt>
                <c:pt idx="1665">
                  <c:v>1.665</c:v>
                </c:pt>
                <c:pt idx="1666">
                  <c:v>1.666</c:v>
                </c:pt>
                <c:pt idx="1667">
                  <c:v>1.667</c:v>
                </c:pt>
                <c:pt idx="1668">
                  <c:v>1.668</c:v>
                </c:pt>
                <c:pt idx="1669">
                  <c:v>1.669</c:v>
                </c:pt>
                <c:pt idx="1670">
                  <c:v>1.67</c:v>
                </c:pt>
                <c:pt idx="1671">
                  <c:v>1.671</c:v>
                </c:pt>
                <c:pt idx="1672">
                  <c:v>1.672</c:v>
                </c:pt>
                <c:pt idx="1673">
                  <c:v>1.673</c:v>
                </c:pt>
                <c:pt idx="1674">
                  <c:v>1.674</c:v>
                </c:pt>
                <c:pt idx="1675">
                  <c:v>1.675</c:v>
                </c:pt>
                <c:pt idx="1676">
                  <c:v>1.676</c:v>
                </c:pt>
                <c:pt idx="1677">
                  <c:v>1.677</c:v>
                </c:pt>
                <c:pt idx="1678">
                  <c:v>1.678</c:v>
                </c:pt>
                <c:pt idx="1679">
                  <c:v>1.679</c:v>
                </c:pt>
                <c:pt idx="1680">
                  <c:v>1.68</c:v>
                </c:pt>
                <c:pt idx="1681">
                  <c:v>1.681</c:v>
                </c:pt>
                <c:pt idx="1682">
                  <c:v>1.682</c:v>
                </c:pt>
                <c:pt idx="1683">
                  <c:v>1.683</c:v>
                </c:pt>
                <c:pt idx="1684">
                  <c:v>1.684</c:v>
                </c:pt>
                <c:pt idx="1685">
                  <c:v>1.685</c:v>
                </c:pt>
                <c:pt idx="1686">
                  <c:v>1.686</c:v>
                </c:pt>
                <c:pt idx="1687">
                  <c:v>1.687</c:v>
                </c:pt>
                <c:pt idx="1688">
                  <c:v>1.688</c:v>
                </c:pt>
                <c:pt idx="1689">
                  <c:v>1.689</c:v>
                </c:pt>
                <c:pt idx="1690">
                  <c:v>1.69</c:v>
                </c:pt>
                <c:pt idx="1691">
                  <c:v>1.691</c:v>
                </c:pt>
                <c:pt idx="1692">
                  <c:v>1.692</c:v>
                </c:pt>
                <c:pt idx="1693">
                  <c:v>1.693</c:v>
                </c:pt>
                <c:pt idx="1694">
                  <c:v>1.694</c:v>
                </c:pt>
                <c:pt idx="1695">
                  <c:v>1.695</c:v>
                </c:pt>
                <c:pt idx="1696">
                  <c:v>1.696</c:v>
                </c:pt>
                <c:pt idx="1697">
                  <c:v>1.697</c:v>
                </c:pt>
                <c:pt idx="1698">
                  <c:v>1.698</c:v>
                </c:pt>
                <c:pt idx="1699">
                  <c:v>1.699</c:v>
                </c:pt>
                <c:pt idx="1700">
                  <c:v>1.7</c:v>
                </c:pt>
                <c:pt idx="1701">
                  <c:v>1.701</c:v>
                </c:pt>
                <c:pt idx="1702">
                  <c:v>1.702</c:v>
                </c:pt>
                <c:pt idx="1703">
                  <c:v>1.703</c:v>
                </c:pt>
                <c:pt idx="1704">
                  <c:v>1.704</c:v>
                </c:pt>
                <c:pt idx="1705">
                  <c:v>1.705</c:v>
                </c:pt>
                <c:pt idx="1706">
                  <c:v>1.706</c:v>
                </c:pt>
                <c:pt idx="1707">
                  <c:v>1.707</c:v>
                </c:pt>
                <c:pt idx="1708">
                  <c:v>1.708</c:v>
                </c:pt>
                <c:pt idx="1709">
                  <c:v>1.709</c:v>
                </c:pt>
                <c:pt idx="1710">
                  <c:v>1.71</c:v>
                </c:pt>
                <c:pt idx="1711">
                  <c:v>1.711</c:v>
                </c:pt>
                <c:pt idx="1712">
                  <c:v>1.712</c:v>
                </c:pt>
                <c:pt idx="1713">
                  <c:v>1.713</c:v>
                </c:pt>
                <c:pt idx="1714">
                  <c:v>1.714</c:v>
                </c:pt>
                <c:pt idx="1715">
                  <c:v>1.715</c:v>
                </c:pt>
                <c:pt idx="1716">
                  <c:v>1.716</c:v>
                </c:pt>
                <c:pt idx="1717">
                  <c:v>1.717</c:v>
                </c:pt>
                <c:pt idx="1718">
                  <c:v>1.718</c:v>
                </c:pt>
                <c:pt idx="1719">
                  <c:v>1.719</c:v>
                </c:pt>
                <c:pt idx="1720">
                  <c:v>1.72</c:v>
                </c:pt>
                <c:pt idx="1721">
                  <c:v>1.721</c:v>
                </c:pt>
                <c:pt idx="1722">
                  <c:v>1.722</c:v>
                </c:pt>
                <c:pt idx="1723">
                  <c:v>1.723</c:v>
                </c:pt>
                <c:pt idx="1724">
                  <c:v>1.724</c:v>
                </c:pt>
                <c:pt idx="1725">
                  <c:v>1.725</c:v>
                </c:pt>
                <c:pt idx="1726">
                  <c:v>1.726</c:v>
                </c:pt>
                <c:pt idx="1727">
                  <c:v>1.727</c:v>
                </c:pt>
                <c:pt idx="1728">
                  <c:v>1.728</c:v>
                </c:pt>
                <c:pt idx="1729">
                  <c:v>1.729</c:v>
                </c:pt>
                <c:pt idx="1730">
                  <c:v>1.73</c:v>
                </c:pt>
                <c:pt idx="1731">
                  <c:v>1.731</c:v>
                </c:pt>
                <c:pt idx="1732">
                  <c:v>1.732</c:v>
                </c:pt>
                <c:pt idx="1733">
                  <c:v>1.733</c:v>
                </c:pt>
                <c:pt idx="1734">
                  <c:v>1.734</c:v>
                </c:pt>
                <c:pt idx="1735">
                  <c:v>1.735</c:v>
                </c:pt>
                <c:pt idx="1736">
                  <c:v>1.736</c:v>
                </c:pt>
                <c:pt idx="1737">
                  <c:v>1.737</c:v>
                </c:pt>
                <c:pt idx="1738">
                  <c:v>1.738</c:v>
                </c:pt>
                <c:pt idx="1739">
                  <c:v>1.739</c:v>
                </c:pt>
                <c:pt idx="1740">
                  <c:v>1.74</c:v>
                </c:pt>
                <c:pt idx="1741">
                  <c:v>1.741</c:v>
                </c:pt>
                <c:pt idx="1742">
                  <c:v>1.742</c:v>
                </c:pt>
                <c:pt idx="1743">
                  <c:v>1.743</c:v>
                </c:pt>
                <c:pt idx="1744">
                  <c:v>1.744</c:v>
                </c:pt>
                <c:pt idx="1745">
                  <c:v>1.745</c:v>
                </c:pt>
                <c:pt idx="1746">
                  <c:v>1.746</c:v>
                </c:pt>
                <c:pt idx="1747">
                  <c:v>1.747</c:v>
                </c:pt>
                <c:pt idx="1748">
                  <c:v>1.748</c:v>
                </c:pt>
                <c:pt idx="1749">
                  <c:v>1.749</c:v>
                </c:pt>
                <c:pt idx="1750">
                  <c:v>1.75</c:v>
                </c:pt>
                <c:pt idx="1751">
                  <c:v>1.751</c:v>
                </c:pt>
                <c:pt idx="1752">
                  <c:v>1.752</c:v>
                </c:pt>
                <c:pt idx="1753">
                  <c:v>1.753</c:v>
                </c:pt>
                <c:pt idx="1754">
                  <c:v>1.754</c:v>
                </c:pt>
                <c:pt idx="1755">
                  <c:v>1.755</c:v>
                </c:pt>
                <c:pt idx="1756">
                  <c:v>1.756</c:v>
                </c:pt>
                <c:pt idx="1757">
                  <c:v>1.757</c:v>
                </c:pt>
                <c:pt idx="1758">
                  <c:v>1.758</c:v>
                </c:pt>
                <c:pt idx="1759">
                  <c:v>1.759</c:v>
                </c:pt>
                <c:pt idx="1760">
                  <c:v>1.76</c:v>
                </c:pt>
                <c:pt idx="1761">
                  <c:v>1.761</c:v>
                </c:pt>
                <c:pt idx="1762">
                  <c:v>1.762</c:v>
                </c:pt>
                <c:pt idx="1763">
                  <c:v>1.763</c:v>
                </c:pt>
                <c:pt idx="1764">
                  <c:v>1.764</c:v>
                </c:pt>
                <c:pt idx="1765">
                  <c:v>1.765</c:v>
                </c:pt>
                <c:pt idx="1766">
                  <c:v>1.766</c:v>
                </c:pt>
                <c:pt idx="1767">
                  <c:v>1.767</c:v>
                </c:pt>
                <c:pt idx="1768">
                  <c:v>1.768</c:v>
                </c:pt>
                <c:pt idx="1769">
                  <c:v>1.769</c:v>
                </c:pt>
                <c:pt idx="1770">
                  <c:v>1.77</c:v>
                </c:pt>
                <c:pt idx="1771">
                  <c:v>1.771</c:v>
                </c:pt>
                <c:pt idx="1772">
                  <c:v>1.772</c:v>
                </c:pt>
                <c:pt idx="1773">
                  <c:v>1.773</c:v>
                </c:pt>
                <c:pt idx="1774">
                  <c:v>1.774</c:v>
                </c:pt>
                <c:pt idx="1775">
                  <c:v>1.775</c:v>
                </c:pt>
                <c:pt idx="1776">
                  <c:v>1.776</c:v>
                </c:pt>
                <c:pt idx="1777">
                  <c:v>1.777</c:v>
                </c:pt>
                <c:pt idx="1778">
                  <c:v>1.778</c:v>
                </c:pt>
                <c:pt idx="1779">
                  <c:v>1.779</c:v>
                </c:pt>
                <c:pt idx="1780">
                  <c:v>1.78</c:v>
                </c:pt>
                <c:pt idx="1781">
                  <c:v>1.781</c:v>
                </c:pt>
                <c:pt idx="1782">
                  <c:v>1.782</c:v>
                </c:pt>
                <c:pt idx="1783">
                  <c:v>1.783</c:v>
                </c:pt>
                <c:pt idx="1784">
                  <c:v>1.784</c:v>
                </c:pt>
                <c:pt idx="1785">
                  <c:v>1.785</c:v>
                </c:pt>
                <c:pt idx="1786">
                  <c:v>1.786</c:v>
                </c:pt>
                <c:pt idx="1787">
                  <c:v>1.787</c:v>
                </c:pt>
                <c:pt idx="1788">
                  <c:v>1.788</c:v>
                </c:pt>
                <c:pt idx="1789">
                  <c:v>1.789</c:v>
                </c:pt>
                <c:pt idx="1790">
                  <c:v>1.79</c:v>
                </c:pt>
                <c:pt idx="1791">
                  <c:v>1.791</c:v>
                </c:pt>
                <c:pt idx="1792">
                  <c:v>1.792</c:v>
                </c:pt>
                <c:pt idx="1793">
                  <c:v>1.793</c:v>
                </c:pt>
                <c:pt idx="1794">
                  <c:v>1.794</c:v>
                </c:pt>
                <c:pt idx="1795">
                  <c:v>1.795</c:v>
                </c:pt>
                <c:pt idx="1796">
                  <c:v>1.796</c:v>
                </c:pt>
                <c:pt idx="1797">
                  <c:v>1.797</c:v>
                </c:pt>
                <c:pt idx="1798">
                  <c:v>1.798</c:v>
                </c:pt>
                <c:pt idx="1799">
                  <c:v>1.799</c:v>
                </c:pt>
                <c:pt idx="1800">
                  <c:v>1.8</c:v>
                </c:pt>
                <c:pt idx="1801">
                  <c:v>1.801</c:v>
                </c:pt>
                <c:pt idx="1802">
                  <c:v>1.802</c:v>
                </c:pt>
                <c:pt idx="1803">
                  <c:v>1.803</c:v>
                </c:pt>
                <c:pt idx="1804">
                  <c:v>1.804</c:v>
                </c:pt>
                <c:pt idx="1805">
                  <c:v>1.805</c:v>
                </c:pt>
                <c:pt idx="1806">
                  <c:v>1.806</c:v>
                </c:pt>
                <c:pt idx="1807">
                  <c:v>1.807</c:v>
                </c:pt>
                <c:pt idx="1808">
                  <c:v>1.808</c:v>
                </c:pt>
                <c:pt idx="1809">
                  <c:v>1.809</c:v>
                </c:pt>
                <c:pt idx="1810">
                  <c:v>1.81</c:v>
                </c:pt>
                <c:pt idx="1811">
                  <c:v>1.811</c:v>
                </c:pt>
                <c:pt idx="1812">
                  <c:v>1.812</c:v>
                </c:pt>
                <c:pt idx="1813">
                  <c:v>1.813</c:v>
                </c:pt>
                <c:pt idx="1814">
                  <c:v>1.814</c:v>
                </c:pt>
                <c:pt idx="1815">
                  <c:v>1.815</c:v>
                </c:pt>
                <c:pt idx="1816">
                  <c:v>1.816</c:v>
                </c:pt>
                <c:pt idx="1817">
                  <c:v>1.817</c:v>
                </c:pt>
                <c:pt idx="1818">
                  <c:v>1.818</c:v>
                </c:pt>
                <c:pt idx="1819">
                  <c:v>1.819</c:v>
                </c:pt>
                <c:pt idx="1820">
                  <c:v>1.82</c:v>
                </c:pt>
                <c:pt idx="1821">
                  <c:v>1.821</c:v>
                </c:pt>
                <c:pt idx="1822">
                  <c:v>1.822</c:v>
                </c:pt>
                <c:pt idx="1823">
                  <c:v>1.823</c:v>
                </c:pt>
                <c:pt idx="1824">
                  <c:v>1.824</c:v>
                </c:pt>
                <c:pt idx="1825">
                  <c:v>1.825</c:v>
                </c:pt>
                <c:pt idx="1826">
                  <c:v>1.826</c:v>
                </c:pt>
                <c:pt idx="1827">
                  <c:v>1.827</c:v>
                </c:pt>
                <c:pt idx="1828">
                  <c:v>1.828</c:v>
                </c:pt>
                <c:pt idx="1829">
                  <c:v>1.829</c:v>
                </c:pt>
                <c:pt idx="1830">
                  <c:v>1.83</c:v>
                </c:pt>
                <c:pt idx="1831">
                  <c:v>1.831</c:v>
                </c:pt>
                <c:pt idx="1832">
                  <c:v>1.832</c:v>
                </c:pt>
                <c:pt idx="1833">
                  <c:v>1.833</c:v>
                </c:pt>
                <c:pt idx="1834">
                  <c:v>1.834</c:v>
                </c:pt>
                <c:pt idx="1835">
                  <c:v>1.835</c:v>
                </c:pt>
                <c:pt idx="1836">
                  <c:v>1.836</c:v>
                </c:pt>
                <c:pt idx="1837">
                  <c:v>1.837</c:v>
                </c:pt>
                <c:pt idx="1838">
                  <c:v>1.838</c:v>
                </c:pt>
                <c:pt idx="1839">
                  <c:v>1.839</c:v>
                </c:pt>
                <c:pt idx="1840">
                  <c:v>1.84</c:v>
                </c:pt>
                <c:pt idx="1841">
                  <c:v>1.841</c:v>
                </c:pt>
                <c:pt idx="1842">
                  <c:v>1.842</c:v>
                </c:pt>
                <c:pt idx="1843">
                  <c:v>1.843</c:v>
                </c:pt>
                <c:pt idx="1844">
                  <c:v>1.844</c:v>
                </c:pt>
                <c:pt idx="1845">
                  <c:v>1.845</c:v>
                </c:pt>
                <c:pt idx="1846">
                  <c:v>1.846</c:v>
                </c:pt>
                <c:pt idx="1847">
                  <c:v>1.847</c:v>
                </c:pt>
                <c:pt idx="1848">
                  <c:v>1.848</c:v>
                </c:pt>
                <c:pt idx="1849">
                  <c:v>1.849</c:v>
                </c:pt>
                <c:pt idx="1850">
                  <c:v>1.85</c:v>
                </c:pt>
                <c:pt idx="1851">
                  <c:v>1.851</c:v>
                </c:pt>
                <c:pt idx="1852">
                  <c:v>1.852</c:v>
                </c:pt>
                <c:pt idx="1853">
                  <c:v>1.853</c:v>
                </c:pt>
                <c:pt idx="1854">
                  <c:v>1.854</c:v>
                </c:pt>
                <c:pt idx="1855">
                  <c:v>1.855</c:v>
                </c:pt>
                <c:pt idx="1856">
                  <c:v>1.856</c:v>
                </c:pt>
                <c:pt idx="1857">
                  <c:v>1.857</c:v>
                </c:pt>
                <c:pt idx="1858">
                  <c:v>1.858</c:v>
                </c:pt>
                <c:pt idx="1859">
                  <c:v>1.859</c:v>
                </c:pt>
                <c:pt idx="1860">
                  <c:v>1.86</c:v>
                </c:pt>
                <c:pt idx="1861">
                  <c:v>1.861</c:v>
                </c:pt>
                <c:pt idx="1862">
                  <c:v>1.862</c:v>
                </c:pt>
                <c:pt idx="1863">
                  <c:v>1.863</c:v>
                </c:pt>
                <c:pt idx="1864">
                  <c:v>1.864</c:v>
                </c:pt>
                <c:pt idx="1865">
                  <c:v>1.865</c:v>
                </c:pt>
                <c:pt idx="1866">
                  <c:v>1.866</c:v>
                </c:pt>
                <c:pt idx="1867">
                  <c:v>1.867</c:v>
                </c:pt>
                <c:pt idx="1868">
                  <c:v>1.868</c:v>
                </c:pt>
                <c:pt idx="1869">
                  <c:v>1.869</c:v>
                </c:pt>
                <c:pt idx="1870">
                  <c:v>1.87</c:v>
                </c:pt>
                <c:pt idx="1871">
                  <c:v>1.871</c:v>
                </c:pt>
              </c:numCache>
            </c:numRef>
          </c:xVal>
          <c:yVal>
            <c:numRef>
              <c:f>Sheet1!$C$5:$C$1876</c:f>
              <c:numCache>
                <c:formatCode>General</c:formatCode>
                <c:ptCount val="1872"/>
                <c:pt idx="0">
                  <c:v>0</c:v>
                </c:pt>
                <c:pt idx="1">
                  <c:v>0.000998501166041943</c:v>
                </c:pt>
                <c:pt idx="2">
                  <c:v>0.00199400932334159</c:v>
                </c:pt>
                <c:pt idx="3">
                  <c:v>0.00298653144943772</c:v>
                </c:pt>
                <c:pt idx="4">
                  <c:v>0.00397607450693083</c:v>
                </c:pt>
                <c:pt idx="5">
                  <c:v>0.00496264544351421</c:v>
                </c:pt>
                <c:pt idx="6">
                  <c:v>0.00594625119200476</c:v>
                </c:pt>
                <c:pt idx="7">
                  <c:v>0.00692689867037322</c:v>
                </c:pt>
                <c:pt idx="8">
                  <c:v>0.00790459478177552</c:v>
                </c:pt>
                <c:pt idx="9">
                  <c:v>0.00887934641458288</c:v>
                </c:pt>
                <c:pt idx="10">
                  <c:v>0.00985116044241285</c:v>
                </c:pt>
                <c:pt idx="11">
                  <c:v>0.0108200437241587</c:v>
                </c:pt>
                <c:pt idx="12">
                  <c:v>0.0117860031040212</c:v>
                </c:pt>
                <c:pt idx="13">
                  <c:v>0.0127490454115382</c:v>
                </c:pt>
                <c:pt idx="14">
                  <c:v>0.013709177461615</c:v>
                </c:pt>
                <c:pt idx="15">
                  <c:v>0.0146664060545545</c:v>
                </c:pt>
                <c:pt idx="16">
                  <c:v>0.0156207379760875</c:v>
                </c:pt>
                <c:pt idx="17">
                  <c:v>0.016572179997403</c:v>
                </c:pt>
                <c:pt idx="18">
                  <c:v>0.0175207388751777</c:v>
                </c:pt>
                <c:pt idx="19">
                  <c:v>0.0184664213516065</c:v>
                </c:pt>
                <c:pt idx="20">
                  <c:v>0.0194092341544321</c:v>
                </c:pt>
                <c:pt idx="21">
                  <c:v>0.0203491839969751</c:v>
                </c:pt>
                <c:pt idx="22">
                  <c:v>0.0212862775781634</c:v>
                </c:pt>
                <c:pt idx="23">
                  <c:v>0.0222205215825624</c:v>
                </c:pt>
                <c:pt idx="24">
                  <c:v>0.0231519226804046</c:v>
                </c:pt>
                <c:pt idx="25">
                  <c:v>0.0240804875276186</c:v>
                </c:pt>
                <c:pt idx="26">
                  <c:v>0.0250062227658598</c:v>
                </c:pt>
                <c:pt idx="27">
                  <c:v>0.0259291350225385</c:v>
                </c:pt>
                <c:pt idx="28">
                  <c:v>0.0268492309108506</c:v>
                </c:pt>
                <c:pt idx="29">
                  <c:v>0.0277665170298063</c:v>
                </c:pt>
                <c:pt idx="30">
                  <c:v>0.0286809999642594</c:v>
                </c:pt>
                <c:pt idx="31">
                  <c:v>0.0295926862849371</c:v>
                </c:pt>
                <c:pt idx="32">
                  <c:v>0.0305015825484681</c:v>
                </c:pt>
                <c:pt idx="33">
                  <c:v>0.0314076952974132</c:v>
                </c:pt>
                <c:pt idx="34">
                  <c:v>0.0323110310602931</c:v>
                </c:pt>
                <c:pt idx="35">
                  <c:v>0.0332115963516182</c:v>
                </c:pt>
                <c:pt idx="36">
                  <c:v>0.0341093976719173</c:v>
                </c:pt>
                <c:pt idx="37">
                  <c:v>0.0350044415077663</c:v>
                </c:pt>
                <c:pt idx="38">
                  <c:v>0.0358967343318173</c:v>
                </c:pt>
                <c:pt idx="39">
                  <c:v>0.0367862826028275</c:v>
                </c:pt>
                <c:pt idx="40">
                  <c:v>0.0376730927656874</c:v>
                </c:pt>
                <c:pt idx="41">
                  <c:v>0.0385571712514502</c:v>
                </c:pt>
                <c:pt idx="42">
                  <c:v>0.0394385244773599</c:v>
                </c:pt>
                <c:pt idx="43">
                  <c:v>0.0403171588468797</c:v>
                </c:pt>
                <c:pt idx="44">
                  <c:v>0.0411930807497211</c:v>
                </c:pt>
                <c:pt idx="45">
                  <c:v>0.0420662965618718</c:v>
                </c:pt>
                <c:pt idx="46">
                  <c:v>0.0429368126456243</c:v>
                </c:pt>
                <c:pt idx="47">
                  <c:v>0.0438046353496041</c:v>
                </c:pt>
                <c:pt idx="48">
                  <c:v>0.0446697710087985</c:v>
                </c:pt>
                <c:pt idx="49">
                  <c:v>0.045532225944584</c:v>
                </c:pt>
                <c:pt idx="50">
                  <c:v>0.0463920064647545</c:v>
                </c:pt>
                <c:pt idx="51">
                  <c:v>0.0472491188635502</c:v>
                </c:pt>
                <c:pt idx="52">
                  <c:v>0.0481035694216847</c:v>
                </c:pt>
                <c:pt idx="53">
                  <c:v>0.0489553644063742</c:v>
                </c:pt>
                <c:pt idx="54">
                  <c:v>0.0498045100713634</c:v>
                </c:pt>
                <c:pt idx="55">
                  <c:v>0.0506510126569556</c:v>
                </c:pt>
                <c:pt idx="56">
                  <c:v>0.0514948783900391</c:v>
                </c:pt>
                <c:pt idx="57">
                  <c:v>0.052336113484115</c:v>
                </c:pt>
                <c:pt idx="58">
                  <c:v>0.0531747241393259</c:v>
                </c:pt>
                <c:pt idx="59">
                  <c:v>0.0540107165424824</c:v>
                </c:pt>
                <c:pt idx="60">
                  <c:v>0.0548440968670912</c:v>
                </c:pt>
                <c:pt idx="61">
                  <c:v>0.0556748712733826</c:v>
                </c:pt>
                <c:pt idx="62">
                  <c:v>0.056503045908338</c:v>
                </c:pt>
                <c:pt idx="63">
                  <c:v>0.0573286269057172</c:v>
                </c:pt>
                <c:pt idx="64">
                  <c:v>0.0581516203860857</c:v>
                </c:pt>
                <c:pt idx="65">
                  <c:v>0.0589720324568421</c:v>
                </c:pt>
                <c:pt idx="66">
                  <c:v>0.0597898692122456</c:v>
                </c:pt>
                <c:pt idx="67">
                  <c:v>0.0606051367334426</c:v>
                </c:pt>
                <c:pt idx="68">
                  <c:v>0.0614178410884942</c:v>
                </c:pt>
                <c:pt idx="69">
                  <c:v>0.0622279883324036</c:v>
                </c:pt>
                <c:pt idx="70">
                  <c:v>0.0630355845071424</c:v>
                </c:pt>
                <c:pt idx="71">
                  <c:v>0.0638406356416781</c:v>
                </c:pt>
                <c:pt idx="72">
                  <c:v>0.0646431477520008</c:v>
                </c:pt>
                <c:pt idx="73">
                  <c:v>0.06544312684115</c:v>
                </c:pt>
                <c:pt idx="74">
                  <c:v>0.0662405788992417</c:v>
                </c:pt>
                <c:pt idx="75">
                  <c:v>0.0670355099034951</c:v>
                </c:pt>
                <c:pt idx="76">
                  <c:v>0.0678279258182588</c:v>
                </c:pt>
                <c:pt idx="77">
                  <c:v>0.0686178325950378</c:v>
                </c:pt>
                <c:pt idx="78">
                  <c:v>0.0694052361725208</c:v>
                </c:pt>
                <c:pt idx="79">
                  <c:v>0.070190142476605</c:v>
                </c:pt>
                <c:pt idx="80">
                  <c:v>0.0709725574204244</c:v>
                </c:pt>
                <c:pt idx="81">
                  <c:v>0.0717524869043751</c:v>
                </c:pt>
                <c:pt idx="82">
                  <c:v>0.072529936816142</c:v>
                </c:pt>
                <c:pt idx="83">
                  <c:v>0.0733049130307251</c:v>
                </c:pt>
                <c:pt idx="84">
                  <c:v>0.0740774214104659</c:v>
                </c:pt>
                <c:pt idx="85">
                  <c:v>0.0748474678050737</c:v>
                </c:pt>
                <c:pt idx="86">
                  <c:v>0.075615058051651</c:v>
                </c:pt>
                <c:pt idx="87">
                  <c:v>0.0763801979747208</c:v>
                </c:pt>
                <c:pt idx="88">
                  <c:v>0.0771428933862516</c:v>
                </c:pt>
                <c:pt idx="89">
                  <c:v>0.0779031500856838</c:v>
                </c:pt>
                <c:pt idx="90">
                  <c:v>0.0786609738599562</c:v>
                </c:pt>
                <c:pt idx="91">
                  <c:v>0.0794163704835305</c:v>
                </c:pt>
                <c:pt idx="92">
                  <c:v>0.0801693457184186</c:v>
                </c:pt>
                <c:pt idx="93">
                  <c:v>0.0809199053142079</c:v>
                </c:pt>
                <c:pt idx="94">
                  <c:v>0.0816680550080864</c:v>
                </c:pt>
                <c:pt idx="95">
                  <c:v>0.0824138005248691</c:v>
                </c:pt>
                <c:pt idx="96">
                  <c:v>0.0831571475770239</c:v>
                </c:pt>
                <c:pt idx="97">
                  <c:v>0.0838981018646958</c:v>
                </c:pt>
                <c:pt idx="98">
                  <c:v>0.0846366690757344</c:v>
                </c:pt>
                <c:pt idx="99">
                  <c:v>0.0853728548857174</c:v>
                </c:pt>
                <c:pt idx="100">
                  <c:v>0.0861066649579777</c:v>
                </c:pt>
                <c:pt idx="101">
                  <c:v>0.0868381049436275</c:v>
                </c:pt>
                <c:pt idx="102">
                  <c:v>0.0875671804815841</c:v>
                </c:pt>
                <c:pt idx="103">
                  <c:v>0.0882938971985958</c:v>
                </c:pt>
                <c:pt idx="104">
                  <c:v>0.0890182607092658</c:v>
                </c:pt>
                <c:pt idx="105">
                  <c:v>0.0897402766160785</c:v>
                </c:pt>
                <c:pt idx="106">
                  <c:v>0.0904599505094242</c:v>
                </c:pt>
                <c:pt idx="107">
                  <c:v>0.091177287967624</c:v>
                </c:pt>
                <c:pt idx="108">
                  <c:v>0.0918922945569553</c:v>
                </c:pt>
                <c:pt idx="109">
                  <c:v>0.0926049758316758</c:v>
                </c:pt>
                <c:pt idx="110">
                  <c:v>0.0933153373340497</c:v>
                </c:pt>
                <c:pt idx="111">
                  <c:v>0.0940233845943719</c:v>
                </c:pt>
                <c:pt idx="112">
                  <c:v>0.0947291231309921</c:v>
                </c:pt>
                <c:pt idx="113">
                  <c:v>0.0954325584503413</c:v>
                </c:pt>
                <c:pt idx="114">
                  <c:v>0.0961336960469545</c:v>
                </c:pt>
                <c:pt idx="115">
                  <c:v>0.0968325414034973</c:v>
                </c:pt>
                <c:pt idx="116">
                  <c:v>0.097529099990789</c:v>
                </c:pt>
                <c:pt idx="117">
                  <c:v>0.0982233772678275</c:v>
                </c:pt>
                <c:pt idx="118">
                  <c:v>0.0989153786818147</c:v>
                </c:pt>
                <c:pt idx="119">
                  <c:v>0.0996051096681797</c:v>
                </c:pt>
                <c:pt idx="120">
                  <c:v>0.100292575650604</c:v>
                </c:pt>
                <c:pt idx="121">
                  <c:v>0.100977782041046</c:v>
                </c:pt>
                <c:pt idx="122">
                  <c:v>0.101660734239765</c:v>
                </c:pt>
                <c:pt idx="123">
                  <c:v>0.102341437635344</c:v>
                </c:pt>
                <c:pt idx="124">
                  <c:v>0.103019897604717</c:v>
                </c:pt>
                <c:pt idx="125">
                  <c:v>0.103696119513191</c:v>
                </c:pt>
                <c:pt idx="126">
                  <c:v>0.10437010871447</c:v>
                </c:pt>
                <c:pt idx="127">
                  <c:v>0.105041870550681</c:v>
                </c:pt>
                <c:pt idx="128">
                  <c:v>0.105711410352395</c:v>
                </c:pt>
                <c:pt idx="129">
                  <c:v>0.106378733438655</c:v>
                </c:pt>
                <c:pt idx="130">
                  <c:v>0.107043845116995</c:v>
                </c:pt>
                <c:pt idx="131">
                  <c:v>0.107706750683468</c:v>
                </c:pt>
                <c:pt idx="132">
                  <c:v>0.108367455422667</c:v>
                </c:pt>
                <c:pt idx="133">
                  <c:v>0.109025964607752</c:v>
                </c:pt>
                <c:pt idx="134">
                  <c:v>0.10968228350047</c:v>
                </c:pt>
                <c:pt idx="135">
                  <c:v>0.110336417351181</c:v>
                </c:pt>
                <c:pt idx="136">
                  <c:v>0.110988371398882</c:v>
                </c:pt>
                <c:pt idx="137">
                  <c:v>0.111638150871227</c:v>
                </c:pt>
                <c:pt idx="138">
                  <c:v>0.112285760984557</c:v>
                </c:pt>
                <c:pt idx="139">
                  <c:v>0.112931206943916</c:v>
                </c:pt>
                <c:pt idx="140">
                  <c:v>0.11357449394308</c:v>
                </c:pt>
                <c:pt idx="141">
                  <c:v>0.114215627164579</c:v>
                </c:pt>
                <c:pt idx="142">
                  <c:v>0.114854611779718</c:v>
                </c:pt>
                <c:pt idx="143">
                  <c:v>0.115491452948603</c:v>
                </c:pt>
                <c:pt idx="144">
                  <c:v>0.116126155820164</c:v>
                </c:pt>
                <c:pt idx="145">
                  <c:v>0.116758725532176</c:v>
                </c:pt>
                <c:pt idx="146">
                  <c:v>0.117389167211286</c:v>
                </c:pt>
                <c:pt idx="147">
                  <c:v>0.118017485973031</c:v>
                </c:pt>
                <c:pt idx="148">
                  <c:v>0.118643686921866</c:v>
                </c:pt>
                <c:pt idx="149">
                  <c:v>0.119267775151184</c:v>
                </c:pt>
                <c:pt idx="150">
                  <c:v>0.11988975574334</c:v>
                </c:pt>
                <c:pt idx="151">
                  <c:v>0.120509633769674</c:v>
                </c:pt>
                <c:pt idx="152">
                  <c:v>0.121127414290532</c:v>
                </c:pt>
                <c:pt idx="153">
                  <c:v>0.121743102355294</c:v>
                </c:pt>
                <c:pt idx="154">
                  <c:v>0.122356703002389</c:v>
                </c:pt>
                <c:pt idx="155">
                  <c:v>0.122968221259324</c:v>
                </c:pt>
                <c:pt idx="156">
                  <c:v>0.123577662142706</c:v>
                </c:pt>
                <c:pt idx="157">
                  <c:v>0.12418503065826</c:v>
                </c:pt>
                <c:pt idx="158">
                  <c:v>0.124790331800858</c:v>
                </c:pt>
                <c:pt idx="159">
                  <c:v>0.125393570554536</c:v>
                </c:pt>
                <c:pt idx="160">
                  <c:v>0.12599475189252</c:v>
                </c:pt>
                <c:pt idx="161">
                  <c:v>0.126593880777248</c:v>
                </c:pt>
                <c:pt idx="162">
                  <c:v>0.127190962160391</c:v>
                </c:pt>
                <c:pt idx="163">
                  <c:v>0.127786000982874</c:v>
                </c:pt>
                <c:pt idx="164">
                  <c:v>0.128379002174905</c:v>
                </c:pt>
                <c:pt idx="165">
                  <c:v>0.12896997065599</c:v>
                </c:pt>
                <c:pt idx="166">
                  <c:v>0.129558911334956</c:v>
                </c:pt>
                <c:pt idx="167">
                  <c:v>0.13014582910998</c:v>
                </c:pt>
                <c:pt idx="168">
                  <c:v>0.130730728868602</c:v>
                </c:pt>
                <c:pt idx="169">
                  <c:v>0.131313615487752</c:v>
                </c:pt>
                <c:pt idx="170">
                  <c:v>0.131894493833774</c:v>
                </c:pt>
                <c:pt idx="171">
                  <c:v>0.132473368762443</c:v>
                </c:pt>
                <c:pt idx="172">
                  <c:v>0.133050245118989</c:v>
                </c:pt>
                <c:pt idx="173">
                  <c:v>0.133625127738122</c:v>
                </c:pt>
                <c:pt idx="174">
                  <c:v>0.134198021444047</c:v>
                </c:pt>
                <c:pt idx="175">
                  <c:v>0.134768931050494</c:v>
                </c:pt>
                <c:pt idx="176">
                  <c:v>0.135337861360733</c:v>
                </c:pt>
                <c:pt idx="177">
                  <c:v>0.1359048171676</c:v>
                </c:pt>
                <c:pt idx="178">
                  <c:v>0.136469803253516</c:v>
                </c:pt>
                <c:pt idx="179">
                  <c:v>0.13703282439051</c:v>
                </c:pt>
                <c:pt idx="180">
                  <c:v>0.137593885340241</c:v>
                </c:pt>
                <c:pt idx="181">
                  <c:v>0.138152990854019</c:v>
                </c:pt>
                <c:pt idx="182">
                  <c:v>0.138710145672825</c:v>
                </c:pt>
                <c:pt idx="183">
                  <c:v>0.139265354527335</c:v>
                </c:pt>
                <c:pt idx="184">
                  <c:v>0.139818622137941</c:v>
                </c:pt>
                <c:pt idx="185">
                  <c:v>0.140369953214771</c:v>
                </c:pt>
                <c:pt idx="186">
                  <c:v>0.14091935245771</c:v>
                </c:pt>
                <c:pt idx="187">
                  <c:v>0.141466824556424</c:v>
                </c:pt>
                <c:pt idx="188">
                  <c:v>0.14201237419038</c:v>
                </c:pt>
                <c:pt idx="189">
                  <c:v>0.142556006028863</c:v>
                </c:pt>
                <c:pt idx="190">
                  <c:v>0.143097724731006</c:v>
                </c:pt>
                <c:pt idx="191">
                  <c:v>0.143637534945804</c:v>
                </c:pt>
                <c:pt idx="192">
                  <c:v>0.144175441312135</c:v>
                </c:pt>
                <c:pt idx="193">
                  <c:v>0.144711448458787</c:v>
                </c:pt>
                <c:pt idx="194">
                  <c:v>0.145245561004473</c:v>
                </c:pt>
                <c:pt idx="195">
                  <c:v>0.145777783557854</c:v>
                </c:pt>
                <c:pt idx="196">
                  <c:v>0.146308120717561</c:v>
                </c:pt>
                <c:pt idx="197">
                  <c:v>0.146836577072214</c:v>
                </c:pt>
                <c:pt idx="198">
                  <c:v>0.147363157200445</c:v>
                </c:pt>
                <c:pt idx="199">
                  <c:v>0.147887865670916</c:v>
                </c:pt>
                <c:pt idx="200">
                  <c:v>0.148410707042343</c:v>
                </c:pt>
                <c:pt idx="201">
                  <c:v>0.148931685863513</c:v>
                </c:pt>
                <c:pt idx="202">
                  <c:v>0.149450806673308</c:v>
                </c:pt>
                <c:pt idx="203">
                  <c:v>0.149968074000724</c:v>
                </c:pt>
                <c:pt idx="204">
                  <c:v>0.150483492364891</c:v>
                </c:pt>
                <c:pt idx="205">
                  <c:v>0.150997066275095</c:v>
                </c:pt>
                <c:pt idx="206">
                  <c:v>0.151508800230798</c:v>
                </c:pt>
                <c:pt idx="207">
                  <c:v>0.152018698721659</c:v>
                </c:pt>
                <c:pt idx="208">
                  <c:v>0.15252676622755</c:v>
                </c:pt>
                <c:pt idx="209">
                  <c:v>0.153033007218584</c:v>
                </c:pt>
                <c:pt idx="210">
                  <c:v>0.15353742615513</c:v>
                </c:pt>
                <c:pt idx="211">
                  <c:v>0.154040027487835</c:v>
                </c:pt>
                <c:pt idx="212">
                  <c:v>0.154540815657641</c:v>
                </c:pt>
                <c:pt idx="213">
                  <c:v>0.155039795095813</c:v>
                </c:pt>
                <c:pt idx="214">
                  <c:v>0.15553697022395</c:v>
                </c:pt>
                <c:pt idx="215">
                  <c:v>0.15603234545401</c:v>
                </c:pt>
                <c:pt idx="216">
                  <c:v>0.156525925188332</c:v>
                </c:pt>
                <c:pt idx="217">
                  <c:v>0.157017713819651</c:v>
                </c:pt>
                <c:pt idx="218">
                  <c:v>0.15750771573112</c:v>
                </c:pt>
                <c:pt idx="219">
                  <c:v>0.157995935296332</c:v>
                </c:pt>
                <c:pt idx="220">
                  <c:v>0.158482376879337</c:v>
                </c:pt>
                <c:pt idx="221">
                  <c:v>0.158967044834664</c:v>
                </c:pt>
                <c:pt idx="222">
                  <c:v>0.159449943507339</c:v>
                </c:pt>
                <c:pt idx="223">
                  <c:v>0.159931077232907</c:v>
                </c:pt>
                <c:pt idx="224">
                  <c:v>0.160410450337449</c:v>
                </c:pt>
                <c:pt idx="225">
                  <c:v>0.160888067137604</c:v>
                </c:pt>
                <c:pt idx="226">
                  <c:v>0.161363931940587</c:v>
                </c:pt>
                <c:pt idx="227">
                  <c:v>0.161838049044212</c:v>
                </c:pt>
                <c:pt idx="228">
                  <c:v>0.162310422736905</c:v>
                </c:pt>
                <c:pt idx="229">
                  <c:v>0.162781057297731</c:v>
                </c:pt>
                <c:pt idx="230">
                  <c:v>0.163249956996408</c:v>
                </c:pt>
                <c:pt idx="231">
                  <c:v>0.16371712609333</c:v>
                </c:pt>
                <c:pt idx="232">
                  <c:v>0.164182568839585</c:v>
                </c:pt>
                <c:pt idx="233">
                  <c:v>0.164646289476973</c:v>
                </c:pt>
                <c:pt idx="234">
                  <c:v>0.165108292238028</c:v>
                </c:pt>
                <c:pt idx="235">
                  <c:v>0.165568581346035</c:v>
                </c:pt>
                <c:pt idx="236">
                  <c:v>0.166027161015051</c:v>
                </c:pt>
                <c:pt idx="237">
                  <c:v>0.166484035449923</c:v>
                </c:pt>
                <c:pt idx="238">
                  <c:v>0.166939208846309</c:v>
                </c:pt>
                <c:pt idx="239">
                  <c:v>0.167392685390694</c:v>
                </c:pt>
                <c:pt idx="240">
                  <c:v>0.167844469260413</c:v>
                </c:pt>
                <c:pt idx="241">
                  <c:v>0.168294564623666</c:v>
                </c:pt>
                <c:pt idx="242">
                  <c:v>0.16874297563954</c:v>
                </c:pt>
                <c:pt idx="243">
                  <c:v>0.169189706458028</c:v>
                </c:pt>
                <c:pt idx="244">
                  <c:v>0.169634761220045</c:v>
                </c:pt>
                <c:pt idx="245">
                  <c:v>0.170078144057452</c:v>
                </c:pt>
                <c:pt idx="246">
                  <c:v>0.170519859093069</c:v>
                </c:pt>
                <c:pt idx="247">
                  <c:v>0.170959910440697</c:v>
                </c:pt>
                <c:pt idx="248">
                  <c:v>0.171398302205137</c:v>
                </c:pt>
                <c:pt idx="249">
                  <c:v>0.17183503848221</c:v>
                </c:pt>
                <c:pt idx="250">
                  <c:v>0.172270123358771</c:v>
                </c:pt>
                <c:pt idx="251">
                  <c:v>0.172703560912733</c:v>
                </c:pt>
                <c:pt idx="252">
                  <c:v>0.173135355213081</c:v>
                </c:pt>
                <c:pt idx="253">
                  <c:v>0.173565510319896</c:v>
                </c:pt>
                <c:pt idx="254">
                  <c:v>0.173994030284367</c:v>
                </c:pt>
                <c:pt idx="255">
                  <c:v>0.174420919148815</c:v>
                </c:pt>
                <c:pt idx="256">
                  <c:v>0.17484618094671</c:v>
                </c:pt>
                <c:pt idx="257">
                  <c:v>0.175269819702688</c:v>
                </c:pt>
                <c:pt idx="258">
                  <c:v>0.17569183943257</c:v>
                </c:pt>
                <c:pt idx="259">
                  <c:v>0.176112244143382</c:v>
                </c:pt>
                <c:pt idx="260">
                  <c:v>0.176531037833372</c:v>
                </c:pt>
                <c:pt idx="261">
                  <c:v>0.176948224492027</c:v>
                </c:pt>
                <c:pt idx="262">
                  <c:v>0.177363808100095</c:v>
                </c:pt>
                <c:pt idx="263">
                  <c:v>0.177777792629598</c:v>
                </c:pt>
                <c:pt idx="264">
                  <c:v>0.178190182043856</c:v>
                </c:pt>
                <c:pt idx="265">
                  <c:v>0.178600980297501</c:v>
                </c:pt>
                <c:pt idx="266">
                  <c:v>0.179010191336496</c:v>
                </c:pt>
                <c:pt idx="267">
                  <c:v>0.179417819098154</c:v>
                </c:pt>
                <c:pt idx="268">
                  <c:v>0.179823867511157</c:v>
                </c:pt>
                <c:pt idx="269">
                  <c:v>0.18022834049557</c:v>
                </c:pt>
                <c:pt idx="270">
                  <c:v>0.180631241962864</c:v>
                </c:pt>
                <c:pt idx="271">
                  <c:v>0.181032575815928</c:v>
                </c:pt>
                <c:pt idx="272">
                  <c:v>0.181432345949095</c:v>
                </c:pt>
                <c:pt idx="273">
                  <c:v>0.181830556248152</c:v>
                </c:pt>
                <c:pt idx="274">
                  <c:v>0.182227210590363</c:v>
                </c:pt>
                <c:pt idx="275">
                  <c:v>0.182622312844482</c:v>
                </c:pt>
                <c:pt idx="276">
                  <c:v>0.183015866870777</c:v>
                </c:pt>
                <c:pt idx="277">
                  <c:v>0.183407876521043</c:v>
                </c:pt>
                <c:pt idx="278">
                  <c:v>0.18379834563862</c:v>
                </c:pt>
                <c:pt idx="279">
                  <c:v>0.184187278058414</c:v>
                </c:pt>
                <c:pt idx="280">
                  <c:v>0.184574677606911</c:v>
                </c:pt>
                <c:pt idx="281">
                  <c:v>0.184960548102195</c:v>
                </c:pt>
                <c:pt idx="282">
                  <c:v>0.185344893353967</c:v>
                </c:pt>
                <c:pt idx="283">
                  <c:v>0.185727717163564</c:v>
                </c:pt>
                <c:pt idx="284">
                  <c:v>0.186109023323972</c:v>
                </c:pt>
                <c:pt idx="285">
                  <c:v>0.186488815619846</c:v>
                </c:pt>
                <c:pt idx="286">
                  <c:v>0.186867097827528</c:v>
                </c:pt>
                <c:pt idx="287">
                  <c:v>0.187243873715063</c:v>
                </c:pt>
                <c:pt idx="288">
                  <c:v>0.187619147042219</c:v>
                </c:pt>
                <c:pt idx="289">
                  <c:v>0.187992921560499</c:v>
                </c:pt>
                <c:pt idx="290">
                  <c:v>0.188365201013163</c:v>
                </c:pt>
                <c:pt idx="291">
                  <c:v>0.188735989135245</c:v>
                </c:pt>
                <c:pt idx="292">
                  <c:v>0.189105289653566</c:v>
                </c:pt>
                <c:pt idx="293">
                  <c:v>0.189473106286757</c:v>
                </c:pt>
                <c:pt idx="294">
                  <c:v>0.18983944274527</c:v>
                </c:pt>
                <c:pt idx="295">
                  <c:v>0.190204302731402</c:v>
                </c:pt>
                <c:pt idx="296">
                  <c:v>0.190567689939306</c:v>
                </c:pt>
                <c:pt idx="297">
                  <c:v>0.190929608055009</c:v>
                </c:pt>
                <c:pt idx="298">
                  <c:v>0.191290060756434</c:v>
                </c:pt>
                <c:pt idx="299">
                  <c:v>0.191649051713409</c:v>
                </c:pt>
                <c:pt idx="300">
                  <c:v>0.192006584587692</c:v>
                </c:pt>
                <c:pt idx="301">
                  <c:v>0.19236266303298</c:v>
                </c:pt>
                <c:pt idx="302">
                  <c:v>0.192717290694934</c:v>
                </c:pt>
                <c:pt idx="303">
                  <c:v>0.193070471211189</c:v>
                </c:pt>
                <c:pt idx="304">
                  <c:v>0.193422208211374</c:v>
                </c:pt>
                <c:pt idx="305">
                  <c:v>0.193772505317128</c:v>
                </c:pt>
                <c:pt idx="306">
                  <c:v>0.194121366142117</c:v>
                </c:pt>
                <c:pt idx="307">
                  <c:v>0.19446879429205</c:v>
                </c:pt>
                <c:pt idx="308">
                  <c:v>0.194814793364698</c:v>
                </c:pt>
                <c:pt idx="309">
                  <c:v>0.195159366949906</c:v>
                </c:pt>
                <c:pt idx="310">
                  <c:v>0.195502518629615</c:v>
                </c:pt>
                <c:pt idx="311">
                  <c:v>0.195844251977873</c:v>
                </c:pt>
                <c:pt idx="312">
                  <c:v>0.196184570560857</c:v>
                </c:pt>
                <c:pt idx="313">
                  <c:v>0.196523477936885</c:v>
                </c:pt>
                <c:pt idx="314">
                  <c:v>0.196860977656434</c:v>
                </c:pt>
                <c:pt idx="315">
                  <c:v>0.19719707326216</c:v>
                </c:pt>
                <c:pt idx="316">
                  <c:v>0.197531768288906</c:v>
                </c:pt>
                <c:pt idx="317">
                  <c:v>0.197865066263727</c:v>
                </c:pt>
                <c:pt idx="318">
                  <c:v>0.198196970705901</c:v>
                </c:pt>
                <c:pt idx="319">
                  <c:v>0.198527485126947</c:v>
                </c:pt>
                <c:pt idx="320">
                  <c:v>0.198856613030642</c:v>
                </c:pt>
                <c:pt idx="321">
                  <c:v>0.199184357913036</c:v>
                </c:pt>
                <c:pt idx="322">
                  <c:v>0.199510723262467</c:v>
                </c:pt>
                <c:pt idx="323">
                  <c:v>0.19983571255958</c:v>
                </c:pt>
                <c:pt idx="324">
                  <c:v>0.200159329277342</c:v>
                </c:pt>
                <c:pt idx="325">
                  <c:v>0.200481576881056</c:v>
                </c:pt>
                <c:pt idx="326">
                  <c:v>0.200802458828381</c:v>
                </c:pt>
                <c:pt idx="327">
                  <c:v>0.201121978569345</c:v>
                </c:pt>
                <c:pt idx="328">
                  <c:v>0.201440139546361</c:v>
                </c:pt>
                <c:pt idx="329">
                  <c:v>0.201756945194244</c:v>
                </c:pt>
                <c:pt idx="330">
                  <c:v>0.202072398940227</c:v>
                </c:pt>
                <c:pt idx="331">
                  <c:v>0.202386504203976</c:v>
                </c:pt>
                <c:pt idx="332">
                  <c:v>0.202699264397607</c:v>
                </c:pt>
                <c:pt idx="333">
                  <c:v>0.203010682925701</c:v>
                </c:pt>
                <c:pt idx="334">
                  <c:v>0.203320763185318</c:v>
                </c:pt>
                <c:pt idx="335">
                  <c:v>0.203629508566017</c:v>
                </c:pt>
                <c:pt idx="336">
                  <c:v>0.203936922449869</c:v>
                </c:pt>
                <c:pt idx="337">
                  <c:v>0.204243008211472</c:v>
                </c:pt>
                <c:pt idx="338">
                  <c:v>0.204547769217969</c:v>
                </c:pt>
                <c:pt idx="339">
                  <c:v>0.204851208829059</c:v>
                </c:pt>
                <c:pt idx="340">
                  <c:v>0.20515333039702</c:v>
                </c:pt>
                <c:pt idx="341">
                  <c:v>0.205454137266718</c:v>
                </c:pt>
                <c:pt idx="342">
                  <c:v>0.205753632775626</c:v>
                </c:pt>
                <c:pt idx="343">
                  <c:v>0.206051820253837</c:v>
                </c:pt>
                <c:pt idx="344">
                  <c:v>0.206348703024082</c:v>
                </c:pt>
                <c:pt idx="345">
                  <c:v>0.206644284401744</c:v>
                </c:pt>
                <c:pt idx="346">
                  <c:v>0.206938567694874</c:v>
                </c:pt>
                <c:pt idx="347">
                  <c:v>0.207231556204204</c:v>
                </c:pt>
                <c:pt idx="348">
                  <c:v>0.207523253223168</c:v>
                </c:pt>
                <c:pt idx="349">
                  <c:v>0.20781366203791</c:v>
                </c:pt>
                <c:pt idx="350">
                  <c:v>0.208102785927304</c:v>
                </c:pt>
                <c:pt idx="351">
                  <c:v>0.20839062816297</c:v>
                </c:pt>
                <c:pt idx="352">
                  <c:v>0.208677192009284</c:v>
                </c:pt>
                <c:pt idx="353">
                  <c:v>0.2089624807234</c:v>
                </c:pt>
                <c:pt idx="354">
                  <c:v>0.209246497555259</c:v>
                </c:pt>
                <c:pt idx="355">
                  <c:v>0.209529245747607</c:v>
                </c:pt>
                <c:pt idx="356">
                  <c:v>0.209810728536012</c:v>
                </c:pt>
                <c:pt idx="357">
                  <c:v>0.210090949148875</c:v>
                </c:pt>
                <c:pt idx="358">
                  <c:v>0.210369910807446</c:v>
                </c:pt>
                <c:pt idx="359">
                  <c:v>0.210647616725842</c:v>
                </c:pt>
                <c:pt idx="360">
                  <c:v>0.210924070111059</c:v>
                </c:pt>
                <c:pt idx="361">
                  <c:v>0.211199274162988</c:v>
                </c:pt>
                <c:pt idx="362">
                  <c:v>0.211473232074428</c:v>
                </c:pt>
                <c:pt idx="363">
                  <c:v>0.211745947031104</c:v>
                </c:pt>
                <c:pt idx="364">
                  <c:v>0.212017422211681</c:v>
                </c:pt>
                <c:pt idx="365">
                  <c:v>0.212287660787776</c:v>
                </c:pt>
                <c:pt idx="366">
                  <c:v>0.212556665923978</c:v>
                </c:pt>
                <c:pt idx="367">
                  <c:v>0.212824440777856</c:v>
                </c:pt>
                <c:pt idx="368">
                  <c:v>0.213090988499979</c:v>
                </c:pt>
                <c:pt idx="369">
                  <c:v>0.213356312233931</c:v>
                </c:pt>
                <c:pt idx="370">
                  <c:v>0.21362041511632</c:v>
                </c:pt>
                <c:pt idx="371">
                  <c:v>0.2138833002768</c:v>
                </c:pt>
                <c:pt idx="372">
                  <c:v>0.214144970838078</c:v>
                </c:pt>
                <c:pt idx="373">
                  <c:v>0.214405429915936</c:v>
                </c:pt>
                <c:pt idx="374">
                  <c:v>0.21466468061924</c:v>
                </c:pt>
                <c:pt idx="375">
                  <c:v>0.214922726049958</c:v>
                </c:pt>
                <c:pt idx="376">
                  <c:v>0.21517956930317</c:v>
                </c:pt>
                <c:pt idx="377">
                  <c:v>0.21543521346709</c:v>
                </c:pt>
                <c:pt idx="378">
                  <c:v>0.215689661623071</c:v>
                </c:pt>
                <c:pt idx="379">
                  <c:v>0.215942916845628</c:v>
                </c:pt>
                <c:pt idx="380">
                  <c:v>0.216194982202447</c:v>
                </c:pt>
                <c:pt idx="381">
                  <c:v>0.2164458607544</c:v>
                </c:pt>
                <c:pt idx="382">
                  <c:v>0.216695555555562</c:v>
                </c:pt>
                <c:pt idx="383">
                  <c:v>0.216944069653222</c:v>
                </c:pt>
                <c:pt idx="384">
                  <c:v>0.2171914060879</c:v>
                </c:pt>
                <c:pt idx="385">
                  <c:v>0.21743756789336</c:v>
                </c:pt>
                <c:pt idx="386">
                  <c:v>0.217682558096621</c:v>
                </c:pt>
                <c:pt idx="387">
                  <c:v>0.217926379717978</c:v>
                </c:pt>
                <c:pt idx="388">
                  <c:v>0.218169035771012</c:v>
                </c:pt>
                <c:pt idx="389">
                  <c:v>0.218410529262601</c:v>
                </c:pt>
                <c:pt idx="390">
                  <c:v>0.218650863192941</c:v>
                </c:pt>
                <c:pt idx="391">
                  <c:v>0.218890040555556</c:v>
                </c:pt>
                <c:pt idx="392">
                  <c:v>0.219128064337311</c:v>
                </c:pt>
                <c:pt idx="393">
                  <c:v>0.21936493751843</c:v>
                </c:pt>
                <c:pt idx="394">
                  <c:v>0.219600663072504</c:v>
                </c:pt>
                <c:pt idx="395">
                  <c:v>0.219835243966512</c:v>
                </c:pt>
                <c:pt idx="396">
                  <c:v>0.220068683160829</c:v>
                </c:pt>
                <c:pt idx="397">
                  <c:v>0.220300983609243</c:v>
                </c:pt>
                <c:pt idx="398">
                  <c:v>0.220532148258967</c:v>
                </c:pt>
                <c:pt idx="399">
                  <c:v>0.220762180050657</c:v>
                </c:pt>
                <c:pt idx="400">
                  <c:v>0.220991081918418</c:v>
                </c:pt>
                <c:pt idx="401">
                  <c:v>0.221218856789825</c:v>
                </c:pt>
                <c:pt idx="402">
                  <c:v>0.221445507585934</c:v>
                </c:pt>
                <c:pt idx="403">
                  <c:v>0.221671037221296</c:v>
                </c:pt>
                <c:pt idx="404">
                  <c:v>0.221895448603969</c:v>
                </c:pt>
                <c:pt idx="405">
                  <c:v>0.222118744635533</c:v>
                </c:pt>
                <c:pt idx="406">
                  <c:v>0.222340928211106</c:v>
                </c:pt>
                <c:pt idx="407">
                  <c:v>0.222562002219353</c:v>
                </c:pt>
                <c:pt idx="408">
                  <c:v>0.222781969542503</c:v>
                </c:pt>
                <c:pt idx="409">
                  <c:v>0.223000833056361</c:v>
                </c:pt>
                <c:pt idx="410">
                  <c:v>0.22321859563032</c:v>
                </c:pt>
                <c:pt idx="411">
                  <c:v>0.22343526012738</c:v>
                </c:pt>
                <c:pt idx="412">
                  <c:v>0.223650829404154</c:v>
                </c:pt>
                <c:pt idx="413">
                  <c:v>0.223865306310889</c:v>
                </c:pt>
                <c:pt idx="414">
                  <c:v>0.224078693691471</c:v>
                </c:pt>
                <c:pt idx="415">
                  <c:v>0.224290994383447</c:v>
                </c:pt>
                <c:pt idx="416">
                  <c:v>0.224502211218032</c:v>
                </c:pt>
                <c:pt idx="417">
                  <c:v>0.224712347020126</c:v>
                </c:pt>
                <c:pt idx="418">
                  <c:v>0.224921404608323</c:v>
                </c:pt>
                <c:pt idx="419">
                  <c:v>0.22512938679493</c:v>
                </c:pt>
                <c:pt idx="420">
                  <c:v>0.225336296385977</c:v>
                </c:pt>
                <c:pt idx="421">
                  <c:v>0.225542136181229</c:v>
                </c:pt>
                <c:pt idx="422">
                  <c:v>0.225746908974202</c:v>
                </c:pt>
                <c:pt idx="423">
                  <c:v>0.225950617552174</c:v>
                </c:pt>
                <c:pt idx="424">
                  <c:v>0.226153264696199</c:v>
                </c:pt>
                <c:pt idx="425">
                  <c:v>0.226354853181121</c:v>
                </c:pt>
                <c:pt idx="426">
                  <c:v>0.226555385775584</c:v>
                </c:pt>
                <c:pt idx="427">
                  <c:v>0.22675486524205</c:v>
                </c:pt>
                <c:pt idx="428">
                  <c:v>0.226953294336807</c:v>
                </c:pt>
                <c:pt idx="429">
                  <c:v>0.227150675809985</c:v>
                </c:pt>
                <c:pt idx="430">
                  <c:v>0.227347012405568</c:v>
                </c:pt>
                <c:pt idx="431">
                  <c:v>0.227542306861406</c:v>
                </c:pt>
                <c:pt idx="432">
                  <c:v>0.22773656190923</c:v>
                </c:pt>
                <c:pt idx="433">
                  <c:v>0.227929780274664</c:v>
                </c:pt>
                <c:pt idx="434">
                  <c:v>0.228121964677236</c:v>
                </c:pt>
                <c:pt idx="435">
                  <c:v>0.228313117830396</c:v>
                </c:pt>
                <c:pt idx="436">
                  <c:v>0.22850324244152</c:v>
                </c:pt>
                <c:pt idx="437">
                  <c:v>0.228692341211933</c:v>
                </c:pt>
                <c:pt idx="438">
                  <c:v>0.228880416836915</c:v>
                </c:pt>
                <c:pt idx="439">
                  <c:v>0.229067472005713</c:v>
                </c:pt>
                <c:pt idx="440">
                  <c:v>0.22925350940156</c:v>
                </c:pt>
                <c:pt idx="441">
                  <c:v>0.229438531701682</c:v>
                </c:pt>
                <c:pt idx="442">
                  <c:v>0.229622541577313</c:v>
                </c:pt>
                <c:pt idx="443">
                  <c:v>0.229805541693706</c:v>
                </c:pt>
                <c:pt idx="444">
                  <c:v>0.229987534710149</c:v>
                </c:pt>
                <c:pt idx="445">
                  <c:v>0.230168523279973</c:v>
                </c:pt>
                <c:pt idx="446">
                  <c:v>0.230348510050568</c:v>
                </c:pt>
                <c:pt idx="447">
                  <c:v>0.230527497663394</c:v>
                </c:pt>
                <c:pt idx="448">
                  <c:v>0.230705488753994</c:v>
                </c:pt>
                <c:pt idx="449">
                  <c:v>0.230882485952005</c:v>
                </c:pt>
                <c:pt idx="450">
                  <c:v>0.231058491881174</c:v>
                </c:pt>
                <c:pt idx="451">
                  <c:v>0.231233509159367</c:v>
                </c:pt>
                <c:pt idx="452">
                  <c:v>0.231407540398582</c:v>
                </c:pt>
                <c:pt idx="453">
                  <c:v>0.231580588204963</c:v>
                </c:pt>
                <c:pt idx="454">
                  <c:v>0.231752655178809</c:v>
                </c:pt>
                <c:pt idx="455">
                  <c:v>0.231923743914592</c:v>
                </c:pt>
                <c:pt idx="456">
                  <c:v>0.232093857000963</c:v>
                </c:pt>
                <c:pt idx="457">
                  <c:v>0.232262997020768</c:v>
                </c:pt>
                <c:pt idx="458">
                  <c:v>0.232431166551058</c:v>
                </c:pt>
                <c:pt idx="459">
                  <c:v>0.232598368163106</c:v>
                </c:pt>
                <c:pt idx="460">
                  <c:v>0.232764604422412</c:v>
                </c:pt>
                <c:pt idx="461">
                  <c:v>0.23292987788872</c:v>
                </c:pt>
                <c:pt idx="462">
                  <c:v>0.23309419111603</c:v>
                </c:pt>
                <c:pt idx="463">
                  <c:v>0.233257546652608</c:v>
                </c:pt>
                <c:pt idx="464">
                  <c:v>0.233419947040999</c:v>
                </c:pt>
                <c:pt idx="465">
                  <c:v>0.23358139481804</c:v>
                </c:pt>
                <c:pt idx="466">
                  <c:v>0.233741892514871</c:v>
                </c:pt>
                <c:pt idx="467">
                  <c:v>0.233901442656947</c:v>
                </c:pt>
                <c:pt idx="468">
                  <c:v>0.234060047764051</c:v>
                </c:pt>
                <c:pt idx="469">
                  <c:v>0.234217710350304</c:v>
                </c:pt>
                <c:pt idx="470">
                  <c:v>0.23437443292418</c:v>
                </c:pt>
                <c:pt idx="471">
                  <c:v>0.234530217988513</c:v>
                </c:pt>
                <c:pt idx="472">
                  <c:v>0.234685068040516</c:v>
                </c:pt>
                <c:pt idx="473">
                  <c:v>0.234838985571785</c:v>
                </c:pt>
                <c:pt idx="474">
                  <c:v>0.234991973068317</c:v>
                </c:pt>
                <c:pt idx="475">
                  <c:v>0.235144033010519</c:v>
                </c:pt>
                <c:pt idx="476">
                  <c:v>0.23529516787322</c:v>
                </c:pt>
                <c:pt idx="477">
                  <c:v>0.235445380125682</c:v>
                </c:pt>
                <c:pt idx="478">
                  <c:v>0.235594672231615</c:v>
                </c:pt>
                <c:pt idx="479">
                  <c:v>0.235743046649186</c:v>
                </c:pt>
                <c:pt idx="480">
                  <c:v>0.235890505831029</c:v>
                </c:pt>
                <c:pt idx="481">
                  <c:v>0.236037052224261</c:v>
                </c:pt>
                <c:pt idx="482">
                  <c:v>0.23618268827049</c:v>
                </c:pt>
                <c:pt idx="483">
                  <c:v>0.236327416405831</c:v>
                </c:pt>
                <c:pt idx="484">
                  <c:v>0.236471239060911</c:v>
                </c:pt>
                <c:pt idx="485">
                  <c:v>0.236614158660886</c:v>
                </c:pt>
                <c:pt idx="486">
                  <c:v>0.236756177625452</c:v>
                </c:pt>
                <c:pt idx="487">
                  <c:v>0.236897298368853</c:v>
                </c:pt>
                <c:pt idx="488">
                  <c:v>0.237037523299896</c:v>
                </c:pt>
                <c:pt idx="489">
                  <c:v>0.237176854821962</c:v>
                </c:pt>
                <c:pt idx="490">
                  <c:v>0.237315295333017</c:v>
                </c:pt>
                <c:pt idx="491">
                  <c:v>0.23745284722562</c:v>
                </c:pt>
                <c:pt idx="492">
                  <c:v>0.237589512886942</c:v>
                </c:pt>
                <c:pt idx="493">
                  <c:v>0.237725294698771</c:v>
                </c:pt>
                <c:pt idx="494">
                  <c:v>0.237860195037525</c:v>
                </c:pt>
                <c:pt idx="495">
                  <c:v>0.237994216274264</c:v>
                </c:pt>
                <c:pt idx="496">
                  <c:v>0.238127360774701</c:v>
                </c:pt>
                <c:pt idx="497">
                  <c:v>0.238259630899215</c:v>
                </c:pt>
                <c:pt idx="498">
                  <c:v>0.238391029002858</c:v>
                </c:pt>
                <c:pt idx="499">
                  <c:v>0.238521557435371</c:v>
                </c:pt>
                <c:pt idx="500">
                  <c:v>0.238651218541191</c:v>
                </c:pt>
                <c:pt idx="501">
                  <c:v>0.238780014659466</c:v>
                </c:pt>
                <c:pt idx="502">
                  <c:v>0.238907948124065</c:v>
                </c:pt>
                <c:pt idx="503">
                  <c:v>0.239035021263586</c:v>
                </c:pt>
                <c:pt idx="504">
                  <c:v>0.239161236401371</c:v>
                </c:pt>
                <c:pt idx="505">
                  <c:v>0.239286595855517</c:v>
                </c:pt>
                <c:pt idx="506">
                  <c:v>0.239411101938885</c:v>
                </c:pt>
                <c:pt idx="507">
                  <c:v>0.239534756959112</c:v>
                </c:pt>
                <c:pt idx="508">
                  <c:v>0.239657563218622</c:v>
                </c:pt>
                <c:pt idx="509">
                  <c:v>0.239779523014637</c:v>
                </c:pt>
                <c:pt idx="510">
                  <c:v>0.239900638639188</c:v>
                </c:pt>
                <c:pt idx="511">
                  <c:v>0.240020912379126</c:v>
                </c:pt>
                <c:pt idx="512">
                  <c:v>0.240140346516134</c:v>
                </c:pt>
                <c:pt idx="513">
                  <c:v>0.240258943326735</c:v>
                </c:pt>
                <c:pt idx="514">
                  <c:v>0.240376705082307</c:v>
                </c:pt>
                <c:pt idx="515">
                  <c:v>0.24049363404909</c:v>
                </c:pt>
                <c:pt idx="516">
                  <c:v>0.240609732488199</c:v>
                </c:pt>
                <c:pt idx="517">
                  <c:v>0.240725002655635</c:v>
                </c:pt>
                <c:pt idx="518">
                  <c:v>0.240839446802294</c:v>
                </c:pt>
                <c:pt idx="519">
                  <c:v>0.24095306717398</c:v>
                </c:pt>
                <c:pt idx="520">
                  <c:v>0.241065866011414</c:v>
                </c:pt>
                <c:pt idx="521">
                  <c:v>0.241177845550247</c:v>
                </c:pt>
                <c:pt idx="522">
                  <c:v>0.241289008021067</c:v>
                </c:pt>
                <c:pt idx="523">
                  <c:v>0.241399355649415</c:v>
                </c:pt>
                <c:pt idx="524">
                  <c:v>0.241508890655788</c:v>
                </c:pt>
                <c:pt idx="525">
                  <c:v>0.24161761525566</c:v>
                </c:pt>
                <c:pt idx="526">
                  <c:v>0.241725531659482</c:v>
                </c:pt>
                <c:pt idx="527">
                  <c:v>0.2418326420727</c:v>
                </c:pt>
                <c:pt idx="528">
                  <c:v>0.241938948695763</c:v>
                </c:pt>
                <c:pt idx="529">
                  <c:v>0.242044453724133</c:v>
                </c:pt>
                <c:pt idx="530">
                  <c:v>0.242149159348298</c:v>
                </c:pt>
                <c:pt idx="531">
                  <c:v>0.242253067753778</c:v>
                </c:pt>
                <c:pt idx="532">
                  <c:v>0.24235618112114</c:v>
                </c:pt>
                <c:pt idx="533">
                  <c:v>0.242458501626007</c:v>
                </c:pt>
                <c:pt idx="534">
                  <c:v>0.242560031439067</c:v>
                </c:pt>
                <c:pt idx="535">
                  <c:v>0.242660772726087</c:v>
                </c:pt>
                <c:pt idx="536">
                  <c:v>0.242760727647919</c:v>
                </c:pt>
                <c:pt idx="537">
                  <c:v>0.242859898360513</c:v>
                </c:pt>
                <c:pt idx="538">
                  <c:v>0.242958287014927</c:v>
                </c:pt>
                <c:pt idx="539">
                  <c:v>0.243055895757338</c:v>
                </c:pt>
                <c:pt idx="540">
                  <c:v>0.243152726729051</c:v>
                </c:pt>
                <c:pt idx="541">
                  <c:v>0.243248782066509</c:v>
                </c:pt>
                <c:pt idx="542">
                  <c:v>0.243344063901305</c:v>
                </c:pt>
                <c:pt idx="543">
                  <c:v>0.243438574360194</c:v>
                </c:pt>
                <c:pt idx="544">
                  <c:v>0.243532315565095</c:v>
                </c:pt>
                <c:pt idx="545">
                  <c:v>0.243625289633113</c:v>
                </c:pt>
                <c:pt idx="546">
                  <c:v>0.243717498676539</c:v>
                </c:pt>
                <c:pt idx="547">
                  <c:v>0.243808944802867</c:v>
                </c:pt>
                <c:pt idx="548">
                  <c:v>0.2438996301148</c:v>
                </c:pt>
                <c:pt idx="549">
                  <c:v>0.243989556710262</c:v>
                </c:pt>
                <c:pt idx="550">
                  <c:v>0.244078726682407</c:v>
                </c:pt>
                <c:pt idx="551">
                  <c:v>0.244167142119633</c:v>
                </c:pt>
                <c:pt idx="552">
                  <c:v>0.244254805105585</c:v>
                </c:pt>
                <c:pt idx="553">
                  <c:v>0.244341717719172</c:v>
                </c:pt>
                <c:pt idx="554">
                  <c:v>0.244427882034572</c:v>
                </c:pt>
                <c:pt idx="555">
                  <c:v>0.244513300121247</c:v>
                </c:pt>
                <c:pt idx="556">
                  <c:v>0.244597974043947</c:v>
                </c:pt>
                <c:pt idx="557">
                  <c:v>0.244681905862725</c:v>
                </c:pt>
                <c:pt idx="558">
                  <c:v>0.244765097632944</c:v>
                </c:pt>
                <c:pt idx="559">
                  <c:v>0.244847551405289</c:v>
                </c:pt>
                <c:pt idx="560">
                  <c:v>0.244929269225775</c:v>
                </c:pt>
                <c:pt idx="561">
                  <c:v>0.24501025313576</c:v>
                </c:pt>
                <c:pt idx="562">
                  <c:v>0.245090505171949</c:v>
                </c:pt>
                <c:pt idx="563">
                  <c:v>0.245170027366412</c:v>
                </c:pt>
                <c:pt idx="564">
                  <c:v>0.245248821746585</c:v>
                </c:pt>
                <c:pt idx="565">
                  <c:v>0.245326890335288</c:v>
                </c:pt>
                <c:pt idx="566">
                  <c:v>0.245404235150728</c:v>
                </c:pt>
                <c:pt idx="567">
                  <c:v>0.245480858206514</c:v>
                </c:pt>
                <c:pt idx="568">
                  <c:v>0.245556761511664</c:v>
                </c:pt>
                <c:pt idx="569">
                  <c:v>0.245631947070615</c:v>
                </c:pt>
                <c:pt idx="570">
                  <c:v>0.245706416883233</c:v>
                </c:pt>
                <c:pt idx="571">
                  <c:v>0.245780172944824</c:v>
                </c:pt>
                <c:pt idx="572">
                  <c:v>0.245853217246139</c:v>
                </c:pt>
                <c:pt idx="573">
                  <c:v>0.245925551773392</c:v>
                </c:pt>
                <c:pt idx="574">
                  <c:v>0.245997178508261</c:v>
                </c:pt>
                <c:pt idx="575">
                  <c:v>0.246068099427902</c:v>
                </c:pt>
                <c:pt idx="576">
                  <c:v>0.24613831650496</c:v>
                </c:pt>
                <c:pt idx="577">
                  <c:v>0.246207831707573</c:v>
                </c:pt>
                <c:pt idx="578">
                  <c:v>0.246276646999389</c:v>
                </c:pt>
                <c:pt idx="579">
                  <c:v>0.246344764339567</c:v>
                </c:pt>
                <c:pt idx="580">
                  <c:v>0.246412185682797</c:v>
                </c:pt>
                <c:pt idx="581">
                  <c:v>0.246478912979298</c:v>
                </c:pt>
                <c:pt idx="582">
                  <c:v>0.246544948174836</c:v>
                </c:pt>
                <c:pt idx="583">
                  <c:v>0.24661029321073</c:v>
                </c:pt>
                <c:pt idx="584">
                  <c:v>0.246674950023863</c:v>
                </c:pt>
                <c:pt idx="585">
                  <c:v>0.246738920546689</c:v>
                </c:pt>
                <c:pt idx="586">
                  <c:v>0.246802206707244</c:v>
                </c:pt>
                <c:pt idx="587">
                  <c:v>0.246864810429156</c:v>
                </c:pt>
                <c:pt idx="588">
                  <c:v>0.246926733631654</c:v>
                </c:pt>
                <c:pt idx="589">
                  <c:v>0.246987978229574</c:v>
                </c:pt>
                <c:pt idx="590">
                  <c:v>0.247048546133376</c:v>
                </c:pt>
                <c:pt idx="591">
                  <c:v>0.247108439249144</c:v>
                </c:pt>
                <c:pt idx="592">
                  <c:v>0.247167659478603</c:v>
                </c:pt>
                <c:pt idx="593">
                  <c:v>0.247226208719124</c:v>
                </c:pt>
                <c:pt idx="594">
                  <c:v>0.247284088863734</c:v>
                </c:pt>
                <c:pt idx="595">
                  <c:v>0.247341301801126</c:v>
                </c:pt>
                <c:pt idx="596">
                  <c:v>0.247397849415668</c:v>
                </c:pt>
                <c:pt idx="597">
                  <c:v>0.247453733587411</c:v>
                </c:pt>
                <c:pt idx="598">
                  <c:v>0.247508956192102</c:v>
                </c:pt>
                <c:pt idx="599">
                  <c:v>0.247563519101187</c:v>
                </c:pt>
                <c:pt idx="600">
                  <c:v>0.247617424181824</c:v>
                </c:pt>
                <c:pt idx="601">
                  <c:v>0.247670673296895</c:v>
                </c:pt>
                <c:pt idx="602">
                  <c:v>0.247723268305007</c:v>
                </c:pt>
                <c:pt idx="603">
                  <c:v>0.247775211060509</c:v>
                </c:pt>
                <c:pt idx="604">
                  <c:v>0.247826503413496</c:v>
                </c:pt>
                <c:pt idx="605">
                  <c:v>0.247877147209822</c:v>
                </c:pt>
                <c:pt idx="606">
                  <c:v>0.247927144291105</c:v>
                </c:pt>
                <c:pt idx="607">
                  <c:v>0.247976496494737</c:v>
                </c:pt>
                <c:pt idx="608">
                  <c:v>0.248025205653898</c:v>
                </c:pt>
                <c:pt idx="609">
                  <c:v>0.248073273597557</c:v>
                </c:pt>
                <c:pt idx="610">
                  <c:v>0.248120702150486</c:v>
                </c:pt>
                <c:pt idx="611">
                  <c:v>0.248167493133267</c:v>
                </c:pt>
                <c:pt idx="612">
                  <c:v>0.248213648362305</c:v>
                </c:pt>
                <c:pt idx="613">
                  <c:v>0.248259169649829</c:v>
                </c:pt>
                <c:pt idx="614">
                  <c:v>0.248304058803908</c:v>
                </c:pt>
                <c:pt idx="615">
                  <c:v>0.248348317628457</c:v>
                </c:pt>
                <c:pt idx="616">
                  <c:v>0.248391947923246</c:v>
                </c:pt>
                <c:pt idx="617">
                  <c:v>0.248434951483909</c:v>
                </c:pt>
                <c:pt idx="618">
                  <c:v>0.248477330101952</c:v>
                </c:pt>
                <c:pt idx="619">
                  <c:v>0.248519085564765</c:v>
                </c:pt>
                <c:pt idx="620">
                  <c:v>0.248560219655624</c:v>
                </c:pt>
                <c:pt idx="621">
                  <c:v>0.248600734153708</c:v>
                </c:pt>
                <c:pt idx="622">
                  <c:v>0.248640630834102</c:v>
                </c:pt>
                <c:pt idx="623">
                  <c:v>0.248679911467809</c:v>
                </c:pt>
                <c:pt idx="624">
                  <c:v>0.248718577821754</c:v>
                </c:pt>
                <c:pt idx="625">
                  <c:v>0.2487566316588</c:v>
                </c:pt>
                <c:pt idx="626">
                  <c:v>0.24879407473775</c:v>
                </c:pt>
                <c:pt idx="627">
                  <c:v>0.248830908813357</c:v>
                </c:pt>
                <c:pt idx="628">
                  <c:v>0.248867135636338</c:v>
                </c:pt>
                <c:pt idx="629">
                  <c:v>0.248902756953375</c:v>
                </c:pt>
                <c:pt idx="630">
                  <c:v>0.248937774507127</c:v>
                </c:pt>
                <c:pt idx="631">
                  <c:v>0.24897219003624</c:v>
                </c:pt>
                <c:pt idx="632">
                  <c:v>0.249006005275354</c:v>
                </c:pt>
                <c:pt idx="633">
                  <c:v>0.249039221955112</c:v>
                </c:pt>
                <c:pt idx="634">
                  <c:v>0.249071841802165</c:v>
                </c:pt>
                <c:pt idx="635">
                  <c:v>0.249103866539189</c:v>
                </c:pt>
                <c:pt idx="636">
                  <c:v>0.249135297884883</c:v>
                </c:pt>
                <c:pt idx="637">
                  <c:v>0.249166137553986</c:v>
                </c:pt>
                <c:pt idx="638">
                  <c:v>0.249196387257281</c:v>
                </c:pt>
                <c:pt idx="639">
                  <c:v>0.249226048701604</c:v>
                </c:pt>
                <c:pt idx="640">
                  <c:v>0.249255123589854</c:v>
                </c:pt>
                <c:pt idx="641">
                  <c:v>0.249283613621</c:v>
                </c:pt>
                <c:pt idx="642">
                  <c:v>0.249311520490088</c:v>
                </c:pt>
                <c:pt idx="643">
                  <c:v>0.249338845888254</c:v>
                </c:pt>
                <c:pt idx="644">
                  <c:v>0.249365591502727</c:v>
                </c:pt>
                <c:pt idx="645">
                  <c:v>0.249391759016841</c:v>
                </c:pt>
                <c:pt idx="646">
                  <c:v>0.249417350110041</c:v>
                </c:pt>
                <c:pt idx="647">
                  <c:v>0.249442366457893</c:v>
                </c:pt>
                <c:pt idx="648">
                  <c:v>0.249466809732093</c:v>
                </c:pt>
                <c:pt idx="649">
                  <c:v>0.249490681600471</c:v>
                </c:pt>
                <c:pt idx="650">
                  <c:v>0.249513983727003</c:v>
                </c:pt>
                <c:pt idx="651">
                  <c:v>0.249536717771821</c:v>
                </c:pt>
                <c:pt idx="652">
                  <c:v>0.249558885391215</c:v>
                </c:pt>
                <c:pt idx="653">
                  <c:v>0.249580488237646</c:v>
                </c:pt>
                <c:pt idx="654">
                  <c:v>0.249601527959753</c:v>
                </c:pt>
                <c:pt idx="655">
                  <c:v>0.249622006202361</c:v>
                </c:pt>
                <c:pt idx="656">
                  <c:v>0.24964192460649</c:v>
                </c:pt>
                <c:pt idx="657">
                  <c:v>0.249661284809362</c:v>
                </c:pt>
                <c:pt idx="658">
                  <c:v>0.249680088444407</c:v>
                </c:pt>
                <c:pt idx="659">
                  <c:v>0.249698337141277</c:v>
                </c:pt>
                <c:pt idx="660">
                  <c:v>0.249716032525849</c:v>
                </c:pt>
                <c:pt idx="661">
                  <c:v>0.249733176220234</c:v>
                </c:pt>
                <c:pt idx="662">
                  <c:v>0.249749769842787</c:v>
                </c:pt>
                <c:pt idx="663">
                  <c:v>0.249765815008114</c:v>
                </c:pt>
                <c:pt idx="664">
                  <c:v>0.249781313327077</c:v>
                </c:pt>
                <c:pt idx="665">
                  <c:v>0.249796266406808</c:v>
                </c:pt>
                <c:pt idx="666">
                  <c:v>0.249810675850711</c:v>
                </c:pt>
                <c:pt idx="667">
                  <c:v>0.249824543258476</c:v>
                </c:pt>
                <c:pt idx="668">
                  <c:v>0.249837870226079</c:v>
                </c:pt>
                <c:pt idx="669">
                  <c:v>0.249850658345798</c:v>
                </c:pt>
                <c:pt idx="670">
                  <c:v>0.249862909206216</c:v>
                </c:pt>
                <c:pt idx="671">
                  <c:v>0.249874624392232</c:v>
                </c:pt>
                <c:pt idx="672">
                  <c:v>0.249885805485064</c:v>
                </c:pt>
                <c:pt idx="673">
                  <c:v>0.249896454062263</c:v>
                </c:pt>
                <c:pt idx="674">
                  <c:v>0.249906571697716</c:v>
                </c:pt>
                <c:pt idx="675">
                  <c:v>0.249916159961658</c:v>
                </c:pt>
                <c:pt idx="676">
                  <c:v>0.249925220420674</c:v>
                </c:pt>
                <c:pt idx="677">
                  <c:v>0.249933754637713</c:v>
                </c:pt>
                <c:pt idx="678">
                  <c:v>0.249941764172092</c:v>
                </c:pt>
                <c:pt idx="679">
                  <c:v>0.249949250579506</c:v>
                </c:pt>
                <c:pt idx="680">
                  <c:v>0.249956215412034</c:v>
                </c:pt>
                <c:pt idx="681">
                  <c:v>0.249962660218146</c:v>
                </c:pt>
                <c:pt idx="682">
                  <c:v>0.249968586542714</c:v>
                </c:pt>
                <c:pt idx="683">
                  <c:v>0.249973995927016</c:v>
                </c:pt>
                <c:pt idx="684">
                  <c:v>0.249978889908747</c:v>
                </c:pt>
                <c:pt idx="685">
                  <c:v>0.249983270022025</c:v>
                </c:pt>
                <c:pt idx="686">
                  <c:v>0.249987137797398</c:v>
                </c:pt>
                <c:pt idx="687">
                  <c:v>0.249990494761851</c:v>
                </c:pt>
                <c:pt idx="688">
                  <c:v>0.249993342438818</c:v>
                </c:pt>
                <c:pt idx="689">
                  <c:v>0.249995682348185</c:v>
                </c:pt>
                <c:pt idx="690">
                  <c:v>0.249997516006299</c:v>
                </c:pt>
                <c:pt idx="691">
                  <c:v>0.249998844925976</c:v>
                </c:pt>
                <c:pt idx="692">
                  <c:v>0.249999670616509</c:v>
                </c:pt>
                <c:pt idx="693">
                  <c:v>0.249999994583674</c:v>
                </c:pt>
                <c:pt idx="694">
                  <c:v>0.249999818329738</c:v>
                </c:pt>
                <c:pt idx="695">
                  <c:v>0.249999143353468</c:v>
                </c:pt>
                <c:pt idx="696">
                  <c:v>0.249997971150137</c:v>
                </c:pt>
                <c:pt idx="697">
                  <c:v>0.249996303211532</c:v>
                </c:pt>
                <c:pt idx="698">
                  <c:v>0.24999414102596</c:v>
                </c:pt>
                <c:pt idx="699">
                  <c:v>0.24999148607826</c:v>
                </c:pt>
                <c:pt idx="700">
                  <c:v>0.249988339849803</c:v>
                </c:pt>
                <c:pt idx="701">
                  <c:v>0.249984703818507</c:v>
                </c:pt>
                <c:pt idx="702">
                  <c:v>0.249980579458839</c:v>
                </c:pt>
                <c:pt idx="703">
                  <c:v>0.249975968241826</c:v>
                </c:pt>
                <c:pt idx="704">
                  <c:v>0.24997087163506</c:v>
                </c:pt>
                <c:pt idx="705">
                  <c:v>0.249965291102705</c:v>
                </c:pt>
                <c:pt idx="706">
                  <c:v>0.249959228105507</c:v>
                </c:pt>
                <c:pt idx="707">
                  <c:v>0.2499526841008</c:v>
                </c:pt>
                <c:pt idx="708">
                  <c:v>0.249945660542513</c:v>
                </c:pt>
                <c:pt idx="709">
                  <c:v>0.249938158881175</c:v>
                </c:pt>
                <c:pt idx="710">
                  <c:v>0.249930180563929</c:v>
                </c:pt>
                <c:pt idx="711">
                  <c:v>0.249921727034531</c:v>
                </c:pt>
                <c:pt idx="712">
                  <c:v>0.249912799733363</c:v>
                </c:pt>
                <c:pt idx="713">
                  <c:v>0.24990340009744</c:v>
                </c:pt>
                <c:pt idx="714">
                  <c:v>0.249893529560412</c:v>
                </c:pt>
                <c:pt idx="715">
                  <c:v>0.249883189552577</c:v>
                </c:pt>
                <c:pt idx="716">
                  <c:v>0.249872381500887</c:v>
                </c:pt>
                <c:pt idx="717">
                  <c:v>0.249861106828953</c:v>
                </c:pt>
                <c:pt idx="718">
                  <c:v>0.249849366957053</c:v>
                </c:pt>
                <c:pt idx="719">
                  <c:v>0.24983716330214</c:v>
                </c:pt>
                <c:pt idx="720">
                  <c:v>0.24982449727785</c:v>
                </c:pt>
                <c:pt idx="721">
                  <c:v>0.249811370294505</c:v>
                </c:pt>
                <c:pt idx="722">
                  <c:v>0.249797783759126</c:v>
                </c:pt>
                <c:pt idx="723">
                  <c:v>0.249783739075435</c:v>
                </c:pt>
                <c:pt idx="724">
                  <c:v>0.249769237643865</c:v>
                </c:pt>
                <c:pt idx="725">
                  <c:v>0.249754280861565</c:v>
                </c:pt>
                <c:pt idx="726">
                  <c:v>0.249738870122409</c:v>
                </c:pt>
                <c:pt idx="727">
                  <c:v>0.249723006817002</c:v>
                </c:pt>
                <c:pt idx="728">
                  <c:v>0.249706692332688</c:v>
                </c:pt>
                <c:pt idx="729">
                  <c:v>0.249689928053555</c:v>
                </c:pt>
                <c:pt idx="730">
                  <c:v>0.249672715360444</c:v>
                </c:pt>
                <c:pt idx="731">
                  <c:v>0.249655055630954</c:v>
                </c:pt>
                <c:pt idx="732">
                  <c:v>0.249636950239452</c:v>
                </c:pt>
                <c:pt idx="733">
                  <c:v>0.249618400557077</c:v>
                </c:pt>
                <c:pt idx="734">
                  <c:v>0.249599407951748</c:v>
                </c:pt>
                <c:pt idx="735">
                  <c:v>0.24957997378817</c:v>
                </c:pt>
                <c:pt idx="736">
                  <c:v>0.249560099427844</c:v>
                </c:pt>
                <c:pt idx="737">
                  <c:v>0.249539786229071</c:v>
                </c:pt>
                <c:pt idx="738">
                  <c:v>0.249519035546957</c:v>
                </c:pt>
                <c:pt idx="739">
                  <c:v>0.249497848733426</c:v>
                </c:pt>
                <c:pt idx="740">
                  <c:v>0.249476227137222</c:v>
                </c:pt>
                <c:pt idx="741">
                  <c:v>0.249454172103915</c:v>
                </c:pt>
                <c:pt idx="742">
                  <c:v>0.249431684975914</c:v>
                </c:pt>
                <c:pt idx="743">
                  <c:v>0.249408767092466</c:v>
                </c:pt>
                <c:pt idx="744">
                  <c:v>0.249385419789669</c:v>
                </c:pt>
                <c:pt idx="745">
                  <c:v>0.249361644400474</c:v>
                </c:pt>
                <c:pt idx="746">
                  <c:v>0.249337442254696</c:v>
                </c:pt>
                <c:pt idx="747">
                  <c:v>0.249312814679017</c:v>
                </c:pt>
                <c:pt idx="748">
                  <c:v>0.249287762996998</c:v>
                </c:pt>
                <c:pt idx="749">
                  <c:v>0.249262288529077</c:v>
                </c:pt>
                <c:pt idx="750">
                  <c:v>0.249236392592585</c:v>
                </c:pt>
                <c:pt idx="751">
                  <c:v>0.249210076501747</c:v>
                </c:pt>
                <c:pt idx="752">
                  <c:v>0.24918334156769</c:v>
                </c:pt>
                <c:pt idx="753">
                  <c:v>0.249156189098452</c:v>
                </c:pt>
                <c:pt idx="754">
                  <c:v>0.249128620398984</c:v>
                </c:pt>
                <c:pt idx="755">
                  <c:v>0.24910063677116</c:v>
                </c:pt>
                <c:pt idx="756">
                  <c:v>0.249072239513783</c:v>
                </c:pt>
                <c:pt idx="757">
                  <c:v>0.249043429922593</c:v>
                </c:pt>
                <c:pt idx="758">
                  <c:v>0.249014209290269</c:v>
                </c:pt>
                <c:pt idx="759">
                  <c:v>0.248984578906442</c:v>
                </c:pt>
                <c:pt idx="760">
                  <c:v>0.248954540057695</c:v>
                </c:pt>
                <c:pt idx="761">
                  <c:v>0.248924094027574</c:v>
                </c:pt>
                <c:pt idx="762">
                  <c:v>0.248893242096594</c:v>
                </c:pt>
                <c:pt idx="763">
                  <c:v>0.248861985542245</c:v>
                </c:pt>
                <c:pt idx="764">
                  <c:v>0.248830325638996</c:v>
                </c:pt>
                <c:pt idx="765">
                  <c:v>0.248798263658306</c:v>
                </c:pt>
                <c:pt idx="766">
                  <c:v>0.248765800868629</c:v>
                </c:pt>
                <c:pt idx="767">
                  <c:v>0.248732938535416</c:v>
                </c:pt>
                <c:pt idx="768">
                  <c:v>0.248699677921129</c:v>
                </c:pt>
                <c:pt idx="769">
                  <c:v>0.248666020285242</c:v>
                </c:pt>
                <c:pt idx="770">
                  <c:v>0.24863196688425</c:v>
                </c:pt>
                <c:pt idx="771">
                  <c:v>0.248597518971673</c:v>
                </c:pt>
                <c:pt idx="772">
                  <c:v>0.248562677798065</c:v>
                </c:pt>
                <c:pt idx="773">
                  <c:v>0.24852744461102</c:v>
                </c:pt>
                <c:pt idx="774">
                  <c:v>0.248491820655175</c:v>
                </c:pt>
                <c:pt idx="775">
                  <c:v>0.248455807172223</c:v>
                </c:pt>
                <c:pt idx="776">
                  <c:v>0.248419405400911</c:v>
                </c:pt>
                <c:pt idx="777">
                  <c:v>0.248382616577055</c:v>
                </c:pt>
                <c:pt idx="778">
                  <c:v>0.248345441933538</c:v>
                </c:pt>
                <c:pt idx="779">
                  <c:v>0.248307882700324</c:v>
                </c:pt>
                <c:pt idx="780">
                  <c:v>0.248269940104459</c:v>
                </c:pt>
                <c:pt idx="781">
                  <c:v>0.248231615370078</c:v>
                </c:pt>
                <c:pt idx="782">
                  <c:v>0.248192909718414</c:v>
                </c:pt>
                <c:pt idx="783">
                  <c:v>0.248153824367801</c:v>
                </c:pt>
                <c:pt idx="784">
                  <c:v>0.248114360533683</c:v>
                </c:pt>
                <c:pt idx="785">
                  <c:v>0.248074519428619</c:v>
                </c:pt>
                <c:pt idx="786">
                  <c:v>0.248034302262287</c:v>
                </c:pt>
                <c:pt idx="787">
                  <c:v>0.247993710241496</c:v>
                </c:pt>
                <c:pt idx="788">
                  <c:v>0.247952744570185</c:v>
                </c:pt>
                <c:pt idx="789">
                  <c:v>0.247911406449435</c:v>
                </c:pt>
                <c:pt idx="790">
                  <c:v>0.247869697077472</c:v>
                </c:pt>
                <c:pt idx="791">
                  <c:v>0.247827617649675</c:v>
                </c:pt>
                <c:pt idx="792">
                  <c:v>0.247785169358581</c:v>
                </c:pt>
                <c:pt idx="793">
                  <c:v>0.247742353393889</c:v>
                </c:pt>
                <c:pt idx="794">
                  <c:v>0.247699170942473</c:v>
                </c:pt>
                <c:pt idx="795">
                  <c:v>0.247655623188379</c:v>
                </c:pt>
                <c:pt idx="796">
                  <c:v>0.247611711312839</c:v>
                </c:pt>
                <c:pt idx="797">
                  <c:v>0.247567436494272</c:v>
                </c:pt>
                <c:pt idx="798">
                  <c:v>0.247522799908293</c:v>
                </c:pt>
                <c:pt idx="799">
                  <c:v>0.247477802727717</c:v>
                </c:pt>
                <c:pt idx="800">
                  <c:v>0.247432446122566</c:v>
                </c:pt>
                <c:pt idx="801">
                  <c:v>0.247386731260076</c:v>
                </c:pt>
                <c:pt idx="802">
                  <c:v>0.2473406593047</c:v>
                </c:pt>
                <c:pt idx="803">
                  <c:v>0.247294231418118</c:v>
                </c:pt>
                <c:pt idx="804">
                  <c:v>0.247247448759239</c:v>
                </c:pt>
                <c:pt idx="805">
                  <c:v>0.247200312484212</c:v>
                </c:pt>
                <c:pt idx="806">
                  <c:v>0.247152823746426</c:v>
                </c:pt>
                <c:pt idx="807">
                  <c:v>0.247104983696519</c:v>
                </c:pt>
                <c:pt idx="808">
                  <c:v>0.247056793482386</c:v>
                </c:pt>
                <c:pt idx="809">
                  <c:v>0.247008254249182</c:v>
                </c:pt>
                <c:pt idx="810">
                  <c:v>0.246959367139326</c:v>
                </c:pt>
                <c:pt idx="811">
                  <c:v>0.246910133292514</c:v>
                </c:pt>
                <c:pt idx="812">
                  <c:v>0.246860553845717</c:v>
                </c:pt>
                <c:pt idx="813">
                  <c:v>0.246810629933192</c:v>
                </c:pt>
                <c:pt idx="814">
                  <c:v>0.246760362686486</c:v>
                </c:pt>
                <c:pt idx="815">
                  <c:v>0.246709753234442</c:v>
                </c:pt>
                <c:pt idx="816">
                  <c:v>0.246658802703204</c:v>
                </c:pt>
                <c:pt idx="817">
                  <c:v>0.246607512216225</c:v>
                </c:pt>
                <c:pt idx="818">
                  <c:v>0.246555882894271</c:v>
                </c:pt>
                <c:pt idx="819">
                  <c:v>0.246503915855428</c:v>
                </c:pt>
                <c:pt idx="820">
                  <c:v>0.246451612215107</c:v>
                </c:pt>
                <c:pt idx="821">
                  <c:v>0.24639897308605</c:v>
                </c:pt>
                <c:pt idx="822">
                  <c:v>0.246345999578334</c:v>
                </c:pt>
                <c:pt idx="823">
                  <c:v>0.246292692799381</c:v>
                </c:pt>
                <c:pt idx="824">
                  <c:v>0.24623905385396</c:v>
                </c:pt>
                <c:pt idx="825">
                  <c:v>0.246185083844195</c:v>
                </c:pt>
                <c:pt idx="826">
                  <c:v>0.246130783869568</c:v>
                </c:pt>
                <c:pt idx="827">
                  <c:v>0.246076155026928</c:v>
                </c:pt>
                <c:pt idx="828">
                  <c:v>0.246021198410495</c:v>
                </c:pt>
                <c:pt idx="829">
                  <c:v>0.245965915111864</c:v>
                </c:pt>
                <c:pt idx="830">
                  <c:v>0.245910306220015</c:v>
                </c:pt>
                <c:pt idx="831">
                  <c:v>0.245854372821315</c:v>
                </c:pt>
                <c:pt idx="832">
                  <c:v>0.245798115999524</c:v>
                </c:pt>
                <c:pt idx="833">
                  <c:v>0.245741536835803</c:v>
                </c:pt>
                <c:pt idx="834">
                  <c:v>0.245684636408718</c:v>
                </c:pt>
                <c:pt idx="835">
                  <c:v>0.245627415794244</c:v>
                </c:pt>
                <c:pt idx="836">
                  <c:v>0.245569876065774</c:v>
                </c:pt>
                <c:pt idx="837">
                  <c:v>0.245512018294123</c:v>
                </c:pt>
                <c:pt idx="838">
                  <c:v>0.245453843547532</c:v>
                </c:pt>
                <c:pt idx="839">
                  <c:v>0.245395352891676</c:v>
                </c:pt>
                <c:pt idx="840">
                  <c:v>0.24533654738967</c:v>
                </c:pt>
                <c:pt idx="841">
                  <c:v>0.24527742810207</c:v>
                </c:pt>
                <c:pt idx="842">
                  <c:v>0.245217996086884</c:v>
                </c:pt>
                <c:pt idx="843">
                  <c:v>0.245158252399575</c:v>
                </c:pt>
                <c:pt idx="844">
                  <c:v>0.245098198093067</c:v>
                </c:pt>
                <c:pt idx="845">
                  <c:v>0.24503783421775</c:v>
                </c:pt>
                <c:pt idx="846">
                  <c:v>0.244977161821484</c:v>
                </c:pt>
                <c:pt idx="847">
                  <c:v>0.24491618194961</c:v>
                </c:pt>
                <c:pt idx="848">
                  <c:v>0.244854895644947</c:v>
                </c:pt>
                <c:pt idx="849">
                  <c:v>0.244793303947807</c:v>
                </c:pt>
                <c:pt idx="850">
                  <c:v>0.244731407895992</c:v>
                </c:pt>
                <c:pt idx="851">
                  <c:v>0.244669208524805</c:v>
                </c:pt>
                <c:pt idx="852">
                  <c:v>0.244606706867052</c:v>
                </c:pt>
                <c:pt idx="853">
                  <c:v>0.244543903953051</c:v>
                </c:pt>
                <c:pt idx="854">
                  <c:v>0.244480800810634</c:v>
                </c:pt>
                <c:pt idx="855">
                  <c:v>0.244417398465152</c:v>
                </c:pt>
                <c:pt idx="856">
                  <c:v>0.244353697939485</c:v>
                </c:pt>
                <c:pt idx="857">
                  <c:v>0.244289700254044</c:v>
                </c:pt>
                <c:pt idx="858">
                  <c:v>0.244225406426774</c:v>
                </c:pt>
                <c:pt idx="859">
                  <c:v>0.244160817473166</c:v>
                </c:pt>
                <c:pt idx="860">
                  <c:v>0.244095934406256</c:v>
                </c:pt>
                <c:pt idx="861">
                  <c:v>0.244030758236632</c:v>
                </c:pt>
                <c:pt idx="862">
                  <c:v>0.243965289972444</c:v>
                </c:pt>
                <c:pt idx="863">
                  <c:v>0.243899530619401</c:v>
                </c:pt>
                <c:pt idx="864">
                  <c:v>0.243833481180783</c:v>
                </c:pt>
                <c:pt idx="865">
                  <c:v>0.243767142657443</c:v>
                </c:pt>
                <c:pt idx="866">
                  <c:v>0.243700516047816</c:v>
                </c:pt>
                <c:pt idx="867">
                  <c:v>0.243633602347916</c:v>
                </c:pt>
                <c:pt idx="868">
                  <c:v>0.243566402551353</c:v>
                </c:pt>
                <c:pt idx="869">
                  <c:v>0.243498917649328</c:v>
                </c:pt>
                <c:pt idx="870">
                  <c:v>0.243431148630642</c:v>
                </c:pt>
                <c:pt idx="871">
                  <c:v>0.243363096481704</c:v>
                </c:pt>
                <c:pt idx="872">
                  <c:v>0.243294762186532</c:v>
                </c:pt>
                <c:pt idx="873">
                  <c:v>0.243226146726761</c:v>
                </c:pt>
                <c:pt idx="874">
                  <c:v>0.243157251081644</c:v>
                </c:pt>
                <c:pt idx="875">
                  <c:v>0.243088076228063</c:v>
                </c:pt>
                <c:pt idx="876">
                  <c:v>0.243018623140532</c:v>
                </c:pt>
                <c:pt idx="877">
                  <c:v>0.242948892791198</c:v>
                </c:pt>
                <c:pt idx="878">
                  <c:v>0.242878886149853</c:v>
                </c:pt>
                <c:pt idx="879">
                  <c:v>0.242808604183934</c:v>
                </c:pt>
                <c:pt idx="880">
                  <c:v>0.242738047858531</c:v>
                </c:pt>
                <c:pt idx="881">
                  <c:v>0.242667218136389</c:v>
                </c:pt>
                <c:pt idx="882">
                  <c:v>0.242596115977917</c:v>
                </c:pt>
                <c:pt idx="883">
                  <c:v>0.24252474234119</c:v>
                </c:pt>
                <c:pt idx="884">
                  <c:v>0.242453098181956</c:v>
                </c:pt>
                <c:pt idx="885">
                  <c:v>0.24238118445364</c:v>
                </c:pt>
                <c:pt idx="886">
                  <c:v>0.24230900210735</c:v>
                </c:pt>
                <c:pt idx="887">
                  <c:v>0.242236552091879</c:v>
                </c:pt>
                <c:pt idx="888">
                  <c:v>0.242163835353715</c:v>
                </c:pt>
                <c:pt idx="889">
                  <c:v>0.242090852837043</c:v>
                </c:pt>
                <c:pt idx="890">
                  <c:v>0.24201760548375</c:v>
                </c:pt>
                <c:pt idx="891">
                  <c:v>0.24194409423343</c:v>
                </c:pt>
                <c:pt idx="892">
                  <c:v>0.241870320023389</c:v>
                </c:pt>
                <c:pt idx="893">
                  <c:v>0.241796283788653</c:v>
                </c:pt>
                <c:pt idx="894">
                  <c:v>0.241721986461968</c:v>
                </c:pt>
                <c:pt idx="895">
                  <c:v>0.241647428973808</c:v>
                </c:pt>
                <c:pt idx="896">
                  <c:v>0.241572612252379</c:v>
                </c:pt>
                <c:pt idx="897">
                  <c:v>0.241497537223625</c:v>
                </c:pt>
                <c:pt idx="898">
                  <c:v>0.241422204811232</c:v>
                </c:pt>
                <c:pt idx="899">
                  <c:v>0.241346615936633</c:v>
                </c:pt>
                <c:pt idx="900">
                  <c:v>0.241270771519013</c:v>
                </c:pt>
                <c:pt idx="901">
                  <c:v>0.241194672475312</c:v>
                </c:pt>
                <c:pt idx="902">
                  <c:v>0.241118319720236</c:v>
                </c:pt>
                <c:pt idx="903">
                  <c:v>0.241041714166254</c:v>
                </c:pt>
                <c:pt idx="904">
                  <c:v>0.240964856723607</c:v>
                </c:pt>
                <c:pt idx="905">
                  <c:v>0.240887748300315</c:v>
                </c:pt>
                <c:pt idx="906">
                  <c:v>0.240810389802176</c:v>
                </c:pt>
                <c:pt idx="907">
                  <c:v>0.240732782132776</c:v>
                </c:pt>
                <c:pt idx="908">
                  <c:v>0.240654926193491</c:v>
                </c:pt>
                <c:pt idx="909">
                  <c:v>0.240576822883493</c:v>
                </c:pt>
                <c:pt idx="910">
                  <c:v>0.240498473099755</c:v>
                </c:pt>
                <c:pt idx="911">
                  <c:v>0.240419877737055</c:v>
                </c:pt>
                <c:pt idx="912">
                  <c:v>0.240341037687981</c:v>
                </c:pt>
                <c:pt idx="913">
                  <c:v>0.240261953842936</c:v>
                </c:pt>
                <c:pt idx="914">
                  <c:v>0.240182627090142</c:v>
                </c:pt>
                <c:pt idx="915">
                  <c:v>0.240103058315646</c:v>
                </c:pt>
                <c:pt idx="916">
                  <c:v>0.240023248403325</c:v>
                </c:pt>
                <c:pt idx="917">
                  <c:v>0.239943198234888</c:v>
                </c:pt>
                <c:pt idx="918">
                  <c:v>0.239862908689885</c:v>
                </c:pt>
                <c:pt idx="919">
                  <c:v>0.239782380645706</c:v>
                </c:pt>
                <c:pt idx="920">
                  <c:v>0.239701614977593</c:v>
                </c:pt>
                <c:pt idx="921">
                  <c:v>0.239620612558639</c:v>
                </c:pt>
                <c:pt idx="922">
                  <c:v>0.239539374259792</c:v>
                </c:pt>
                <c:pt idx="923">
                  <c:v>0.239457900949866</c:v>
                </c:pt>
                <c:pt idx="924">
                  <c:v>0.239376193495541</c:v>
                </c:pt>
                <c:pt idx="925">
                  <c:v>0.239294252761365</c:v>
                </c:pt>
                <c:pt idx="926">
                  <c:v>0.239212079609767</c:v>
                </c:pt>
                <c:pt idx="927">
                  <c:v>0.239129674901054</c:v>
                </c:pt>
                <c:pt idx="928">
                  <c:v>0.239047039493418</c:v>
                </c:pt>
                <c:pt idx="929">
                  <c:v>0.238964174242942</c:v>
                </c:pt>
                <c:pt idx="930">
                  <c:v>0.238881080003604</c:v>
                </c:pt>
                <c:pt idx="931">
                  <c:v>0.23879775762728</c:v>
                </c:pt>
                <c:pt idx="932">
                  <c:v>0.238714207963751</c:v>
                </c:pt>
                <c:pt idx="933">
                  <c:v>0.238630431860705</c:v>
                </c:pt>
                <c:pt idx="934">
                  <c:v>0.238546430163744</c:v>
                </c:pt>
                <c:pt idx="935">
                  <c:v>0.238462203716387</c:v>
                </c:pt>
                <c:pt idx="936">
                  <c:v>0.238377753360076</c:v>
                </c:pt>
                <c:pt idx="937">
                  <c:v>0.238293079934178</c:v>
                </c:pt>
                <c:pt idx="938">
                  <c:v>0.238208184275992</c:v>
                </c:pt>
                <c:pt idx="939">
                  <c:v>0.238123067220754</c:v>
                </c:pt>
                <c:pt idx="940">
                  <c:v>0.238037729601637</c:v>
                </c:pt>
                <c:pt idx="941">
                  <c:v>0.237952172249762</c:v>
                </c:pt>
                <c:pt idx="942">
                  <c:v>0.237866395994197</c:v>
                </c:pt>
                <c:pt idx="943">
                  <c:v>0.237780401661965</c:v>
                </c:pt>
                <c:pt idx="944">
                  <c:v>0.237694190078045</c:v>
                </c:pt>
                <c:pt idx="945">
                  <c:v>0.237607762065382</c:v>
                </c:pt>
                <c:pt idx="946">
                  <c:v>0.237521118444886</c:v>
                </c:pt>
                <c:pt idx="947">
                  <c:v>0.237434260035437</c:v>
                </c:pt>
                <c:pt idx="948">
                  <c:v>0.237347187653895</c:v>
                </c:pt>
                <c:pt idx="949">
                  <c:v>0.237259902115097</c:v>
                </c:pt>
                <c:pt idx="950">
                  <c:v>0.237172404231866</c:v>
                </c:pt>
                <c:pt idx="951">
                  <c:v>0.237084694815015</c:v>
                </c:pt>
                <c:pt idx="952">
                  <c:v>0.236996774673348</c:v>
                </c:pt>
                <c:pt idx="953">
                  <c:v>0.236908644613671</c:v>
                </c:pt>
                <c:pt idx="954">
                  <c:v>0.236820305440789</c:v>
                </c:pt>
                <c:pt idx="955">
                  <c:v>0.236731757957516</c:v>
                </c:pt>
                <c:pt idx="956">
                  <c:v>0.236643002964676</c:v>
                </c:pt>
                <c:pt idx="957">
                  <c:v>0.236554041261108</c:v>
                </c:pt>
                <c:pt idx="958">
                  <c:v>0.236464873643672</c:v>
                </c:pt>
                <c:pt idx="959">
                  <c:v>0.236375500907253</c:v>
                </c:pt>
                <c:pt idx="960">
                  <c:v>0.236285923844762</c:v>
                </c:pt>
                <c:pt idx="961">
                  <c:v>0.236196143247145</c:v>
                </c:pt>
                <c:pt idx="962">
                  <c:v>0.236106159903384</c:v>
                </c:pt>
                <c:pt idx="963">
                  <c:v>0.236015974600504</c:v>
                </c:pt>
                <c:pt idx="964">
                  <c:v>0.235925588123574</c:v>
                </c:pt>
                <c:pt idx="965">
                  <c:v>0.235835001255714</c:v>
                </c:pt>
                <c:pt idx="966">
                  <c:v>0.235744214778097</c:v>
                </c:pt>
                <c:pt idx="967">
                  <c:v>0.235653229469958</c:v>
                </c:pt>
                <c:pt idx="968">
                  <c:v>0.235562046108591</c:v>
                </c:pt>
                <c:pt idx="969">
                  <c:v>0.235470665469359</c:v>
                </c:pt>
                <c:pt idx="970">
                  <c:v>0.235379088325696</c:v>
                </c:pt>
                <c:pt idx="971">
                  <c:v>0.235287315449112</c:v>
                </c:pt>
                <c:pt idx="972">
                  <c:v>0.235195347609197</c:v>
                </c:pt>
                <c:pt idx="973">
                  <c:v>0.235103185573624</c:v>
                </c:pt>
                <c:pt idx="974">
                  <c:v>0.235010830108155</c:v>
                </c:pt>
                <c:pt idx="975">
                  <c:v>0.234918281976643</c:v>
                </c:pt>
                <c:pt idx="976">
                  <c:v>0.234825541941041</c:v>
                </c:pt>
                <c:pt idx="977">
                  <c:v>0.234732610761399</c:v>
                </c:pt>
                <c:pt idx="978">
                  <c:v>0.234639489195875</c:v>
                </c:pt>
                <c:pt idx="979">
                  <c:v>0.234546178000734</c:v>
                </c:pt>
                <c:pt idx="980">
                  <c:v>0.234452677930355</c:v>
                </c:pt>
                <c:pt idx="981">
                  <c:v>0.234358989737234</c:v>
                </c:pt>
                <c:pt idx="982">
                  <c:v>0.23426511417199</c:v>
                </c:pt>
                <c:pt idx="983">
                  <c:v>0.234171051983367</c:v>
                </c:pt>
                <c:pt idx="984">
                  <c:v>0.234076803918238</c:v>
                </c:pt>
                <c:pt idx="985">
                  <c:v>0.23398237072161</c:v>
                </c:pt>
                <c:pt idx="986">
                  <c:v>0.23388775313663</c:v>
                </c:pt>
                <c:pt idx="987">
                  <c:v>0.233792951904584</c:v>
                </c:pt>
                <c:pt idx="988">
                  <c:v>0.233697967764908</c:v>
                </c:pt>
                <c:pt idx="989">
                  <c:v>0.233602801455185</c:v>
                </c:pt>
                <c:pt idx="990">
                  <c:v>0.233507453711153</c:v>
                </c:pt>
                <c:pt idx="991">
                  <c:v>0.23341192526671</c:v>
                </c:pt>
                <c:pt idx="992">
                  <c:v>0.233316216853915</c:v>
                </c:pt>
                <c:pt idx="993">
                  <c:v>0.233220329202994</c:v>
                </c:pt>
                <c:pt idx="994">
                  <c:v>0.233124263042344</c:v>
                </c:pt>
                <c:pt idx="995">
                  <c:v>0.233028019098535</c:v>
                </c:pt>
                <c:pt idx="996">
                  <c:v>0.232931598096318</c:v>
                </c:pt>
                <c:pt idx="997">
                  <c:v>0.232835000758624</c:v>
                </c:pt>
                <c:pt idx="998">
                  <c:v>0.232738227806573</c:v>
                </c:pt>
                <c:pt idx="999">
                  <c:v>0.232641279959473</c:v>
                </c:pt>
                <c:pt idx="1000">
                  <c:v>0.23254415793483</c:v>
                </c:pt>
                <c:pt idx="1001">
                  <c:v>0.232446862448344</c:v>
                </c:pt>
                <c:pt idx="1002">
                  <c:v>0.232349394213923</c:v>
                </c:pt>
                <c:pt idx="1003">
                  <c:v>0.232251753943676</c:v>
                </c:pt>
                <c:pt idx="1004">
                  <c:v>0.232153942347927</c:v>
                </c:pt>
                <c:pt idx="1005">
                  <c:v>0.23205596013521</c:v>
                </c:pt>
                <c:pt idx="1006">
                  <c:v>0.231957808012282</c:v>
                </c:pt>
                <c:pt idx="1007">
                  <c:v>0.231859486684119</c:v>
                </c:pt>
                <c:pt idx="1008">
                  <c:v>0.231760996853923</c:v>
                </c:pt>
                <c:pt idx="1009">
                  <c:v>0.231662339223128</c:v>
                </c:pt>
                <c:pt idx="1010">
                  <c:v>0.231563514491402</c:v>
                </c:pt>
                <c:pt idx="1011">
                  <c:v>0.231464523356648</c:v>
                </c:pt>
                <c:pt idx="1012">
                  <c:v>0.231365366515013</c:v>
                </c:pt>
                <c:pt idx="1013">
                  <c:v>0.231266044660889</c:v>
                </c:pt>
                <c:pt idx="1014">
                  <c:v>0.231166558486919</c:v>
                </c:pt>
                <c:pt idx="1015">
                  <c:v>0.231066908683997</c:v>
                </c:pt>
                <c:pt idx="1016">
                  <c:v>0.230967095941276</c:v>
                </c:pt>
                <c:pt idx="1017">
                  <c:v>0.230867120946167</c:v>
                </c:pt>
                <c:pt idx="1018">
                  <c:v>0.230766984384351</c:v>
                </c:pt>
                <c:pt idx="1019">
                  <c:v>0.230666686939773</c:v>
                </c:pt>
                <c:pt idx="1020">
                  <c:v>0.230566229294652</c:v>
                </c:pt>
                <c:pt idx="1021">
                  <c:v>0.230465612129485</c:v>
                </c:pt>
                <c:pt idx="1022">
                  <c:v>0.230364836123047</c:v>
                </c:pt>
                <c:pt idx="1023">
                  <c:v>0.230263901952398</c:v>
                </c:pt>
                <c:pt idx="1024">
                  <c:v>0.230162810292885</c:v>
                </c:pt>
                <c:pt idx="1025">
                  <c:v>0.230061561818147</c:v>
                </c:pt>
                <c:pt idx="1026">
                  <c:v>0.229960157200119</c:v>
                </c:pt>
                <c:pt idx="1027">
                  <c:v>0.229858597109033</c:v>
                </c:pt>
                <c:pt idx="1028">
                  <c:v>0.229756882213425</c:v>
                </c:pt>
                <c:pt idx="1029">
                  <c:v>0.229655013180139</c:v>
                </c:pt>
                <c:pt idx="1030">
                  <c:v>0.229552990674327</c:v>
                </c:pt>
                <c:pt idx="1031">
                  <c:v>0.229450815359455</c:v>
                </c:pt>
                <c:pt idx="1032">
                  <c:v>0.229348487897309</c:v>
                </c:pt>
                <c:pt idx="1033">
                  <c:v>0.229246008947994</c:v>
                </c:pt>
                <c:pt idx="1034">
                  <c:v>0.229143379169942</c:v>
                </c:pt>
                <c:pt idx="1035">
                  <c:v>0.229040599219913</c:v>
                </c:pt>
                <c:pt idx="1036">
                  <c:v>0.228937669752999</c:v>
                </c:pt>
                <c:pt idx="1037">
                  <c:v>0.22883459142263</c:v>
                </c:pt>
                <c:pt idx="1038">
                  <c:v>0.228731364880573</c:v>
                </c:pt>
                <c:pt idx="1039">
                  <c:v>0.228627990776943</c:v>
                </c:pt>
                <c:pt idx="1040">
                  <c:v>0.228524469760198</c:v>
                </c:pt>
                <c:pt idx="1041">
                  <c:v>0.228420802477149</c:v>
                </c:pt>
                <c:pt idx="1042">
                  <c:v>0.228316989572961</c:v>
                </c:pt>
                <c:pt idx="1043">
                  <c:v>0.228213031691158</c:v>
                </c:pt>
                <c:pt idx="1044">
                  <c:v>0.228108929473625</c:v>
                </c:pt>
                <c:pt idx="1045">
                  <c:v>0.228004683560612</c:v>
                </c:pt>
                <c:pt idx="1046">
                  <c:v>0.22790029459074</c:v>
                </c:pt>
                <c:pt idx="1047">
                  <c:v>0.227795763201001</c:v>
                </c:pt>
                <c:pt idx="1048">
                  <c:v>0.227691090026764</c:v>
                </c:pt>
                <c:pt idx="1049">
                  <c:v>0.227586275701777</c:v>
                </c:pt>
                <c:pt idx="1050">
                  <c:v>0.227481320858173</c:v>
                </c:pt>
                <c:pt idx="1051">
                  <c:v>0.227376226126472</c:v>
                </c:pt>
                <c:pt idx="1052">
                  <c:v>0.227270992135582</c:v>
                </c:pt>
                <c:pt idx="1053">
                  <c:v>0.227165619512807</c:v>
                </c:pt>
                <c:pt idx="1054">
                  <c:v>0.227060108883851</c:v>
                </c:pt>
                <c:pt idx="1055">
                  <c:v>0.226954460872816</c:v>
                </c:pt>
                <c:pt idx="1056">
                  <c:v>0.22684867610221</c:v>
                </c:pt>
                <c:pt idx="1057">
                  <c:v>0.226742755192948</c:v>
                </c:pt>
                <c:pt idx="1058">
                  <c:v>0.226636698764361</c:v>
                </c:pt>
                <c:pt idx="1059">
                  <c:v>0.226530507434191</c:v>
                </c:pt>
                <c:pt idx="1060">
                  <c:v>0.226424181818601</c:v>
                </c:pt>
                <c:pt idx="1061">
                  <c:v>0.226317722532176</c:v>
                </c:pt>
                <c:pt idx="1062">
                  <c:v>0.226211130187927</c:v>
                </c:pt>
                <c:pt idx="1063">
                  <c:v>0.226104405397295</c:v>
                </c:pt>
                <c:pt idx="1064">
                  <c:v>0.225997548770153</c:v>
                </c:pt>
                <c:pt idx="1065">
                  <c:v>0.225890560914811</c:v>
                </c:pt>
                <c:pt idx="1066">
                  <c:v>0.225783442438018</c:v>
                </c:pt>
                <c:pt idx="1067">
                  <c:v>0.225676193944968</c:v>
                </c:pt>
                <c:pt idx="1068">
                  <c:v>0.225568816039301</c:v>
                </c:pt>
                <c:pt idx="1069">
                  <c:v>0.225461309323106</c:v>
                </c:pt>
                <c:pt idx="1070">
                  <c:v>0.225353674396927</c:v>
                </c:pt>
                <c:pt idx="1071">
                  <c:v>0.225245911859766</c:v>
                </c:pt>
                <c:pt idx="1072">
                  <c:v>0.225138022309083</c:v>
                </c:pt>
                <c:pt idx="1073">
                  <c:v>0.225030006340803</c:v>
                </c:pt>
                <c:pt idx="1074">
                  <c:v>0.22492186454932</c:v>
                </c:pt>
                <c:pt idx="1075">
                  <c:v>0.224813597527497</c:v>
                </c:pt>
                <c:pt idx="1076">
                  <c:v>0.224705205866671</c:v>
                </c:pt>
                <c:pt idx="1077">
                  <c:v>0.224596690156657</c:v>
                </c:pt>
                <c:pt idx="1078">
                  <c:v>0.224488050985752</c:v>
                </c:pt>
                <c:pt idx="1079">
                  <c:v>0.224379288940736</c:v>
                </c:pt>
                <c:pt idx="1080">
                  <c:v>0.224270404606877</c:v>
                </c:pt>
                <c:pt idx="1081">
                  <c:v>0.224161398567933</c:v>
                </c:pt>
                <c:pt idx="1082">
                  <c:v>0.22405227140616</c:v>
                </c:pt>
                <c:pt idx="1083">
                  <c:v>0.223943023702307</c:v>
                </c:pt>
                <c:pt idx="1084">
                  <c:v>0.223833656035627</c:v>
                </c:pt>
                <c:pt idx="1085">
                  <c:v>0.223724168983877</c:v>
                </c:pt>
                <c:pt idx="1086">
                  <c:v>0.22361456312332</c:v>
                </c:pt>
                <c:pt idx="1087">
                  <c:v>0.223504839028734</c:v>
                </c:pt>
                <c:pt idx="1088">
                  <c:v>0.223394997273407</c:v>
                </c:pt>
                <c:pt idx="1089">
                  <c:v>0.223285038429148</c:v>
                </c:pt>
                <c:pt idx="1090">
                  <c:v>0.223174963066283</c:v>
                </c:pt>
                <c:pt idx="1091">
                  <c:v>0.223064771753668</c:v>
                </c:pt>
                <c:pt idx="1092">
                  <c:v>0.222954465058681</c:v>
                </c:pt>
                <c:pt idx="1093">
                  <c:v>0.222844043547234</c:v>
                </c:pt>
                <c:pt idx="1094">
                  <c:v>0.222733507783773</c:v>
                </c:pt>
                <c:pt idx="1095">
                  <c:v>0.222622858331279</c:v>
                </c:pt>
                <c:pt idx="1096">
                  <c:v>0.222512095751276</c:v>
                </c:pt>
                <c:pt idx="1097">
                  <c:v>0.222401220603832</c:v>
                </c:pt>
                <c:pt idx="1098">
                  <c:v>0.22229023344756</c:v>
                </c:pt>
                <c:pt idx="1099">
                  <c:v>0.222179134839625</c:v>
                </c:pt>
                <c:pt idx="1100">
                  <c:v>0.222067925335746</c:v>
                </c:pt>
                <c:pt idx="1101">
                  <c:v>0.221956605490196</c:v>
                </c:pt>
                <c:pt idx="1102">
                  <c:v>0.221845175855812</c:v>
                </c:pt>
                <c:pt idx="1103">
                  <c:v>0.221733636983992</c:v>
                </c:pt>
                <c:pt idx="1104">
                  <c:v>0.2216219894247</c:v>
                </c:pt>
                <c:pt idx="1105">
                  <c:v>0.22151023372647</c:v>
                </c:pt>
                <c:pt idx="1106">
                  <c:v>0.221398370436409</c:v>
                </c:pt>
                <c:pt idx="1107">
                  <c:v>0.221286400100201</c:v>
                </c:pt>
                <c:pt idx="1108">
                  <c:v>0.221174323262108</c:v>
                </c:pt>
                <c:pt idx="1109">
                  <c:v>0.221062140464975</c:v>
                </c:pt>
                <c:pt idx="1110">
                  <c:v>0.220949852250231</c:v>
                </c:pt>
                <c:pt idx="1111">
                  <c:v>0.220837459157896</c:v>
                </c:pt>
                <c:pt idx="1112">
                  <c:v>0.220724961726579</c:v>
                </c:pt>
                <c:pt idx="1113">
                  <c:v>0.220612360493488</c:v>
                </c:pt>
                <c:pt idx="1114">
                  <c:v>0.220499655994424</c:v>
                </c:pt>
                <c:pt idx="1115">
                  <c:v>0.220386848763794</c:v>
                </c:pt>
                <c:pt idx="1116">
                  <c:v>0.220273939334605</c:v>
                </c:pt>
                <c:pt idx="1117">
                  <c:v>0.220160928238476</c:v>
                </c:pt>
                <c:pt idx="1118">
                  <c:v>0.220047816005633</c:v>
                </c:pt>
                <c:pt idx="1119">
                  <c:v>0.219934603164918</c:v>
                </c:pt>
                <c:pt idx="1120">
                  <c:v>0.219821290243787</c:v>
                </c:pt>
                <c:pt idx="1121">
                  <c:v>0.219707877768318</c:v>
                </c:pt>
                <c:pt idx="1122">
                  <c:v>0.219594366263212</c:v>
                </c:pt>
                <c:pt idx="1123">
                  <c:v>0.219480756251796</c:v>
                </c:pt>
                <c:pt idx="1124">
                  <c:v>0.219367048256024</c:v>
                </c:pt>
                <c:pt idx="1125">
                  <c:v>0.219253242796485</c:v>
                </c:pt>
                <c:pt idx="1126">
                  <c:v>0.219139340392402</c:v>
                </c:pt>
                <c:pt idx="1127">
                  <c:v>0.219025341561636</c:v>
                </c:pt>
                <c:pt idx="1128">
                  <c:v>0.218911246820689</c:v>
                </c:pt>
                <c:pt idx="1129">
                  <c:v>0.218797056684708</c:v>
                </c:pt>
                <c:pt idx="1130">
                  <c:v>0.218682771667488</c:v>
                </c:pt>
                <c:pt idx="1131">
                  <c:v>0.218568392281473</c:v>
                </c:pt>
                <c:pt idx="1132">
                  <c:v>0.218453919037761</c:v>
                </c:pt>
                <c:pt idx="1133">
                  <c:v>0.218339352446107</c:v>
                </c:pt>
                <c:pt idx="1134">
                  <c:v>0.218224693014925</c:v>
                </c:pt>
                <c:pt idx="1135">
                  <c:v>0.218109941251291</c:v>
                </c:pt>
                <c:pt idx="1136">
                  <c:v>0.217995097660947</c:v>
                </c:pt>
                <c:pt idx="1137">
                  <c:v>0.217880162748304</c:v>
                </c:pt>
                <c:pt idx="1138">
                  <c:v>0.217765137016442</c:v>
                </c:pt>
                <c:pt idx="1139">
                  <c:v>0.217650020967118</c:v>
                </c:pt>
                <c:pt idx="1140">
                  <c:v>0.217534815100766</c:v>
                </c:pt>
                <c:pt idx="1141">
                  <c:v>0.2174195199165</c:v>
                </c:pt>
                <c:pt idx="1142">
                  <c:v>0.217304135912115</c:v>
                </c:pt>
                <c:pt idx="1143">
                  <c:v>0.217188663584096</c:v>
                </c:pt>
                <c:pt idx="1144">
                  <c:v>0.217073103427615</c:v>
                </c:pt>
                <c:pt idx="1145">
                  <c:v>0.216957455936536</c:v>
                </c:pt>
                <c:pt idx="1146">
                  <c:v>0.216841721603419</c:v>
                </c:pt>
                <c:pt idx="1147">
                  <c:v>0.216725900919521</c:v>
                </c:pt>
                <c:pt idx="1148">
                  <c:v>0.216609994374801</c:v>
                </c:pt>
                <c:pt idx="1149">
                  <c:v>0.216494002457921</c:v>
                </c:pt>
                <c:pt idx="1150">
                  <c:v>0.21637792565625</c:v>
                </c:pt>
                <c:pt idx="1151">
                  <c:v>0.216261764455865</c:v>
                </c:pt>
                <c:pt idx="1152">
                  <c:v>0.216145519341559</c:v>
                </c:pt>
                <c:pt idx="1153">
                  <c:v>0.216029190796838</c:v>
                </c:pt>
                <c:pt idx="1154">
                  <c:v>0.215912779303925</c:v>
                </c:pt>
                <c:pt idx="1155">
                  <c:v>0.215796285343768</c:v>
                </c:pt>
                <c:pt idx="1156">
                  <c:v>0.215679709396035</c:v>
                </c:pt>
                <c:pt idx="1157">
                  <c:v>0.215563051939123</c:v>
                </c:pt>
                <c:pt idx="1158">
                  <c:v>0.215446313450158</c:v>
                </c:pt>
                <c:pt idx="1159">
                  <c:v>0.215329494405001</c:v>
                </c:pt>
                <c:pt idx="1160">
                  <c:v>0.215212595278244</c:v>
                </c:pt>
                <c:pt idx="1161">
                  <c:v>0.21509561654322</c:v>
                </c:pt>
                <c:pt idx="1162">
                  <c:v>0.214978558672004</c:v>
                </c:pt>
                <c:pt idx="1163">
                  <c:v>0.214861422135413</c:v>
                </c:pt>
                <c:pt idx="1164">
                  <c:v>0.214744207403012</c:v>
                </c:pt>
                <c:pt idx="1165">
                  <c:v>0.214626914943114</c:v>
                </c:pt>
                <c:pt idx="1166">
                  <c:v>0.214509545222786</c:v>
                </c:pt>
                <c:pt idx="1167">
                  <c:v>0.214392098707849</c:v>
                </c:pt>
                <c:pt idx="1168">
                  <c:v>0.214274575862884</c:v>
                </c:pt>
                <c:pt idx="1169">
                  <c:v>0.21415697715123</c:v>
                </c:pt>
                <c:pt idx="1170">
                  <c:v>0.214039303034992</c:v>
                </c:pt>
                <c:pt idx="1171">
                  <c:v>0.213921553975039</c:v>
                </c:pt>
                <c:pt idx="1172">
                  <c:v>0.213803730431012</c:v>
                </c:pt>
                <c:pt idx="1173">
                  <c:v>0.213685832861321</c:v>
                </c:pt>
                <c:pt idx="1174">
                  <c:v>0.213567861723153</c:v>
                </c:pt>
                <c:pt idx="1175">
                  <c:v>0.21344981747247</c:v>
                </c:pt>
                <c:pt idx="1176">
                  <c:v>0.213331700564017</c:v>
                </c:pt>
                <c:pt idx="1177">
                  <c:v>0.21321351145132</c:v>
                </c:pt>
                <c:pt idx="1178">
                  <c:v>0.213095250586691</c:v>
                </c:pt>
                <c:pt idx="1179">
                  <c:v>0.21297691842123</c:v>
                </c:pt>
                <c:pt idx="1180">
                  <c:v>0.212858515404829</c:v>
                </c:pt>
                <c:pt idx="1181">
                  <c:v>0.212740041986174</c:v>
                </c:pt>
                <c:pt idx="1182">
                  <c:v>0.212621498612746</c:v>
                </c:pt>
                <c:pt idx="1183">
                  <c:v>0.212502885730827</c:v>
                </c:pt>
                <c:pt idx="1184">
                  <c:v>0.2123842037855</c:v>
                </c:pt>
                <c:pt idx="1185">
                  <c:v>0.212265453220653</c:v>
                </c:pt>
                <c:pt idx="1186">
                  <c:v>0.212146634478982</c:v>
                </c:pt>
                <c:pt idx="1187">
                  <c:v>0.21202774800199</c:v>
                </c:pt>
                <c:pt idx="1188">
                  <c:v>0.211908794229998</c:v>
                </c:pt>
                <c:pt idx="1189">
                  <c:v>0.211789773602138</c:v>
                </c:pt>
                <c:pt idx="1190">
                  <c:v>0.211670686556361</c:v>
                </c:pt>
                <c:pt idx="1191">
                  <c:v>0.21155153352944</c:v>
                </c:pt>
                <c:pt idx="1192">
                  <c:v>0.211432314956971</c:v>
                </c:pt>
                <c:pt idx="1193">
                  <c:v>0.211313031273375</c:v>
                </c:pt>
                <c:pt idx="1194">
                  <c:v>0.211193682911904</c:v>
                </c:pt>
                <c:pt idx="1195">
                  <c:v>0.211074270304638</c:v>
                </c:pt>
                <c:pt idx="1196">
                  <c:v>0.210954793882494</c:v>
                </c:pt>
                <c:pt idx="1197">
                  <c:v>0.210835254075224</c:v>
                </c:pt>
                <c:pt idx="1198">
                  <c:v>0.21071565131142</c:v>
                </c:pt>
                <c:pt idx="1199">
                  <c:v>0.210595986018516</c:v>
                </c:pt>
                <c:pt idx="1200">
                  <c:v>0.21047625862279</c:v>
                </c:pt>
                <c:pt idx="1201">
                  <c:v>0.210356469549366</c:v>
                </c:pt>
                <c:pt idx="1202">
                  <c:v>0.21023661922222</c:v>
                </c:pt>
                <c:pt idx="1203">
                  <c:v>0.210116708064179</c:v>
                </c:pt>
                <c:pt idx="1204">
                  <c:v>0.209996736496926</c:v>
                </c:pt>
                <c:pt idx="1205">
                  <c:v>0.209876704940999</c:v>
                </c:pt>
                <c:pt idx="1206">
                  <c:v>0.209756613815798</c:v>
                </c:pt>
                <c:pt idx="1207">
                  <c:v>0.209636463539587</c:v>
                </c:pt>
                <c:pt idx="1208">
                  <c:v>0.209516254529491</c:v>
                </c:pt>
                <c:pt idx="1209">
                  <c:v>0.209395987201507</c:v>
                </c:pt>
                <c:pt idx="1210">
                  <c:v>0.209275661970501</c:v>
                </c:pt>
                <c:pt idx="1211">
                  <c:v>0.209155279250211</c:v>
                </c:pt>
                <c:pt idx="1212">
                  <c:v>0.20903483945325</c:v>
                </c:pt>
                <c:pt idx="1213">
                  <c:v>0.208914342991111</c:v>
                </c:pt>
                <c:pt idx="1214">
                  <c:v>0.208793790274167</c:v>
                </c:pt>
                <c:pt idx="1215">
                  <c:v>0.208673181711673</c:v>
                </c:pt>
                <c:pt idx="1216">
                  <c:v>0.20855251771177</c:v>
                </c:pt>
                <c:pt idx="1217">
                  <c:v>0.208431798681488</c:v>
                </c:pt>
                <c:pt idx="1218">
                  <c:v>0.208311025026746</c:v>
                </c:pt>
                <c:pt idx="1219">
                  <c:v>0.208190197152358</c:v>
                </c:pt>
                <c:pt idx="1220">
                  <c:v>0.208069315462033</c:v>
                </c:pt>
                <c:pt idx="1221">
                  <c:v>0.207948380358377</c:v>
                </c:pt>
                <c:pt idx="1222">
                  <c:v>0.207827392242898</c:v>
                </c:pt>
                <c:pt idx="1223">
                  <c:v>0.207706351516007</c:v>
                </c:pt>
                <c:pt idx="1224">
                  <c:v>0.20758525857702</c:v>
                </c:pt>
                <c:pt idx="1225">
                  <c:v>0.207464113824162</c:v>
                </c:pt>
                <c:pt idx="1226">
                  <c:v>0.207342917654568</c:v>
                </c:pt>
                <c:pt idx="1227">
                  <c:v>0.207221670464285</c:v>
                </c:pt>
                <c:pt idx="1228">
                  <c:v>0.207100372648278</c:v>
                </c:pt>
                <c:pt idx="1229">
                  <c:v>0.206979024600429</c:v>
                </c:pt>
                <c:pt idx="1230">
                  <c:v>0.206857626713538</c:v>
                </c:pt>
                <c:pt idx="1231">
                  <c:v>0.206736179379332</c:v>
                </c:pt>
                <c:pt idx="1232">
                  <c:v>0.20661468298846</c:v>
                </c:pt>
                <c:pt idx="1233">
                  <c:v>0.206493137930501</c:v>
                </c:pt>
                <c:pt idx="1234">
                  <c:v>0.206371544593963</c:v>
                </c:pt>
                <c:pt idx="1235">
                  <c:v>0.206249903366287</c:v>
                </c:pt>
                <c:pt idx="1236">
                  <c:v>0.206128214633848</c:v>
                </c:pt>
                <c:pt idx="1237">
                  <c:v>0.206006478781961</c:v>
                </c:pt>
                <c:pt idx="1238">
                  <c:v>0.205884696194879</c:v>
                </c:pt>
                <c:pt idx="1239">
                  <c:v>0.205762867255796</c:v>
                </c:pt>
                <c:pt idx="1240">
                  <c:v>0.205640992346855</c:v>
                </c:pt>
                <c:pt idx="1241">
                  <c:v>0.205519071849141</c:v>
                </c:pt>
                <c:pt idx="1242">
                  <c:v>0.205397106142692</c:v>
                </c:pt>
                <c:pt idx="1243">
                  <c:v>0.205275095606497</c:v>
                </c:pt>
                <c:pt idx="1244">
                  <c:v>0.205153040618499</c:v>
                </c:pt>
                <c:pt idx="1245">
                  <c:v>0.205030941555598</c:v>
                </c:pt>
                <c:pt idx="1246">
                  <c:v>0.204908798793651</c:v>
                </c:pt>
                <c:pt idx="1247">
                  <c:v>0.20478661270748</c:v>
                </c:pt>
                <c:pt idx="1248">
                  <c:v>0.204664383670869</c:v>
                </c:pt>
                <c:pt idx="1249">
                  <c:v>0.204542112056566</c:v>
                </c:pt>
                <c:pt idx="1250">
                  <c:v>0.204419798236291</c:v>
                </c:pt>
                <c:pt idx="1251">
                  <c:v>0.204297442580733</c:v>
                </c:pt>
                <c:pt idx="1252">
                  <c:v>0.204175045459554</c:v>
                </c:pt>
                <c:pt idx="1253">
                  <c:v>0.204052607241392</c:v>
                </c:pt>
                <c:pt idx="1254">
                  <c:v>0.203930128293863</c:v>
                </c:pt>
                <c:pt idx="1255">
                  <c:v>0.203807608983562</c:v>
                </c:pt>
                <c:pt idx="1256">
                  <c:v>0.203685049676068</c:v>
                </c:pt>
                <c:pt idx="1257">
                  <c:v>0.203562450735943</c:v>
                </c:pt>
                <c:pt idx="1258">
                  <c:v>0.203439812526738</c:v>
                </c:pt>
                <c:pt idx="1259">
                  <c:v>0.203317135410993</c:v>
                </c:pt>
                <c:pt idx="1260">
                  <c:v>0.203194419750238</c:v>
                </c:pt>
                <c:pt idx="1261">
                  <c:v>0.203071665904999</c:v>
                </c:pt>
                <c:pt idx="1262">
                  <c:v>0.202948874234797</c:v>
                </c:pt>
                <c:pt idx="1263">
                  <c:v>0.202826045098153</c:v>
                </c:pt>
                <c:pt idx="1264">
                  <c:v>0.202703178852588</c:v>
                </c:pt>
                <c:pt idx="1265">
                  <c:v>0.202580275854625</c:v>
                </c:pt>
                <c:pt idx="1266">
                  <c:v>0.202457336459795</c:v>
                </c:pt>
                <c:pt idx="1267">
                  <c:v>0.202334361022634</c:v>
                </c:pt>
                <c:pt idx="1268">
                  <c:v>0.20221134989669</c:v>
                </c:pt>
                <c:pt idx="1269">
                  <c:v>0.202088303434522</c:v>
                </c:pt>
                <c:pt idx="1270">
                  <c:v>0.201965221987705</c:v>
                </c:pt>
                <c:pt idx="1271">
                  <c:v>0.201842105906828</c:v>
                </c:pt>
                <c:pt idx="1272">
                  <c:v>0.201718955541502</c:v>
                </c:pt>
                <c:pt idx="1273">
                  <c:v>0.201595771240357</c:v>
                </c:pt>
                <c:pt idx="1274">
                  <c:v>0.201472553351048</c:v>
                </c:pt>
                <c:pt idx="1275">
                  <c:v>0.201349302220254</c:v>
                </c:pt>
                <c:pt idx="1276">
                  <c:v>0.201226018193684</c:v>
                </c:pt>
                <c:pt idx="1277">
                  <c:v>0.201102701616075</c:v>
                </c:pt>
                <c:pt idx="1278">
                  <c:v>0.200979352831198</c:v>
                </c:pt>
                <c:pt idx="1279">
                  <c:v>0.200855972181857</c:v>
                </c:pt>
                <c:pt idx="1280">
                  <c:v>0.200732560009894</c:v>
                </c:pt>
                <c:pt idx="1281">
                  <c:v>0.200609116656191</c:v>
                </c:pt>
                <c:pt idx="1282">
                  <c:v>0.200485642460667</c:v>
                </c:pt>
                <c:pt idx="1283">
                  <c:v>0.20036213776229</c:v>
                </c:pt>
                <c:pt idx="1284">
                  <c:v>0.200238602899069</c:v>
                </c:pt>
                <c:pt idx="1285">
                  <c:v>0.200115038208062</c:v>
                </c:pt>
                <c:pt idx="1286">
                  <c:v>0.199991444025378</c:v>
                </c:pt>
                <c:pt idx="1287">
                  <c:v>0.199867820686178</c:v>
                </c:pt>
                <c:pt idx="1288">
                  <c:v>0.199744168524675</c:v>
                </c:pt>
                <c:pt idx="1289">
                  <c:v>0.199620487874142</c:v>
                </c:pt>
                <c:pt idx="1290">
                  <c:v>0.199496779066907</c:v>
                </c:pt>
                <c:pt idx="1291">
                  <c:v>0.199373042434361</c:v>
                </c:pt>
                <c:pt idx="1292">
                  <c:v>0.199249278306957</c:v>
                </c:pt>
                <c:pt idx="1293">
                  <c:v>0.199125487014213</c:v>
                </c:pt>
                <c:pt idx="1294">
                  <c:v>0.199001668884716</c:v>
                </c:pt>
                <c:pt idx="1295">
                  <c:v>0.198877824246119</c:v>
                </c:pt>
                <c:pt idx="1296">
                  <c:v>0.198753953425148</c:v>
                </c:pt>
                <c:pt idx="1297">
                  <c:v>0.198630056747605</c:v>
                </c:pt>
                <c:pt idx="1298">
                  <c:v>0.198506134538363</c:v>
                </c:pt>
                <c:pt idx="1299">
                  <c:v>0.198382187121377</c:v>
                </c:pt>
                <c:pt idx="1300">
                  <c:v>0.198258214819679</c:v>
                </c:pt>
                <c:pt idx="1301">
                  <c:v>0.198134217955385</c:v>
                </c:pt>
                <c:pt idx="1302">
                  <c:v>0.198010196849694</c:v>
                </c:pt>
                <c:pt idx="1303">
                  <c:v>0.197886151822893</c:v>
                </c:pt>
                <c:pt idx="1304">
                  <c:v>0.197762083194354</c:v>
                </c:pt>
                <c:pt idx="1305">
                  <c:v>0.197637991282543</c:v>
                </c:pt>
                <c:pt idx="1306">
                  <c:v>0.197513876405016</c:v>
                </c:pt>
                <c:pt idx="1307">
                  <c:v>0.197389738878426</c:v>
                </c:pt>
                <c:pt idx="1308">
                  <c:v>0.19726557901852</c:v>
                </c:pt>
                <c:pt idx="1309">
                  <c:v>0.197141397140146</c:v>
                </c:pt>
                <c:pt idx="1310">
                  <c:v>0.197017193557251</c:v>
                </c:pt>
                <c:pt idx="1311">
                  <c:v>0.196892968582887</c:v>
                </c:pt>
                <c:pt idx="1312">
                  <c:v>0.196768722529209</c:v>
                </c:pt>
                <c:pt idx="1313">
                  <c:v>0.196644455707481</c:v>
                </c:pt>
                <c:pt idx="1314">
                  <c:v>0.196520168428074</c:v>
                </c:pt>
                <c:pt idx="1315">
                  <c:v>0.196395861000471</c:v>
                </c:pt>
                <c:pt idx="1316">
                  <c:v>0.196271533733268</c:v>
                </c:pt>
                <c:pt idx="1317">
                  <c:v>0.196147186934178</c:v>
                </c:pt>
                <c:pt idx="1318">
                  <c:v>0.196022820910028</c:v>
                </c:pt>
                <c:pt idx="1319">
                  <c:v>0.195898435966767</c:v>
                </c:pt>
                <c:pt idx="1320">
                  <c:v>0.195774032409464</c:v>
                </c:pt>
                <c:pt idx="1321">
                  <c:v>0.195649610542313</c:v>
                </c:pt>
                <c:pt idx="1322">
                  <c:v>0.19552517066863</c:v>
                </c:pt>
                <c:pt idx="1323">
                  <c:v>0.195400713090861</c:v>
                </c:pt>
                <c:pt idx="1324">
                  <c:v>0.195276238110581</c:v>
                </c:pt>
                <c:pt idx="1325">
                  <c:v>0.195151746028497</c:v>
                </c:pt>
                <c:pt idx="1326">
                  <c:v>0.195027237144447</c:v>
                </c:pt>
                <c:pt idx="1327">
                  <c:v>0.194902711757408</c:v>
                </c:pt>
                <c:pt idx="1328">
                  <c:v>0.19477817016549</c:v>
                </c:pt>
                <c:pt idx="1329">
                  <c:v>0.194653612665946</c:v>
                </c:pt>
                <c:pt idx="1330">
                  <c:v>0.194529039555169</c:v>
                </c:pt>
                <c:pt idx="1331">
                  <c:v>0.194404451128694</c:v>
                </c:pt>
                <c:pt idx="1332">
                  <c:v>0.194279847681205</c:v>
                </c:pt>
                <c:pt idx="1333">
                  <c:v>0.194155229506529</c:v>
                </c:pt>
                <c:pt idx="1334">
                  <c:v>0.194030596897645</c:v>
                </c:pt>
                <c:pt idx="1335">
                  <c:v>0.193905950146683</c:v>
                </c:pt>
                <c:pt idx="1336">
                  <c:v>0.193781289544924</c:v>
                </c:pt>
                <c:pt idx="1337">
                  <c:v>0.193656615382807</c:v>
                </c:pt>
                <c:pt idx="1338">
                  <c:v>0.193531927949926</c:v>
                </c:pt>
                <c:pt idx="1339">
                  <c:v>0.193407227535034</c:v>
                </c:pt>
                <c:pt idx="1340">
                  <c:v>0.193282514426048</c:v>
                </c:pt>
                <c:pt idx="1341">
                  <c:v>0.193157788910044</c:v>
                </c:pt>
                <c:pt idx="1342">
                  <c:v>0.193033051273265</c:v>
                </c:pt>
                <c:pt idx="1343">
                  <c:v>0.19290830180112</c:v>
                </c:pt>
                <c:pt idx="1344">
                  <c:v>0.192783540778187</c:v>
                </c:pt>
                <c:pt idx="1345">
                  <c:v>0.192658768488214</c:v>
                </c:pt>
                <c:pt idx="1346">
                  <c:v>0.192533985214123</c:v>
                </c:pt>
                <c:pt idx="1347">
                  <c:v>0.192409191238009</c:v>
                </c:pt>
                <c:pt idx="1348">
                  <c:v>0.192284386841144</c:v>
                </c:pt>
                <c:pt idx="1349">
                  <c:v>0.192159572303978</c:v>
                </c:pt>
                <c:pt idx="1350">
                  <c:v>0.192034747906142</c:v>
                </c:pt>
                <c:pt idx="1351">
                  <c:v>0.191909913926447</c:v>
                </c:pt>
                <c:pt idx="1352">
                  <c:v>0.19178507064289</c:v>
                </c:pt>
                <c:pt idx="1353">
                  <c:v>0.191660218332653</c:v>
                </c:pt>
                <c:pt idx="1354">
                  <c:v>0.191535357272106</c:v>
                </c:pt>
                <c:pt idx="1355">
                  <c:v>0.191410487736809</c:v>
                </c:pt>
                <c:pt idx="1356">
                  <c:v>0.191285610001512</c:v>
                </c:pt>
                <c:pt idx="1357">
                  <c:v>0.191160724340159</c:v>
                </c:pt>
                <c:pt idx="1358">
                  <c:v>0.191035831025891</c:v>
                </c:pt>
                <c:pt idx="1359">
                  <c:v>0.190910930331044</c:v>
                </c:pt>
                <c:pt idx="1360">
                  <c:v>0.190786022527153</c:v>
                </c:pt>
                <c:pt idx="1361">
                  <c:v>0.190661107884955</c:v>
                </c:pt>
                <c:pt idx="1362">
                  <c:v>0.190536186674389</c:v>
                </c:pt>
                <c:pt idx="1363">
                  <c:v>0.190411259164598</c:v>
                </c:pt>
                <c:pt idx="1364">
                  <c:v>0.190286325623932</c:v>
                </c:pt>
                <c:pt idx="1365">
                  <c:v>0.19016138631995</c:v>
                </c:pt>
                <c:pt idx="1366">
                  <c:v>0.19003644151942</c:v>
                </c:pt>
                <c:pt idx="1367">
                  <c:v>0.189911491488321</c:v>
                </c:pt>
                <c:pt idx="1368">
                  <c:v>0.189786536491848</c:v>
                </c:pt>
                <c:pt idx="1369">
                  <c:v>0.189661576794409</c:v>
                </c:pt>
                <c:pt idx="1370">
                  <c:v>0.189536612659632</c:v>
                </c:pt>
                <c:pt idx="1371">
                  <c:v>0.189411644350362</c:v>
                </c:pt>
                <c:pt idx="1372">
                  <c:v>0.189286672128665</c:v>
                </c:pt>
                <c:pt idx="1373">
                  <c:v>0.189161696255832</c:v>
                </c:pt>
                <c:pt idx="1374">
                  <c:v>0.189036716992376</c:v>
                </c:pt>
                <c:pt idx="1375">
                  <c:v>0.188911734598039</c:v>
                </c:pt>
                <c:pt idx="1376">
                  <c:v>0.188786749331788</c:v>
                </c:pt>
                <c:pt idx="1377">
                  <c:v>0.188661761451823</c:v>
                </c:pt>
                <c:pt idx="1378">
                  <c:v>0.188536771215574</c:v>
                </c:pt>
                <c:pt idx="1379">
                  <c:v>0.188411778879705</c:v>
                </c:pt>
                <c:pt idx="1380">
                  <c:v>0.188286784700116</c:v>
                </c:pt>
                <c:pt idx="1381">
                  <c:v>0.188161788931943</c:v>
                </c:pt>
                <c:pt idx="1382">
                  <c:v>0.188036791829561</c:v>
                </c:pt>
                <c:pt idx="1383">
                  <c:v>0.187911793646588</c:v>
                </c:pt>
                <c:pt idx="1384">
                  <c:v>0.187786794635881</c:v>
                </c:pt>
                <c:pt idx="1385">
                  <c:v>0.187661795049543</c:v>
                </c:pt>
                <c:pt idx="1386">
                  <c:v>0.187536795138923</c:v>
                </c:pt>
                <c:pt idx="1387">
                  <c:v>0.187411795154618</c:v>
                </c:pt>
                <c:pt idx="1388">
                  <c:v>0.187286795346474</c:v>
                </c:pt>
                <c:pt idx="1389">
                  <c:v>0.187161795963588</c:v>
                </c:pt>
                <c:pt idx="1390">
                  <c:v>0.18703679725431</c:v>
                </c:pt>
                <c:pt idx="1391">
                  <c:v>0.186911799466245</c:v>
                </c:pt>
                <c:pt idx="1392">
                  <c:v>0.186786802846255</c:v>
                </c:pt>
                <c:pt idx="1393">
                  <c:v>0.186661807640459</c:v>
                </c:pt>
                <c:pt idx="1394">
                  <c:v>0.186536814094236</c:v>
                </c:pt>
                <c:pt idx="1395">
                  <c:v>0.186411822452229</c:v>
                </c:pt>
                <c:pt idx="1396">
                  <c:v>0.186286832958341</c:v>
                </c:pt>
                <c:pt idx="1397">
                  <c:v>0.186161845855742</c:v>
                </c:pt>
                <c:pt idx="1398">
                  <c:v>0.186036861386868</c:v>
                </c:pt>
                <c:pt idx="1399">
                  <c:v>0.185911879793426</c:v>
                </c:pt>
                <c:pt idx="1400">
                  <c:v>0.185786901316389</c:v>
                </c:pt>
                <c:pt idx="1401">
                  <c:v>0.185661926196004</c:v>
                </c:pt>
                <c:pt idx="1402">
                  <c:v>0.185536954671794</c:v>
                </c:pt>
                <c:pt idx="1403">
                  <c:v>0.185411986982553</c:v>
                </c:pt>
                <c:pt idx="1404">
                  <c:v>0.185287023366356</c:v>
                </c:pt>
                <c:pt idx="1405">
                  <c:v>0.185162064060553</c:v>
                </c:pt>
                <c:pt idx="1406">
                  <c:v>0.185037109301777</c:v>
                </c:pt>
                <c:pt idx="1407">
                  <c:v>0.184912159325943</c:v>
                </c:pt>
                <c:pt idx="1408">
                  <c:v>0.184787214368248</c:v>
                </c:pt>
                <c:pt idx="1409">
                  <c:v>0.184662274663176</c:v>
                </c:pt>
                <c:pt idx="1410">
                  <c:v>0.184537340444498</c:v>
                </c:pt>
                <c:pt idx="1411">
                  <c:v>0.184412411945273</c:v>
                </c:pt>
                <c:pt idx="1412">
                  <c:v>0.184287489397851</c:v>
                </c:pt>
                <c:pt idx="1413">
                  <c:v>0.184162573033874</c:v>
                </c:pt>
                <c:pt idx="1414">
                  <c:v>0.184037663084278</c:v>
                </c:pt>
                <c:pt idx="1415">
                  <c:v>0.183912759779295</c:v>
                </c:pt>
                <c:pt idx="1416">
                  <c:v>0.183787863348451</c:v>
                </c:pt>
                <c:pt idx="1417">
                  <c:v>0.183662974020575</c:v>
                </c:pt>
                <c:pt idx="1418">
                  <c:v>0.183538092023794</c:v>
                </c:pt>
                <c:pt idx="1419">
                  <c:v>0.183413217585536</c:v>
                </c:pt>
                <c:pt idx="1420">
                  <c:v>0.183288350932536</c:v>
                </c:pt>
                <c:pt idx="1421">
                  <c:v>0.18316349229083</c:v>
                </c:pt>
                <c:pt idx="1422">
                  <c:v>0.183038641885766</c:v>
                </c:pt>
                <c:pt idx="1423">
                  <c:v>0.182913799941995</c:v>
                </c:pt>
                <c:pt idx="1424">
                  <c:v>0.182788966683483</c:v>
                </c:pt>
                <c:pt idx="1425">
                  <c:v>0.182664142333504</c:v>
                </c:pt>
                <c:pt idx="1426">
                  <c:v>0.182539327114647</c:v>
                </c:pt>
                <c:pt idx="1427">
                  <c:v>0.182414521248818</c:v>
                </c:pt>
                <c:pt idx="1428">
                  <c:v>0.182289724957235</c:v>
                </c:pt>
                <c:pt idx="1429">
                  <c:v>0.182164938460439</c:v>
                </c:pt>
                <c:pt idx="1430">
                  <c:v>0.182040161978287</c:v>
                </c:pt>
                <c:pt idx="1431">
                  <c:v>0.18191539572996</c:v>
                </c:pt>
                <c:pt idx="1432">
                  <c:v>0.181790639933961</c:v>
                </c:pt>
                <c:pt idx="1433">
                  <c:v>0.181665894808118</c:v>
                </c:pt>
                <c:pt idx="1434">
                  <c:v>0.181541160569583</c:v>
                </c:pt>
                <c:pt idx="1435">
                  <c:v>0.18141643743484</c:v>
                </c:pt>
                <c:pt idx="1436">
                  <c:v>0.181291725619699</c:v>
                </c:pt>
                <c:pt idx="1437">
                  <c:v>0.181167025339301</c:v>
                </c:pt>
                <c:pt idx="1438">
                  <c:v>0.181042336808122</c:v>
                </c:pt>
                <c:pt idx="1439">
                  <c:v>0.18091766023997</c:v>
                </c:pt>
                <c:pt idx="1440">
                  <c:v>0.180792995847988</c:v>
                </c:pt>
                <c:pt idx="1441">
                  <c:v>0.180668343844659</c:v>
                </c:pt>
                <c:pt idx="1442">
                  <c:v>0.180543704441802</c:v>
                </c:pt>
                <c:pt idx="1443">
                  <c:v>0.180419077850578</c:v>
                </c:pt>
                <c:pt idx="1444">
                  <c:v>0.180294464281489</c:v>
                </c:pt>
                <c:pt idx="1445">
                  <c:v>0.18016986394438</c:v>
                </c:pt>
                <c:pt idx="1446">
                  <c:v>0.180045277048444</c:v>
                </c:pt>
                <c:pt idx="1447">
                  <c:v>0.179920703802216</c:v>
                </c:pt>
                <c:pt idx="1448">
                  <c:v>0.179796144413583</c:v>
                </c:pt>
                <c:pt idx="1449">
                  <c:v>0.179671599089779</c:v>
                </c:pt>
                <c:pt idx="1450">
                  <c:v>0.17954706803739</c:v>
                </c:pt>
                <c:pt idx="1451">
                  <c:v>0.179422551462356</c:v>
                </c:pt>
                <c:pt idx="1452">
                  <c:v>0.179298049569968</c:v>
                </c:pt>
                <c:pt idx="1453">
                  <c:v>0.179173562564876</c:v>
                </c:pt>
                <c:pt idx="1454">
                  <c:v>0.179049090651086</c:v>
                </c:pt>
                <c:pt idx="1455">
                  <c:v>0.178924634031961</c:v>
                </c:pt>
                <c:pt idx="1456">
                  <c:v>0.178800192910229</c:v>
                </c:pt>
                <c:pt idx="1457">
                  <c:v>0.178675767487974</c:v>
                </c:pt>
                <c:pt idx="1458">
                  <c:v>0.178551357966647</c:v>
                </c:pt>
                <c:pt idx="1459">
                  <c:v>0.178426964547063</c:v>
                </c:pt>
                <c:pt idx="1460">
                  <c:v>0.178302587429403</c:v>
                </c:pt>
                <c:pt idx="1461">
                  <c:v>0.178178226813216</c:v>
                </c:pt>
                <c:pt idx="1462">
                  <c:v>0.17805388289742</c:v>
                </c:pt>
                <c:pt idx="1463">
                  <c:v>0.177929555880304</c:v>
                </c:pt>
                <c:pt idx="1464">
                  <c:v>0.17780524595953</c:v>
                </c:pt>
                <c:pt idx="1465">
                  <c:v>0.177680953332133</c:v>
                </c:pt>
                <c:pt idx="1466">
                  <c:v>0.177556678194523</c:v>
                </c:pt>
                <c:pt idx="1467">
                  <c:v>0.177432420742486</c:v>
                </c:pt>
                <c:pt idx="1468">
                  <c:v>0.177308181171189</c:v>
                </c:pt>
                <c:pt idx="1469">
                  <c:v>0.177183959675176</c:v>
                </c:pt>
                <c:pt idx="1470">
                  <c:v>0.177059756448373</c:v>
                </c:pt>
                <c:pt idx="1471">
                  <c:v>0.17693557168409</c:v>
                </c:pt>
                <c:pt idx="1472">
                  <c:v>0.176811405575017</c:v>
                </c:pt>
                <c:pt idx="1473">
                  <c:v>0.176687258313235</c:v>
                </c:pt>
                <c:pt idx="1474">
                  <c:v>0.176563130090208</c:v>
                </c:pt>
                <c:pt idx="1475">
                  <c:v>0.17643902109679</c:v>
                </c:pt>
                <c:pt idx="1476">
                  <c:v>0.176314931523224</c:v>
                </c:pt>
                <c:pt idx="1477">
                  <c:v>0.176190861559146</c:v>
                </c:pt>
                <c:pt idx="1478">
                  <c:v>0.176066811393583</c:v>
                </c:pt>
                <c:pt idx="1479">
                  <c:v>0.175942781214958</c:v>
                </c:pt>
                <c:pt idx="1480">
                  <c:v>0.175818771211087</c:v>
                </c:pt>
                <c:pt idx="1481">
                  <c:v>0.175694781569186</c:v>
                </c:pt>
                <c:pt idx="1482">
                  <c:v>0.175570812475867</c:v>
                </c:pt>
                <c:pt idx="1483">
                  <c:v>0.175446864117145</c:v>
                </c:pt>
                <c:pt idx="1484">
                  <c:v>0.175322936678433</c:v>
                </c:pt>
                <c:pt idx="1485">
                  <c:v>0.17519903034455</c:v>
                </c:pt>
                <c:pt idx="1486">
                  <c:v>0.175075145299716</c:v>
                </c:pt>
                <c:pt idx="1487">
                  <c:v>0.174951281727559</c:v>
                </c:pt>
                <c:pt idx="1488">
                  <c:v>0.174827439811114</c:v>
                </c:pt>
                <c:pt idx="1489">
                  <c:v>0.174703619732824</c:v>
                </c:pt>
                <c:pt idx="1490">
                  <c:v>0.17457982167454</c:v>
                </c:pt>
                <c:pt idx="1491">
                  <c:v>0.174456045817528</c:v>
                </c:pt>
                <c:pt idx="1492">
                  <c:v>0.174332292342463</c:v>
                </c:pt>
                <c:pt idx="1493">
                  <c:v>0.174208561429437</c:v>
                </c:pt>
                <c:pt idx="1494">
                  <c:v>0.174084853257956</c:v>
                </c:pt>
                <c:pt idx="1495">
                  <c:v>0.173961168006943</c:v>
                </c:pt>
                <c:pt idx="1496">
                  <c:v>0.17383750585474</c:v>
                </c:pt>
                <c:pt idx="1497">
                  <c:v>0.173713866979107</c:v>
                </c:pt>
                <c:pt idx="1498">
                  <c:v>0.173590251557227</c:v>
                </c:pt>
                <c:pt idx="1499">
                  <c:v>0.173466659765704</c:v>
                </c:pt>
                <c:pt idx="1500">
                  <c:v>0.173343091780566</c:v>
                </c:pt>
                <c:pt idx="1501">
                  <c:v>0.173219547777267</c:v>
                </c:pt>
                <c:pt idx="1502">
                  <c:v>0.173096027930687</c:v>
                </c:pt>
                <c:pt idx="1503">
                  <c:v>0.172972532415134</c:v>
                </c:pt>
                <c:pt idx="1504">
                  <c:v>0.172849061404345</c:v>
                </c:pt>
                <c:pt idx="1505">
                  <c:v>0.172725615071487</c:v>
                </c:pt>
                <c:pt idx="1506">
                  <c:v>0.172602193589161</c:v>
                </c:pt>
                <c:pt idx="1507">
                  <c:v>0.1724787971294</c:v>
                </c:pt>
                <c:pt idx="1508">
                  <c:v>0.172355425863672</c:v>
                </c:pt>
                <c:pt idx="1509">
                  <c:v>0.17223207996288</c:v>
                </c:pt>
                <c:pt idx="1510">
                  <c:v>0.172108759597365</c:v>
                </c:pt>
                <c:pt idx="1511">
                  <c:v>0.171985464936909</c:v>
                </c:pt>
                <c:pt idx="1512">
                  <c:v>0.17186219615073</c:v>
                </c:pt>
                <c:pt idx="1513">
                  <c:v>0.171738953407491</c:v>
                </c:pt>
                <c:pt idx="1514">
                  <c:v>0.171615736875297</c:v>
                </c:pt>
                <c:pt idx="1515">
                  <c:v>0.171492546721694</c:v>
                </c:pt>
                <c:pt idx="1516">
                  <c:v>0.171369383113678</c:v>
                </c:pt>
                <c:pt idx="1517">
                  <c:v>0.171246246217688</c:v>
                </c:pt>
                <c:pt idx="1518">
                  <c:v>0.171123136199614</c:v>
                </c:pt>
                <c:pt idx="1519">
                  <c:v>0.171000053224794</c:v>
                </c:pt>
                <c:pt idx="1520">
                  <c:v>0.170876997458016</c:v>
                </c:pt>
                <c:pt idx="1521">
                  <c:v>0.170753969063522</c:v>
                </c:pt>
                <c:pt idx="1522">
                  <c:v>0.170630968205006</c:v>
                </c:pt>
                <c:pt idx="1523">
                  <c:v>0.170507995045616</c:v>
                </c:pt>
                <c:pt idx="1524">
                  <c:v>0.170385049747957</c:v>
                </c:pt>
                <c:pt idx="1525">
                  <c:v>0.170262132474092</c:v>
                </c:pt>
                <c:pt idx="1526">
                  <c:v>0.170139243385541</c:v>
                </c:pt>
                <c:pt idx="1527">
                  <c:v>0.170016382643285</c:v>
                </c:pt>
                <c:pt idx="1528">
                  <c:v>0.169893550407766</c:v>
                </c:pt>
                <c:pt idx="1529">
                  <c:v>0.169770746838888</c:v>
                </c:pt>
                <c:pt idx="1530">
                  <c:v>0.169647972096019</c:v>
                </c:pt>
                <c:pt idx="1531">
                  <c:v>0.169525226337991</c:v>
                </c:pt>
                <c:pt idx="1532">
                  <c:v>0.169402509723105</c:v>
                </c:pt>
                <c:pt idx="1533">
                  <c:v>0.169279822409127</c:v>
                </c:pt>
                <c:pt idx="1534">
                  <c:v>0.169157164553294</c:v>
                </c:pt>
                <c:pt idx="1535">
                  <c:v>0.169034536312311</c:v>
                </c:pt>
                <c:pt idx="1536">
                  <c:v>0.168911937842355</c:v>
                </c:pt>
                <c:pt idx="1537">
                  <c:v>0.168789369299078</c:v>
                </c:pt>
                <c:pt idx="1538">
                  <c:v>0.168666830837603</c:v>
                </c:pt>
                <c:pt idx="1539">
                  <c:v>0.16854432261253</c:v>
                </c:pt>
                <c:pt idx="1540">
                  <c:v>0.168421844777934</c:v>
                </c:pt>
                <c:pt idx="1541">
                  <c:v>0.168299397487369</c:v>
                </c:pt>
                <c:pt idx="1542">
                  <c:v>0.168176980893869</c:v>
                </c:pt>
                <c:pt idx="1543">
                  <c:v>0.168054595149946</c:v>
                </c:pt>
                <c:pt idx="1544">
                  <c:v>0.167932240407595</c:v>
                </c:pt>
                <c:pt idx="1545">
                  <c:v>0.167809916818294</c:v>
                </c:pt>
                <c:pt idx="1546">
                  <c:v>0.167687624533003</c:v>
                </c:pt>
                <c:pt idx="1547">
                  <c:v>0.167565363702169</c:v>
                </c:pt>
                <c:pt idx="1548">
                  <c:v>0.167443134475726</c:v>
                </c:pt>
                <c:pt idx="1549">
                  <c:v>0.167320937003095</c:v>
                </c:pt>
                <c:pt idx="1550">
                  <c:v>0.167198771433185</c:v>
                </c:pt>
                <c:pt idx="1551">
                  <c:v>0.167076637914398</c:v>
                </c:pt>
                <c:pt idx="1552">
                  <c:v>0.166954536594623</c:v>
                </c:pt>
                <c:pt idx="1553">
                  <c:v>0.166832467621247</c:v>
                </c:pt>
                <c:pt idx="1554">
                  <c:v>0.166710431141147</c:v>
                </c:pt>
                <c:pt idx="1555">
                  <c:v>0.166588427300697</c:v>
                </c:pt>
                <c:pt idx="1556">
                  <c:v>0.166466456245766</c:v>
                </c:pt>
                <c:pt idx="1557">
                  <c:v>0.166344518121721</c:v>
                </c:pt>
                <c:pt idx="1558">
                  <c:v>0.16622261307343</c:v>
                </c:pt>
                <c:pt idx="1559">
                  <c:v>0.166100741245258</c:v>
                </c:pt>
                <c:pt idx="1560">
                  <c:v>0.165978902781072</c:v>
                </c:pt>
                <c:pt idx="1561">
                  <c:v>0.165857097824242</c:v>
                </c:pt>
                <c:pt idx="1562">
                  <c:v>0.165735326517642</c:v>
                </c:pt>
                <c:pt idx="1563">
                  <c:v>0.165613589003649</c:v>
                </c:pt>
                <c:pt idx="1564">
                  <c:v>0.165491885424149</c:v>
                </c:pt>
                <c:pt idx="1565">
                  <c:v>0.165370215920532</c:v>
                </c:pt>
                <c:pt idx="1566">
                  <c:v>0.165248580633698</c:v>
                </c:pt>
                <c:pt idx="1567">
                  <c:v>0.165126979704057</c:v>
                </c:pt>
                <c:pt idx="1568">
                  <c:v>0.165005413271529</c:v>
                </c:pt>
                <c:pt idx="1569">
                  <c:v>0.164883881475547</c:v>
                </c:pt>
                <c:pt idx="1570">
                  <c:v>0.164762384455055</c:v>
                </c:pt>
                <c:pt idx="1571">
                  <c:v>0.164640922348513</c:v>
                </c:pt>
                <c:pt idx="1572">
                  <c:v>0.164519495293897</c:v>
                </c:pt>
                <c:pt idx="1573">
                  <c:v>0.164398103428698</c:v>
                </c:pt>
                <c:pt idx="1574">
                  <c:v>0.164276746889927</c:v>
                </c:pt>
                <c:pt idx="1575">
                  <c:v>0.164155425814112</c:v>
                </c:pt>
                <c:pt idx="1576">
                  <c:v>0.164034140337303</c:v>
                </c:pt>
                <c:pt idx="1577">
                  <c:v>0.163912890595069</c:v>
                </c:pt>
                <c:pt idx="1578">
                  <c:v>0.163791676722504</c:v>
                </c:pt>
                <c:pt idx="1579">
                  <c:v>0.163670498854225</c:v>
                </c:pt>
                <c:pt idx="1580">
                  <c:v>0.163549357124372</c:v>
                </c:pt>
                <c:pt idx="1581">
                  <c:v>0.163428251666614</c:v>
                </c:pt>
                <c:pt idx="1582">
                  <c:v>0.163307182614145</c:v>
                </c:pt>
                <c:pt idx="1583">
                  <c:v>0.163186150099688</c:v>
                </c:pt>
                <c:pt idx="1584">
                  <c:v>0.163065154255496</c:v>
                </c:pt>
                <c:pt idx="1585">
                  <c:v>0.162944195213352</c:v>
                </c:pt>
                <c:pt idx="1586">
                  <c:v>0.16282327310457</c:v>
                </c:pt>
                <c:pt idx="1587">
                  <c:v>0.162702388059998</c:v>
                </c:pt>
                <c:pt idx="1588">
                  <c:v>0.162581540210019</c:v>
                </c:pt>
                <c:pt idx="1589">
                  <c:v>0.162460729684549</c:v>
                </c:pt>
                <c:pt idx="1590">
                  <c:v>0.16233995661304</c:v>
                </c:pt>
                <c:pt idx="1591">
                  <c:v>0.162219221124485</c:v>
                </c:pt>
                <c:pt idx="1592">
                  <c:v>0.162098523347411</c:v>
                </c:pt>
                <c:pt idx="1593">
                  <c:v>0.161977863409889</c:v>
                </c:pt>
                <c:pt idx="1594">
                  <c:v>0.161857241439526</c:v>
                </c:pt>
                <c:pt idx="1595">
                  <c:v>0.161736657563476</c:v>
                </c:pt>
                <c:pt idx="1596">
                  <c:v>0.161616111908433</c:v>
                </c:pt>
                <c:pt idx="1597">
                  <c:v>0.161495604600635</c:v>
                </c:pt>
                <c:pt idx="1598">
                  <c:v>0.161375135765867</c:v>
                </c:pt>
                <c:pt idx="1599">
                  <c:v>0.161254705529459</c:v>
                </c:pt>
                <c:pt idx="1600">
                  <c:v>0.161134314016289</c:v>
                </c:pt>
                <c:pt idx="1601">
                  <c:v>0.161013961350784</c:v>
                </c:pt>
                <c:pt idx="1602">
                  <c:v>0.160893647656919</c:v>
                </c:pt>
                <c:pt idx="1603">
                  <c:v>0.160773373058222</c:v>
                </c:pt>
                <c:pt idx="1604">
                  <c:v>0.160653137677772</c:v>
                </c:pt>
                <c:pt idx="1605">
                  <c:v>0.160532941638201</c:v>
                </c:pt>
                <c:pt idx="1606">
                  <c:v>0.160412785061694</c:v>
                </c:pt>
                <c:pt idx="1607">
                  <c:v>0.160292668069994</c:v>
                </c:pt>
                <c:pt idx="1608">
                  <c:v>0.160172590784397</c:v>
                </c:pt>
                <c:pt idx="1609">
                  <c:v>0.160052553325758</c:v>
                </c:pt>
                <c:pt idx="1610">
                  <c:v>0.159932555814491</c:v>
                </c:pt>
                <c:pt idx="1611">
                  <c:v>0.159812598370568</c:v>
                </c:pt>
                <c:pt idx="1612">
                  <c:v>0.159692681113523</c:v>
                </c:pt>
                <c:pt idx="1613">
                  <c:v>0.159572804162451</c:v>
                </c:pt>
                <c:pt idx="1614">
                  <c:v>0.15945296763601</c:v>
                </c:pt>
                <c:pt idx="1615">
                  <c:v>0.159333171652421</c:v>
                </c:pt>
                <c:pt idx="1616">
                  <c:v>0.159213416329471</c:v>
                </c:pt>
                <c:pt idx="1617">
                  <c:v>0.159093701784513</c:v>
                </c:pt>
                <c:pt idx="1618">
                  <c:v>0.158974028134467</c:v>
                </c:pt>
                <c:pt idx="1619">
                  <c:v>0.158854395495819</c:v>
                </c:pt>
                <c:pt idx="1620">
                  <c:v>0.158734803984628</c:v>
                </c:pt>
                <c:pt idx="1621">
                  <c:v>0.158615253716519</c:v>
                </c:pt>
                <c:pt idx="1622">
                  <c:v>0.158495744806691</c:v>
                </c:pt>
                <c:pt idx="1623">
                  <c:v>0.158376277369916</c:v>
                </c:pt>
                <c:pt idx="1624">
                  <c:v>0.158256851520537</c:v>
                </c:pt>
                <c:pt idx="1625">
                  <c:v>0.158137467372472</c:v>
                </c:pt>
                <c:pt idx="1626">
                  <c:v>0.158018125039216</c:v>
                </c:pt>
                <c:pt idx="1627">
                  <c:v>0.157898824633839</c:v>
                </c:pt>
                <c:pt idx="1628">
                  <c:v>0.157779566268989</c:v>
                </c:pt>
                <c:pt idx="1629">
                  <c:v>0.157660350056893</c:v>
                </c:pt>
                <c:pt idx="1630">
                  <c:v>0.157541176109357</c:v>
                </c:pt>
                <c:pt idx="1631">
                  <c:v>0.157422044537769</c:v>
                </c:pt>
                <c:pt idx="1632">
                  <c:v>0.157302955453096</c:v>
                </c:pt>
                <c:pt idx="1633">
                  <c:v>0.157183908965891</c:v>
                </c:pt>
                <c:pt idx="1634">
                  <c:v>0.157064905186288</c:v>
                </c:pt>
                <c:pt idx="1635">
                  <c:v>0.156945944224008</c:v>
                </c:pt>
                <c:pt idx="1636">
                  <c:v>0.156827026188357</c:v>
                </c:pt>
                <c:pt idx="1637">
                  <c:v>0.156708151188227</c:v>
                </c:pt>
                <c:pt idx="1638">
                  <c:v>0.156589319332099</c:v>
                </c:pt>
                <c:pt idx="1639">
                  <c:v>0.156470530728042</c:v>
                </c:pt>
                <c:pt idx="1640">
                  <c:v>0.156351785483716</c:v>
                </c:pt>
                <c:pt idx="1641">
                  <c:v>0.156233083706371</c:v>
                </c:pt>
                <c:pt idx="1642">
                  <c:v>0.156114425502849</c:v>
                </c:pt>
                <c:pt idx="1643">
                  <c:v>0.155995810979586</c:v>
                </c:pt>
                <c:pt idx="1644">
                  <c:v>0.15587724024261</c:v>
                </c:pt>
                <c:pt idx="1645">
                  <c:v>0.155758713397546</c:v>
                </c:pt>
                <c:pt idx="1646">
                  <c:v>0.155640230549613</c:v>
                </c:pt>
                <c:pt idx="1647">
                  <c:v>0.15552179180363</c:v>
                </c:pt>
                <c:pt idx="1648">
                  <c:v>0.155403397264009</c:v>
                </c:pt>
                <c:pt idx="1649">
                  <c:v>0.155285047034766</c:v>
                </c:pt>
                <c:pt idx="1650">
                  <c:v>0.155166741219514</c:v>
                </c:pt>
                <c:pt idx="1651">
                  <c:v>0.155048479921468</c:v>
                </c:pt>
                <c:pt idx="1652">
                  <c:v>0.154930263243444</c:v>
                </c:pt>
                <c:pt idx="1653">
                  <c:v>0.154812091287863</c:v>
                </c:pt>
                <c:pt idx="1654">
                  <c:v>0.154693964156747</c:v>
                </c:pt>
                <c:pt idx="1655">
                  <c:v>0.154575881951724</c:v>
                </c:pt>
                <c:pt idx="1656">
                  <c:v>0.15445784477403</c:v>
                </c:pt>
                <c:pt idx="1657">
                  <c:v>0.154339852724504</c:v>
                </c:pt>
                <c:pt idx="1658">
                  <c:v>0.154221905903596</c:v>
                </c:pt>
                <c:pt idx="1659">
                  <c:v>0.154104004411364</c:v>
                </c:pt>
                <c:pt idx="1660">
                  <c:v>0.153986148347474</c:v>
                </c:pt>
                <c:pt idx="1661">
                  <c:v>0.153868337811205</c:v>
                </c:pt>
                <c:pt idx="1662">
                  <c:v>0.153750572901446</c:v>
                </c:pt>
                <c:pt idx="1663">
                  <c:v>0.153632853716701</c:v>
                </c:pt>
                <c:pt idx="1664">
                  <c:v>0.153515180355084</c:v>
                </c:pt>
                <c:pt idx="1665">
                  <c:v>0.153397552914327</c:v>
                </c:pt>
                <c:pt idx="1666">
                  <c:v>0.153279971491775</c:v>
                </c:pt>
                <c:pt idx="1667">
                  <c:v>0.153162436184392</c:v>
                </c:pt>
                <c:pt idx="1668">
                  <c:v>0.153044947088758</c:v>
                </c:pt>
                <c:pt idx="1669">
                  <c:v>0.152927504301071</c:v>
                </c:pt>
                <c:pt idx="1670">
                  <c:v>0.152810107917148</c:v>
                </c:pt>
                <c:pt idx="1671">
                  <c:v>0.152692758032429</c:v>
                </c:pt>
                <c:pt idx="1672">
                  <c:v>0.152575454741972</c:v>
                </c:pt>
                <c:pt idx="1673">
                  <c:v>0.15245819814046</c:v>
                </c:pt>
                <c:pt idx="1674">
                  <c:v>0.152340988322197</c:v>
                </c:pt>
                <c:pt idx="1675">
                  <c:v>0.152223825381112</c:v>
                </c:pt>
                <c:pt idx="1676">
                  <c:v>0.152106709410759</c:v>
                </c:pt>
                <c:pt idx="1677">
                  <c:v>0.151989640504317</c:v>
                </c:pt>
                <c:pt idx="1678">
                  <c:v>0.151872618754594</c:v>
                </c:pt>
                <c:pt idx="1679">
                  <c:v>0.151755644254025</c:v>
                </c:pt>
                <c:pt idx="1680">
                  <c:v>0.151638717094671</c:v>
                </c:pt>
                <c:pt idx="1681">
                  <c:v>0.151521837368228</c:v>
                </c:pt>
                <c:pt idx="1682">
                  <c:v>0.151405005166017</c:v>
                </c:pt>
                <c:pt idx="1683">
                  <c:v>0.151288220578994</c:v>
                </c:pt>
                <c:pt idx="1684">
                  <c:v>0.151171483697748</c:v>
                </c:pt>
                <c:pt idx="1685">
                  <c:v>0.151054794612498</c:v>
                </c:pt>
                <c:pt idx="1686">
                  <c:v>0.150938153413101</c:v>
                </c:pt>
                <c:pt idx="1687">
                  <c:v>0.150821560189046</c:v>
                </c:pt>
                <c:pt idx="1688">
                  <c:v>0.15070501502946</c:v>
                </c:pt>
                <c:pt idx="1689">
                  <c:v>0.150588518023108</c:v>
                </c:pt>
                <c:pt idx="1690">
                  <c:v>0.15047206925839</c:v>
                </c:pt>
                <c:pt idx="1691">
                  <c:v>0.150355668823347</c:v>
                </c:pt>
                <c:pt idx="1692">
                  <c:v>0.150239316805659</c:v>
                </c:pt>
                <c:pt idx="1693">
                  <c:v>0.150123013292648</c:v>
                </c:pt>
                <c:pt idx="1694">
                  <c:v>0.150006758371275</c:v>
                </c:pt>
                <c:pt idx="1695">
                  <c:v>0.149890552128145</c:v>
                </c:pt>
                <c:pt idx="1696">
                  <c:v>0.149774394649508</c:v>
                </c:pt>
                <c:pt idx="1697">
                  <c:v>0.149658286021255</c:v>
                </c:pt>
                <c:pt idx="1698">
                  <c:v>0.149542226328923</c:v>
                </c:pt>
                <c:pt idx="1699">
                  <c:v>0.149426215657698</c:v>
                </c:pt>
                <c:pt idx="1700">
                  <c:v>0.149310254092409</c:v>
                </c:pt>
                <c:pt idx="1701">
                  <c:v>0.149194341717534</c:v>
                </c:pt>
                <c:pt idx="1702">
                  <c:v>0.149078478617202</c:v>
                </c:pt>
                <c:pt idx="1703">
                  <c:v>0.148962664875189</c:v>
                </c:pt>
                <c:pt idx="1704">
                  <c:v>0.148846900574923</c:v>
                </c:pt>
                <c:pt idx="1705">
                  <c:v>0.148731185799481</c:v>
                </c:pt>
                <c:pt idx="1706">
                  <c:v>0.148615520631594</c:v>
                </c:pt>
                <c:pt idx="1707">
                  <c:v>0.148499905153648</c:v>
                </c:pt>
                <c:pt idx="1708">
                  <c:v>0.148384339447679</c:v>
                </c:pt>
                <c:pt idx="1709">
                  <c:v>0.148268823595381</c:v>
                </c:pt>
                <c:pt idx="1710">
                  <c:v>0.148153357678102</c:v>
                </c:pt>
                <c:pt idx="1711">
                  <c:v>0.148037941776848</c:v>
                </c:pt>
                <c:pt idx="1712">
                  <c:v>0.14792257597228</c:v>
                </c:pt>
                <c:pt idx="1713">
                  <c:v>0.14780726034472</c:v>
                </c:pt>
                <c:pt idx="1714">
                  <c:v>0.147691994974149</c:v>
                </c:pt>
                <c:pt idx="1715">
                  <c:v>0.147576779940205</c:v>
                </c:pt>
                <c:pt idx="1716">
                  <c:v>0.147461615322191</c:v>
                </c:pt>
                <c:pt idx="1717">
                  <c:v>0.14734650119907</c:v>
                </c:pt>
                <c:pt idx="1718">
                  <c:v>0.147231437649466</c:v>
                </c:pt>
                <c:pt idx="1719">
                  <c:v>0.147116424751669</c:v>
                </c:pt>
                <c:pt idx="1720">
                  <c:v>0.147001462583632</c:v>
                </c:pt>
                <c:pt idx="1721">
                  <c:v>0.146886551222975</c:v>
                </c:pt>
                <c:pt idx="1722">
                  <c:v>0.14677169074698</c:v>
                </c:pt>
                <c:pt idx="1723">
                  <c:v>0.1466568812326</c:v>
                </c:pt>
                <c:pt idx="1724">
                  <c:v>0.146542122756455</c:v>
                </c:pt>
                <c:pt idx="1725">
                  <c:v>0.14642741539483</c:v>
                </c:pt>
                <c:pt idx="1726">
                  <c:v>0.146312759223685</c:v>
                </c:pt>
                <c:pt idx="1727">
                  <c:v>0.146198154318646</c:v>
                </c:pt>
                <c:pt idx="1728">
                  <c:v>0.146083600755011</c:v>
                </c:pt>
                <c:pt idx="1729">
                  <c:v>0.145969098607752</c:v>
                </c:pt>
                <c:pt idx="1730">
                  <c:v>0.14585464795151</c:v>
                </c:pt>
                <c:pt idx="1731">
                  <c:v>0.145740248860603</c:v>
                </c:pt>
                <c:pt idx="1732">
                  <c:v>0.145625901409022</c:v>
                </c:pt>
                <c:pt idx="1733">
                  <c:v>0.145511605670434</c:v>
                </c:pt>
                <c:pt idx="1734">
                  <c:v>0.145397361718179</c:v>
                </c:pt>
                <c:pt idx="1735">
                  <c:v>0.145283169625279</c:v>
                </c:pt>
                <c:pt idx="1736">
                  <c:v>0.14516902946443</c:v>
                </c:pt>
                <c:pt idx="1737">
                  <c:v>0.145054941308007</c:v>
                </c:pt>
                <c:pt idx="1738">
                  <c:v>0.144940905228065</c:v>
                </c:pt>
                <c:pt idx="1739">
                  <c:v>0.144826921296339</c:v>
                </c:pt>
                <c:pt idx="1740">
                  <c:v>0.144712989584246</c:v>
                </c:pt>
                <c:pt idx="1741">
                  <c:v>0.144599110162882</c:v>
                </c:pt>
                <c:pt idx="1742">
                  <c:v>0.14448528310303</c:v>
                </c:pt>
                <c:pt idx="1743">
                  <c:v>0.144371508475151</c:v>
                </c:pt>
                <c:pt idx="1744">
                  <c:v>0.144257786349394</c:v>
                </c:pt>
                <c:pt idx="1745">
                  <c:v>0.144144116795593</c:v>
                </c:pt>
                <c:pt idx="1746">
                  <c:v>0.144030499883266</c:v>
                </c:pt>
                <c:pt idx="1747">
                  <c:v>0.143916935681619</c:v>
                </c:pt>
                <c:pt idx="1748">
                  <c:v>0.143803424259544</c:v>
                </c:pt>
                <c:pt idx="1749">
                  <c:v>0.143689965685624</c:v>
                </c:pt>
                <c:pt idx="1750">
                  <c:v>0.143576560028127</c:v>
                </c:pt>
                <c:pt idx="1751">
                  <c:v>0.143463207355014</c:v>
                </c:pt>
                <c:pt idx="1752">
                  <c:v>0.143349907733935</c:v>
                </c:pt>
                <c:pt idx="1753">
                  <c:v>0.143236661232234</c:v>
                </c:pt>
                <c:pt idx="1754">
                  <c:v>0.143123467916943</c:v>
                </c:pt>
                <c:pt idx="1755">
                  <c:v>0.14301032785479</c:v>
                </c:pt>
                <c:pt idx="1756">
                  <c:v>0.142897241112196</c:v>
                </c:pt>
                <c:pt idx="1757">
                  <c:v>0.142784207755277</c:v>
                </c:pt>
                <c:pt idx="1758">
                  <c:v>0.142671227849844</c:v>
                </c:pt>
                <c:pt idx="1759">
                  <c:v>0.142558301461403</c:v>
                </c:pt>
                <c:pt idx="1760">
                  <c:v>0.142445428655159</c:v>
                </c:pt>
                <c:pt idx="1761">
                  <c:v>0.142332609496012</c:v>
                </c:pt>
                <c:pt idx="1762">
                  <c:v>0.142219844048564</c:v>
                </c:pt>
                <c:pt idx="1763">
                  <c:v>0.142107132377113</c:v>
                </c:pt>
                <c:pt idx="1764">
                  <c:v>0.141994474545658</c:v>
                </c:pt>
                <c:pt idx="1765">
                  <c:v>0.1418818706179</c:v>
                </c:pt>
                <c:pt idx="1766">
                  <c:v>0.141769320657241</c:v>
                </c:pt>
                <c:pt idx="1767">
                  <c:v>0.141656824726783</c:v>
                </c:pt>
                <c:pt idx="1768">
                  <c:v>0.141544382889334</c:v>
                </c:pt>
                <c:pt idx="1769">
                  <c:v>0.141431995207406</c:v>
                </c:pt>
                <c:pt idx="1770">
                  <c:v>0.141319661743212</c:v>
                </c:pt>
                <c:pt idx="1771">
                  <c:v>0.141207382558675</c:v>
                </c:pt>
                <c:pt idx="1772">
                  <c:v>0.14109515771542</c:v>
                </c:pt>
                <c:pt idx="1773">
                  <c:v>0.140982987274783</c:v>
                </c:pt>
                <c:pt idx="1774">
                  <c:v>0.140870871297803</c:v>
                </c:pt>
                <c:pt idx="1775">
                  <c:v>0.140758809845231</c:v>
                </c:pt>
                <c:pt idx="1776">
                  <c:v>0.140646802977525</c:v>
                </c:pt>
                <c:pt idx="1777">
                  <c:v>0.140534850754855</c:v>
                </c:pt>
                <c:pt idx="1778">
                  <c:v>0.140422953237101</c:v>
                </c:pt>
                <c:pt idx="1779">
                  <c:v>0.140311110483851</c:v>
                </c:pt>
                <c:pt idx="1780">
                  <c:v>0.140199322554411</c:v>
                </c:pt>
                <c:pt idx="1781">
                  <c:v>0.140087589507795</c:v>
                </c:pt>
                <c:pt idx="1782">
                  <c:v>0.139975911402733</c:v>
                </c:pt>
                <c:pt idx="1783">
                  <c:v>0.139864288297669</c:v>
                </c:pt>
                <c:pt idx="1784">
                  <c:v>0.139752720250762</c:v>
                </c:pt>
                <c:pt idx="1785">
                  <c:v>0.139641207319886</c:v>
                </c:pt>
                <c:pt idx="1786">
                  <c:v>0.139529749562633</c:v>
                </c:pt>
                <c:pt idx="1787">
                  <c:v>0.139418347036311</c:v>
                </c:pt>
                <c:pt idx="1788">
                  <c:v>0.139306999797947</c:v>
                </c:pt>
                <c:pt idx="1789">
                  <c:v>0.139195707904286</c:v>
                </c:pt>
                <c:pt idx="1790">
                  <c:v>0.139084471411794</c:v>
                </c:pt>
                <c:pt idx="1791">
                  <c:v>0.138973290376655</c:v>
                </c:pt>
                <c:pt idx="1792">
                  <c:v>0.138862164854775</c:v>
                </c:pt>
                <c:pt idx="1793">
                  <c:v>0.138751094901783</c:v>
                </c:pt>
                <c:pt idx="1794">
                  <c:v>0.138640080573028</c:v>
                </c:pt>
                <c:pt idx="1795">
                  <c:v>0.138529121923584</c:v>
                </c:pt>
                <c:pt idx="1796">
                  <c:v>0.138418219008247</c:v>
                </c:pt>
                <c:pt idx="1797">
                  <c:v>0.13830737188154</c:v>
                </c:pt>
                <c:pt idx="1798">
                  <c:v>0.138196580597709</c:v>
                </c:pt>
                <c:pt idx="1799">
                  <c:v>0.138085845210727</c:v>
                </c:pt>
                <c:pt idx="1800">
                  <c:v>0.137975165774294</c:v>
                </c:pt>
                <c:pt idx="1801">
                  <c:v>0.137864542341837</c:v>
                </c:pt>
                <c:pt idx="1802">
                  <c:v>0.13775397496651</c:v>
                </c:pt>
                <c:pt idx="1803">
                  <c:v>0.137643463701199</c:v>
                </c:pt>
                <c:pt idx="1804">
                  <c:v>0.137533008598516</c:v>
                </c:pt>
                <c:pt idx="1805">
                  <c:v>0.137422609710804</c:v>
                </c:pt>
                <c:pt idx="1806">
                  <c:v>0.13731226709014</c:v>
                </c:pt>
                <c:pt idx="1807">
                  <c:v>0.137201980788329</c:v>
                </c:pt>
                <c:pt idx="1808">
                  <c:v>0.137091750856909</c:v>
                </c:pt>
                <c:pt idx="1809">
                  <c:v>0.136981577347153</c:v>
                </c:pt>
                <c:pt idx="1810">
                  <c:v>0.136871460310066</c:v>
                </c:pt>
                <c:pt idx="1811">
                  <c:v>0.136761399796387</c:v>
                </c:pt>
                <c:pt idx="1812">
                  <c:v>0.136651395856593</c:v>
                </c:pt>
                <c:pt idx="1813">
                  <c:v>0.136541448540893</c:v>
                </c:pt>
                <c:pt idx="1814">
                  <c:v>0.136431557899234</c:v>
                </c:pt>
                <c:pt idx="1815">
                  <c:v>0.136321723981303</c:v>
                </c:pt>
                <c:pt idx="1816">
                  <c:v>0.13621194683652</c:v>
                </c:pt>
                <c:pt idx="1817">
                  <c:v>0.136102226514048</c:v>
                </c:pt>
                <c:pt idx="1818">
                  <c:v>0.135992563062785</c:v>
                </c:pt>
                <c:pt idx="1819">
                  <c:v>0.135882956531373</c:v>
                </c:pt>
                <c:pt idx="1820">
                  <c:v>0.135773406968193</c:v>
                </c:pt>
                <c:pt idx="1821">
                  <c:v>0.135663914421366</c:v>
                </c:pt>
                <c:pt idx="1822">
                  <c:v>0.135554478938757</c:v>
                </c:pt>
                <c:pt idx="1823">
                  <c:v>0.135445100567972</c:v>
                </c:pt>
                <c:pt idx="1824">
                  <c:v>0.135335779356362</c:v>
                </c:pt>
                <c:pt idx="1825">
                  <c:v>0.135226515351021</c:v>
                </c:pt>
                <c:pt idx="1826">
                  <c:v>0.135117308598788</c:v>
                </c:pt>
                <c:pt idx="1827">
                  <c:v>0.135008159146247</c:v>
                </c:pt>
                <c:pt idx="1828">
                  <c:v>0.134899067039728</c:v>
                </c:pt>
                <c:pt idx="1829">
                  <c:v>0.134790032325309</c:v>
                </c:pt>
                <c:pt idx="1830">
                  <c:v>0.134681055048813</c:v>
                </c:pt>
                <c:pt idx="1831">
                  <c:v>0.134572135255813</c:v>
                </c:pt>
                <c:pt idx="1832">
                  <c:v>0.13446327299163</c:v>
                </c:pt>
                <c:pt idx="1833">
                  <c:v>0.134354468301334</c:v>
                </c:pt>
                <c:pt idx="1834">
                  <c:v>0.134245721229746</c:v>
                </c:pt>
                <c:pt idx="1835">
                  <c:v>0.134137031821437</c:v>
                </c:pt>
                <c:pt idx="1836">
                  <c:v>0.134028400120729</c:v>
                </c:pt>
                <c:pt idx="1837">
                  <c:v>0.133919826171697</c:v>
                </c:pt>
                <c:pt idx="1838">
                  <c:v>0.133811310018168</c:v>
                </c:pt>
                <c:pt idx="1839">
                  <c:v>0.133702851703722</c:v>
                </c:pt>
                <c:pt idx="1840">
                  <c:v>0.133594451271693</c:v>
                </c:pt>
                <c:pt idx="1841">
                  <c:v>0.133486108765171</c:v>
                </c:pt>
                <c:pt idx="1842">
                  <c:v>0.133377824227</c:v>
                </c:pt>
                <c:pt idx="1843">
                  <c:v>0.133269597699778</c:v>
                </c:pt>
                <c:pt idx="1844">
                  <c:v>0.133161429225865</c:v>
                </c:pt>
                <c:pt idx="1845">
                  <c:v>0.133053318847372</c:v>
                </c:pt>
                <c:pt idx="1846">
                  <c:v>0.132945266606171</c:v>
                </c:pt>
                <c:pt idx="1847">
                  <c:v>0.132837272543894</c:v>
                </c:pt>
                <c:pt idx="1848">
                  <c:v>0.132729336701928</c:v>
                </c:pt>
                <c:pt idx="1849">
                  <c:v>0.132621459121423</c:v>
                </c:pt>
                <c:pt idx="1850">
                  <c:v>0.132513639843288</c:v>
                </c:pt>
                <c:pt idx="1851">
                  <c:v>0.132405878908194</c:v>
                </c:pt>
                <c:pt idx="1852">
                  <c:v>0.132298176356573</c:v>
                </c:pt>
                <c:pt idx="1853">
                  <c:v>0.132190532228618</c:v>
                </c:pt>
                <c:pt idx="1854">
                  <c:v>0.132082946564287</c:v>
                </c:pt>
                <c:pt idx="1855">
                  <c:v>0.131975419403302</c:v>
                </c:pt>
                <c:pt idx="1856">
                  <c:v>0.131867950785147</c:v>
                </c:pt>
                <c:pt idx="1857">
                  <c:v>0.131760540749071</c:v>
                </c:pt>
                <c:pt idx="1858">
                  <c:v>0.13165318933409</c:v>
                </c:pt>
                <c:pt idx="1859">
                  <c:v>0.131545896578986</c:v>
                </c:pt>
                <c:pt idx="1860">
                  <c:v>0.131438662522306</c:v>
                </c:pt>
                <c:pt idx="1861">
                  <c:v>0.131331487202366</c:v>
                </c:pt>
                <c:pt idx="1862">
                  <c:v>0.131224370657249</c:v>
                </c:pt>
                <c:pt idx="1863">
                  <c:v>0.131117312924806</c:v>
                </c:pt>
                <c:pt idx="1864">
                  <c:v>0.131010314042659</c:v>
                </c:pt>
                <c:pt idx="1865">
                  <c:v>0.130903374048198</c:v>
                </c:pt>
                <c:pt idx="1866">
                  <c:v>0.130796492978585</c:v>
                </c:pt>
                <c:pt idx="1867">
                  <c:v>0.130689670870751</c:v>
                </c:pt>
                <c:pt idx="1868">
                  <c:v>0.1305829077614</c:v>
                </c:pt>
                <c:pt idx="1869">
                  <c:v>0.130476203687009</c:v>
                </c:pt>
                <c:pt idx="1870">
                  <c:v>0.130369558683826</c:v>
                </c:pt>
                <c:pt idx="1871">
                  <c:v>0.1302629727878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a"</c:f>
              <c:strCache>
                <c:ptCount val="1"/>
                <c:pt idx="0">
                  <c:v>C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876</c:f>
              <c:numCache>
                <c:formatCode>General</c:formatCode>
                <c:ptCount val="1872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</c:v>
                </c:pt>
                <c:pt idx="62">
                  <c:v>0.062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</c:v>
                </c:pt>
                <c:pt idx="68">
                  <c:v>0.068</c:v>
                </c:pt>
                <c:pt idx="69">
                  <c:v>0.069</c:v>
                </c:pt>
                <c:pt idx="70">
                  <c:v>0.07</c:v>
                </c:pt>
                <c:pt idx="71">
                  <c:v>0.071</c:v>
                </c:pt>
                <c:pt idx="72">
                  <c:v>0.072</c:v>
                </c:pt>
                <c:pt idx="73">
                  <c:v>0.073</c:v>
                </c:pt>
                <c:pt idx="74">
                  <c:v>0.074</c:v>
                </c:pt>
                <c:pt idx="75">
                  <c:v>0.075</c:v>
                </c:pt>
                <c:pt idx="76">
                  <c:v>0.076</c:v>
                </c:pt>
                <c:pt idx="77">
                  <c:v>0.077</c:v>
                </c:pt>
                <c:pt idx="78">
                  <c:v>0.078</c:v>
                </c:pt>
                <c:pt idx="79">
                  <c:v>0.079</c:v>
                </c:pt>
                <c:pt idx="80">
                  <c:v>0.08</c:v>
                </c:pt>
                <c:pt idx="81">
                  <c:v>0.081</c:v>
                </c:pt>
                <c:pt idx="82">
                  <c:v>0.082</c:v>
                </c:pt>
                <c:pt idx="83">
                  <c:v>0.083</c:v>
                </c:pt>
                <c:pt idx="84">
                  <c:v>0.084</c:v>
                </c:pt>
                <c:pt idx="85">
                  <c:v>0.085</c:v>
                </c:pt>
                <c:pt idx="86">
                  <c:v>0.086</c:v>
                </c:pt>
                <c:pt idx="87">
                  <c:v>0.087</c:v>
                </c:pt>
                <c:pt idx="88">
                  <c:v>0.088</c:v>
                </c:pt>
                <c:pt idx="89">
                  <c:v>0.089</c:v>
                </c:pt>
                <c:pt idx="90">
                  <c:v>0.09</c:v>
                </c:pt>
                <c:pt idx="91">
                  <c:v>0.091</c:v>
                </c:pt>
                <c:pt idx="92">
                  <c:v>0.092</c:v>
                </c:pt>
                <c:pt idx="93">
                  <c:v>0.093</c:v>
                </c:pt>
                <c:pt idx="94">
                  <c:v>0.094</c:v>
                </c:pt>
                <c:pt idx="95">
                  <c:v>0.095</c:v>
                </c:pt>
                <c:pt idx="96">
                  <c:v>0.096</c:v>
                </c:pt>
                <c:pt idx="97">
                  <c:v>0.097</c:v>
                </c:pt>
                <c:pt idx="98">
                  <c:v>0.098</c:v>
                </c:pt>
                <c:pt idx="99">
                  <c:v>0.099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</c:v>
                </c:pt>
                <c:pt idx="633">
                  <c:v>0.633</c:v>
                </c:pt>
                <c:pt idx="634">
                  <c:v>0.634</c:v>
                </c:pt>
                <c:pt idx="635">
                  <c:v>0.635</c:v>
                </c:pt>
                <c:pt idx="636">
                  <c:v>0.636</c:v>
                </c:pt>
                <c:pt idx="637">
                  <c:v>0.637</c:v>
                </c:pt>
                <c:pt idx="638">
                  <c:v>0.638</c:v>
                </c:pt>
                <c:pt idx="639">
                  <c:v>0.639</c:v>
                </c:pt>
                <c:pt idx="640">
                  <c:v>0.64</c:v>
                </c:pt>
                <c:pt idx="641">
                  <c:v>0.641</c:v>
                </c:pt>
                <c:pt idx="642">
                  <c:v>0.642</c:v>
                </c:pt>
                <c:pt idx="643">
                  <c:v>0.643</c:v>
                </c:pt>
                <c:pt idx="644">
                  <c:v>0.644</c:v>
                </c:pt>
                <c:pt idx="645">
                  <c:v>0.645</c:v>
                </c:pt>
                <c:pt idx="646">
                  <c:v>0.646</c:v>
                </c:pt>
                <c:pt idx="647">
                  <c:v>0.647</c:v>
                </c:pt>
                <c:pt idx="648">
                  <c:v>0.648</c:v>
                </c:pt>
                <c:pt idx="649">
                  <c:v>0.649</c:v>
                </c:pt>
                <c:pt idx="650">
                  <c:v>0.65</c:v>
                </c:pt>
                <c:pt idx="651">
                  <c:v>0.651</c:v>
                </c:pt>
                <c:pt idx="652">
                  <c:v>0.652</c:v>
                </c:pt>
                <c:pt idx="653">
                  <c:v>0.653</c:v>
                </c:pt>
                <c:pt idx="654">
                  <c:v>0.654</c:v>
                </c:pt>
                <c:pt idx="655">
                  <c:v>0.655</c:v>
                </c:pt>
                <c:pt idx="656">
                  <c:v>0.656</c:v>
                </c:pt>
                <c:pt idx="657">
                  <c:v>0.657</c:v>
                </c:pt>
                <c:pt idx="658">
                  <c:v>0.658</c:v>
                </c:pt>
                <c:pt idx="659">
                  <c:v>0.659</c:v>
                </c:pt>
                <c:pt idx="660">
                  <c:v>0.66</c:v>
                </c:pt>
                <c:pt idx="661">
                  <c:v>0.661</c:v>
                </c:pt>
                <c:pt idx="662">
                  <c:v>0.662</c:v>
                </c:pt>
                <c:pt idx="663">
                  <c:v>0.663</c:v>
                </c:pt>
                <c:pt idx="664">
                  <c:v>0.664</c:v>
                </c:pt>
                <c:pt idx="665">
                  <c:v>0.665</c:v>
                </c:pt>
                <c:pt idx="666">
                  <c:v>0.666</c:v>
                </c:pt>
                <c:pt idx="667">
                  <c:v>0.667</c:v>
                </c:pt>
                <c:pt idx="668">
                  <c:v>0.668</c:v>
                </c:pt>
                <c:pt idx="669">
                  <c:v>0.669</c:v>
                </c:pt>
                <c:pt idx="670">
                  <c:v>0.67</c:v>
                </c:pt>
                <c:pt idx="671">
                  <c:v>0.671</c:v>
                </c:pt>
                <c:pt idx="672">
                  <c:v>0.672</c:v>
                </c:pt>
                <c:pt idx="673">
                  <c:v>0.673</c:v>
                </c:pt>
                <c:pt idx="674">
                  <c:v>0.674</c:v>
                </c:pt>
                <c:pt idx="675">
                  <c:v>0.675</c:v>
                </c:pt>
                <c:pt idx="676">
                  <c:v>0.676</c:v>
                </c:pt>
                <c:pt idx="677">
                  <c:v>0.677</c:v>
                </c:pt>
                <c:pt idx="678">
                  <c:v>0.678</c:v>
                </c:pt>
                <c:pt idx="679">
                  <c:v>0.679</c:v>
                </c:pt>
                <c:pt idx="680">
                  <c:v>0.68</c:v>
                </c:pt>
                <c:pt idx="681">
                  <c:v>0.681</c:v>
                </c:pt>
                <c:pt idx="682">
                  <c:v>0.682</c:v>
                </c:pt>
                <c:pt idx="683">
                  <c:v>0.683</c:v>
                </c:pt>
                <c:pt idx="684">
                  <c:v>0.684</c:v>
                </c:pt>
                <c:pt idx="685">
                  <c:v>0.685</c:v>
                </c:pt>
                <c:pt idx="686">
                  <c:v>0.686</c:v>
                </c:pt>
                <c:pt idx="687">
                  <c:v>0.687</c:v>
                </c:pt>
                <c:pt idx="688">
                  <c:v>0.688</c:v>
                </c:pt>
                <c:pt idx="689">
                  <c:v>0.689</c:v>
                </c:pt>
                <c:pt idx="690">
                  <c:v>0.69</c:v>
                </c:pt>
                <c:pt idx="691">
                  <c:v>0.691</c:v>
                </c:pt>
                <c:pt idx="692">
                  <c:v>0.692</c:v>
                </c:pt>
                <c:pt idx="693">
                  <c:v>0.693</c:v>
                </c:pt>
                <c:pt idx="694">
                  <c:v>0.694</c:v>
                </c:pt>
                <c:pt idx="695">
                  <c:v>0.695</c:v>
                </c:pt>
                <c:pt idx="696">
                  <c:v>0.696</c:v>
                </c:pt>
                <c:pt idx="697">
                  <c:v>0.697</c:v>
                </c:pt>
                <c:pt idx="698">
                  <c:v>0.698</c:v>
                </c:pt>
                <c:pt idx="699">
                  <c:v>0.699</c:v>
                </c:pt>
                <c:pt idx="700">
                  <c:v>0.7</c:v>
                </c:pt>
                <c:pt idx="701">
                  <c:v>0.701</c:v>
                </c:pt>
                <c:pt idx="702">
                  <c:v>0.702</c:v>
                </c:pt>
                <c:pt idx="703">
                  <c:v>0.703</c:v>
                </c:pt>
                <c:pt idx="704">
                  <c:v>0.704</c:v>
                </c:pt>
                <c:pt idx="705">
                  <c:v>0.705</c:v>
                </c:pt>
                <c:pt idx="706">
                  <c:v>0.706</c:v>
                </c:pt>
                <c:pt idx="707">
                  <c:v>0.707</c:v>
                </c:pt>
                <c:pt idx="708">
                  <c:v>0.708</c:v>
                </c:pt>
                <c:pt idx="709">
                  <c:v>0.709</c:v>
                </c:pt>
                <c:pt idx="710">
                  <c:v>0.71</c:v>
                </c:pt>
                <c:pt idx="711">
                  <c:v>0.711</c:v>
                </c:pt>
                <c:pt idx="712">
                  <c:v>0.712</c:v>
                </c:pt>
                <c:pt idx="713">
                  <c:v>0.713</c:v>
                </c:pt>
                <c:pt idx="714">
                  <c:v>0.714</c:v>
                </c:pt>
                <c:pt idx="715">
                  <c:v>0.715</c:v>
                </c:pt>
                <c:pt idx="716">
                  <c:v>0.716</c:v>
                </c:pt>
                <c:pt idx="717">
                  <c:v>0.717</c:v>
                </c:pt>
                <c:pt idx="718">
                  <c:v>0.718</c:v>
                </c:pt>
                <c:pt idx="719">
                  <c:v>0.719</c:v>
                </c:pt>
                <c:pt idx="720">
                  <c:v>0.72</c:v>
                </c:pt>
                <c:pt idx="721">
                  <c:v>0.721</c:v>
                </c:pt>
                <c:pt idx="722">
                  <c:v>0.722</c:v>
                </c:pt>
                <c:pt idx="723">
                  <c:v>0.723</c:v>
                </c:pt>
                <c:pt idx="724">
                  <c:v>0.724</c:v>
                </c:pt>
                <c:pt idx="725">
                  <c:v>0.725</c:v>
                </c:pt>
                <c:pt idx="726">
                  <c:v>0.726</c:v>
                </c:pt>
                <c:pt idx="727">
                  <c:v>0.727</c:v>
                </c:pt>
                <c:pt idx="728">
                  <c:v>0.728</c:v>
                </c:pt>
                <c:pt idx="729">
                  <c:v>0.729</c:v>
                </c:pt>
                <c:pt idx="730">
                  <c:v>0.73</c:v>
                </c:pt>
                <c:pt idx="731">
                  <c:v>0.731</c:v>
                </c:pt>
                <c:pt idx="732">
                  <c:v>0.732</c:v>
                </c:pt>
                <c:pt idx="733">
                  <c:v>0.733</c:v>
                </c:pt>
                <c:pt idx="734">
                  <c:v>0.734</c:v>
                </c:pt>
                <c:pt idx="735">
                  <c:v>0.735</c:v>
                </c:pt>
                <c:pt idx="736">
                  <c:v>0.736</c:v>
                </c:pt>
                <c:pt idx="737">
                  <c:v>0.737</c:v>
                </c:pt>
                <c:pt idx="738">
                  <c:v>0.738</c:v>
                </c:pt>
                <c:pt idx="739">
                  <c:v>0.739</c:v>
                </c:pt>
                <c:pt idx="740">
                  <c:v>0.74</c:v>
                </c:pt>
                <c:pt idx="741">
                  <c:v>0.741</c:v>
                </c:pt>
                <c:pt idx="742">
                  <c:v>0.742</c:v>
                </c:pt>
                <c:pt idx="743">
                  <c:v>0.743</c:v>
                </c:pt>
                <c:pt idx="744">
                  <c:v>0.744</c:v>
                </c:pt>
                <c:pt idx="745">
                  <c:v>0.745</c:v>
                </c:pt>
                <c:pt idx="746">
                  <c:v>0.746</c:v>
                </c:pt>
                <c:pt idx="747">
                  <c:v>0.747</c:v>
                </c:pt>
                <c:pt idx="748">
                  <c:v>0.748</c:v>
                </c:pt>
                <c:pt idx="749">
                  <c:v>0.749</c:v>
                </c:pt>
                <c:pt idx="750">
                  <c:v>0.75</c:v>
                </c:pt>
                <c:pt idx="751">
                  <c:v>0.751</c:v>
                </c:pt>
                <c:pt idx="752">
                  <c:v>0.752</c:v>
                </c:pt>
                <c:pt idx="753">
                  <c:v>0.753</c:v>
                </c:pt>
                <c:pt idx="754">
                  <c:v>0.754</c:v>
                </c:pt>
                <c:pt idx="755">
                  <c:v>0.755</c:v>
                </c:pt>
                <c:pt idx="756">
                  <c:v>0.756</c:v>
                </c:pt>
                <c:pt idx="757">
                  <c:v>0.757</c:v>
                </c:pt>
                <c:pt idx="758">
                  <c:v>0.758</c:v>
                </c:pt>
                <c:pt idx="759">
                  <c:v>0.759</c:v>
                </c:pt>
                <c:pt idx="760">
                  <c:v>0.76</c:v>
                </c:pt>
                <c:pt idx="761">
                  <c:v>0.761</c:v>
                </c:pt>
                <c:pt idx="762">
                  <c:v>0.762</c:v>
                </c:pt>
                <c:pt idx="763">
                  <c:v>0.763</c:v>
                </c:pt>
                <c:pt idx="764">
                  <c:v>0.764</c:v>
                </c:pt>
                <c:pt idx="765">
                  <c:v>0.765</c:v>
                </c:pt>
                <c:pt idx="766">
                  <c:v>0.766</c:v>
                </c:pt>
                <c:pt idx="767">
                  <c:v>0.767</c:v>
                </c:pt>
                <c:pt idx="768">
                  <c:v>0.768</c:v>
                </c:pt>
                <c:pt idx="769">
                  <c:v>0.769</c:v>
                </c:pt>
                <c:pt idx="770">
                  <c:v>0.77</c:v>
                </c:pt>
                <c:pt idx="771">
                  <c:v>0.771</c:v>
                </c:pt>
                <c:pt idx="772">
                  <c:v>0.772</c:v>
                </c:pt>
                <c:pt idx="773">
                  <c:v>0.773</c:v>
                </c:pt>
                <c:pt idx="774">
                  <c:v>0.774</c:v>
                </c:pt>
                <c:pt idx="775">
                  <c:v>0.775</c:v>
                </c:pt>
                <c:pt idx="776">
                  <c:v>0.776</c:v>
                </c:pt>
                <c:pt idx="777">
                  <c:v>0.777</c:v>
                </c:pt>
                <c:pt idx="778">
                  <c:v>0.778</c:v>
                </c:pt>
                <c:pt idx="779">
                  <c:v>0.779</c:v>
                </c:pt>
                <c:pt idx="780">
                  <c:v>0.78</c:v>
                </c:pt>
                <c:pt idx="781">
                  <c:v>0.781</c:v>
                </c:pt>
                <c:pt idx="782">
                  <c:v>0.782</c:v>
                </c:pt>
                <c:pt idx="783">
                  <c:v>0.783</c:v>
                </c:pt>
                <c:pt idx="784">
                  <c:v>0.784</c:v>
                </c:pt>
                <c:pt idx="785">
                  <c:v>0.785</c:v>
                </c:pt>
                <c:pt idx="786">
                  <c:v>0.786</c:v>
                </c:pt>
                <c:pt idx="787">
                  <c:v>0.787</c:v>
                </c:pt>
                <c:pt idx="788">
                  <c:v>0.788</c:v>
                </c:pt>
                <c:pt idx="789">
                  <c:v>0.789</c:v>
                </c:pt>
                <c:pt idx="790">
                  <c:v>0.79</c:v>
                </c:pt>
                <c:pt idx="791">
                  <c:v>0.791</c:v>
                </c:pt>
                <c:pt idx="792">
                  <c:v>0.792</c:v>
                </c:pt>
                <c:pt idx="793">
                  <c:v>0.793</c:v>
                </c:pt>
                <c:pt idx="794">
                  <c:v>0.794</c:v>
                </c:pt>
                <c:pt idx="795">
                  <c:v>0.795</c:v>
                </c:pt>
                <c:pt idx="796">
                  <c:v>0.796</c:v>
                </c:pt>
                <c:pt idx="797">
                  <c:v>0.797</c:v>
                </c:pt>
                <c:pt idx="798">
                  <c:v>0.798</c:v>
                </c:pt>
                <c:pt idx="799">
                  <c:v>0.799</c:v>
                </c:pt>
                <c:pt idx="800">
                  <c:v>0.8</c:v>
                </c:pt>
                <c:pt idx="801">
                  <c:v>0.801</c:v>
                </c:pt>
                <c:pt idx="802">
                  <c:v>0.802</c:v>
                </c:pt>
                <c:pt idx="803">
                  <c:v>0.803</c:v>
                </c:pt>
                <c:pt idx="804">
                  <c:v>0.804</c:v>
                </c:pt>
                <c:pt idx="805">
                  <c:v>0.805</c:v>
                </c:pt>
                <c:pt idx="806">
                  <c:v>0.806</c:v>
                </c:pt>
                <c:pt idx="807">
                  <c:v>0.807</c:v>
                </c:pt>
                <c:pt idx="808">
                  <c:v>0.808</c:v>
                </c:pt>
                <c:pt idx="809">
                  <c:v>0.809</c:v>
                </c:pt>
                <c:pt idx="810">
                  <c:v>0.81</c:v>
                </c:pt>
                <c:pt idx="811">
                  <c:v>0.811</c:v>
                </c:pt>
                <c:pt idx="812">
                  <c:v>0.812</c:v>
                </c:pt>
                <c:pt idx="813">
                  <c:v>0.813</c:v>
                </c:pt>
                <c:pt idx="814">
                  <c:v>0.814</c:v>
                </c:pt>
                <c:pt idx="815">
                  <c:v>0.815</c:v>
                </c:pt>
                <c:pt idx="816">
                  <c:v>0.816</c:v>
                </c:pt>
                <c:pt idx="817">
                  <c:v>0.817</c:v>
                </c:pt>
                <c:pt idx="818">
                  <c:v>0.818</c:v>
                </c:pt>
                <c:pt idx="819">
                  <c:v>0.819</c:v>
                </c:pt>
                <c:pt idx="820">
                  <c:v>0.82</c:v>
                </c:pt>
                <c:pt idx="821">
                  <c:v>0.821</c:v>
                </c:pt>
                <c:pt idx="822">
                  <c:v>0.822</c:v>
                </c:pt>
                <c:pt idx="823">
                  <c:v>0.823</c:v>
                </c:pt>
                <c:pt idx="824">
                  <c:v>0.824</c:v>
                </c:pt>
                <c:pt idx="825">
                  <c:v>0.825</c:v>
                </c:pt>
                <c:pt idx="826">
                  <c:v>0.826</c:v>
                </c:pt>
                <c:pt idx="827">
                  <c:v>0.827</c:v>
                </c:pt>
                <c:pt idx="828">
                  <c:v>0.828</c:v>
                </c:pt>
                <c:pt idx="829">
                  <c:v>0.829</c:v>
                </c:pt>
                <c:pt idx="830">
                  <c:v>0.83</c:v>
                </c:pt>
                <c:pt idx="831">
                  <c:v>0.831</c:v>
                </c:pt>
                <c:pt idx="832">
                  <c:v>0.832</c:v>
                </c:pt>
                <c:pt idx="833">
                  <c:v>0.833</c:v>
                </c:pt>
                <c:pt idx="834">
                  <c:v>0.834</c:v>
                </c:pt>
                <c:pt idx="835">
                  <c:v>0.835</c:v>
                </c:pt>
                <c:pt idx="836">
                  <c:v>0.836</c:v>
                </c:pt>
                <c:pt idx="837">
                  <c:v>0.837</c:v>
                </c:pt>
                <c:pt idx="838">
                  <c:v>0.838</c:v>
                </c:pt>
                <c:pt idx="839">
                  <c:v>0.839</c:v>
                </c:pt>
                <c:pt idx="840">
                  <c:v>0.84</c:v>
                </c:pt>
                <c:pt idx="841">
                  <c:v>0.841</c:v>
                </c:pt>
                <c:pt idx="842">
                  <c:v>0.842</c:v>
                </c:pt>
                <c:pt idx="843">
                  <c:v>0.843</c:v>
                </c:pt>
                <c:pt idx="844">
                  <c:v>0.844</c:v>
                </c:pt>
                <c:pt idx="845">
                  <c:v>0.845</c:v>
                </c:pt>
                <c:pt idx="846">
                  <c:v>0.846</c:v>
                </c:pt>
                <c:pt idx="847">
                  <c:v>0.847</c:v>
                </c:pt>
                <c:pt idx="848">
                  <c:v>0.848</c:v>
                </c:pt>
                <c:pt idx="849">
                  <c:v>0.849</c:v>
                </c:pt>
                <c:pt idx="850">
                  <c:v>0.85</c:v>
                </c:pt>
                <c:pt idx="851">
                  <c:v>0.851</c:v>
                </c:pt>
                <c:pt idx="852">
                  <c:v>0.852</c:v>
                </c:pt>
                <c:pt idx="853">
                  <c:v>0.853</c:v>
                </c:pt>
                <c:pt idx="854">
                  <c:v>0.854</c:v>
                </c:pt>
                <c:pt idx="855">
                  <c:v>0.855</c:v>
                </c:pt>
                <c:pt idx="856">
                  <c:v>0.856</c:v>
                </c:pt>
                <c:pt idx="857">
                  <c:v>0.857</c:v>
                </c:pt>
                <c:pt idx="858">
                  <c:v>0.858</c:v>
                </c:pt>
                <c:pt idx="859">
                  <c:v>0.859</c:v>
                </c:pt>
                <c:pt idx="860">
                  <c:v>0.86</c:v>
                </c:pt>
                <c:pt idx="861">
                  <c:v>0.861</c:v>
                </c:pt>
                <c:pt idx="862">
                  <c:v>0.862</c:v>
                </c:pt>
                <c:pt idx="863">
                  <c:v>0.863</c:v>
                </c:pt>
                <c:pt idx="864">
                  <c:v>0.864</c:v>
                </c:pt>
                <c:pt idx="865">
                  <c:v>0.865</c:v>
                </c:pt>
                <c:pt idx="866">
                  <c:v>0.866</c:v>
                </c:pt>
                <c:pt idx="867">
                  <c:v>0.867</c:v>
                </c:pt>
                <c:pt idx="868">
                  <c:v>0.868</c:v>
                </c:pt>
                <c:pt idx="869">
                  <c:v>0.869</c:v>
                </c:pt>
                <c:pt idx="870">
                  <c:v>0.87</c:v>
                </c:pt>
                <c:pt idx="871">
                  <c:v>0.871</c:v>
                </c:pt>
                <c:pt idx="872">
                  <c:v>0.872</c:v>
                </c:pt>
                <c:pt idx="873">
                  <c:v>0.873</c:v>
                </c:pt>
                <c:pt idx="874">
                  <c:v>0.874</c:v>
                </c:pt>
                <c:pt idx="875">
                  <c:v>0.875</c:v>
                </c:pt>
                <c:pt idx="876">
                  <c:v>0.876</c:v>
                </c:pt>
                <c:pt idx="877">
                  <c:v>0.877</c:v>
                </c:pt>
                <c:pt idx="878">
                  <c:v>0.878</c:v>
                </c:pt>
                <c:pt idx="879">
                  <c:v>0.879</c:v>
                </c:pt>
                <c:pt idx="880">
                  <c:v>0.88</c:v>
                </c:pt>
                <c:pt idx="881">
                  <c:v>0.881</c:v>
                </c:pt>
                <c:pt idx="882">
                  <c:v>0.882</c:v>
                </c:pt>
                <c:pt idx="883">
                  <c:v>0.883</c:v>
                </c:pt>
                <c:pt idx="884">
                  <c:v>0.884</c:v>
                </c:pt>
                <c:pt idx="885">
                  <c:v>0.885</c:v>
                </c:pt>
                <c:pt idx="886">
                  <c:v>0.886</c:v>
                </c:pt>
                <c:pt idx="887">
                  <c:v>0.887</c:v>
                </c:pt>
                <c:pt idx="888">
                  <c:v>0.888</c:v>
                </c:pt>
                <c:pt idx="889">
                  <c:v>0.889</c:v>
                </c:pt>
                <c:pt idx="890">
                  <c:v>0.89</c:v>
                </c:pt>
                <c:pt idx="891">
                  <c:v>0.891</c:v>
                </c:pt>
                <c:pt idx="892">
                  <c:v>0.892</c:v>
                </c:pt>
                <c:pt idx="893">
                  <c:v>0.893</c:v>
                </c:pt>
                <c:pt idx="894">
                  <c:v>0.894</c:v>
                </c:pt>
                <c:pt idx="895">
                  <c:v>0.895</c:v>
                </c:pt>
                <c:pt idx="896">
                  <c:v>0.896</c:v>
                </c:pt>
                <c:pt idx="897">
                  <c:v>0.897</c:v>
                </c:pt>
                <c:pt idx="898">
                  <c:v>0.898</c:v>
                </c:pt>
                <c:pt idx="899">
                  <c:v>0.899</c:v>
                </c:pt>
                <c:pt idx="900">
                  <c:v>0.9</c:v>
                </c:pt>
                <c:pt idx="901">
                  <c:v>0.901</c:v>
                </c:pt>
                <c:pt idx="902">
                  <c:v>0.902</c:v>
                </c:pt>
                <c:pt idx="903">
                  <c:v>0.903</c:v>
                </c:pt>
                <c:pt idx="904">
                  <c:v>0.904</c:v>
                </c:pt>
                <c:pt idx="905">
                  <c:v>0.905</c:v>
                </c:pt>
                <c:pt idx="906">
                  <c:v>0.906</c:v>
                </c:pt>
                <c:pt idx="907">
                  <c:v>0.907</c:v>
                </c:pt>
                <c:pt idx="908">
                  <c:v>0.908</c:v>
                </c:pt>
                <c:pt idx="909">
                  <c:v>0.909</c:v>
                </c:pt>
                <c:pt idx="910">
                  <c:v>0.91</c:v>
                </c:pt>
                <c:pt idx="911">
                  <c:v>0.911</c:v>
                </c:pt>
                <c:pt idx="912">
                  <c:v>0.912</c:v>
                </c:pt>
                <c:pt idx="913">
                  <c:v>0.913</c:v>
                </c:pt>
                <c:pt idx="914">
                  <c:v>0.914</c:v>
                </c:pt>
                <c:pt idx="915">
                  <c:v>0.915</c:v>
                </c:pt>
                <c:pt idx="916">
                  <c:v>0.916</c:v>
                </c:pt>
                <c:pt idx="917">
                  <c:v>0.917</c:v>
                </c:pt>
                <c:pt idx="918">
                  <c:v>0.918</c:v>
                </c:pt>
                <c:pt idx="919">
                  <c:v>0.919</c:v>
                </c:pt>
                <c:pt idx="920">
                  <c:v>0.92</c:v>
                </c:pt>
                <c:pt idx="921">
                  <c:v>0.921</c:v>
                </c:pt>
                <c:pt idx="922">
                  <c:v>0.922</c:v>
                </c:pt>
                <c:pt idx="923">
                  <c:v>0.923</c:v>
                </c:pt>
                <c:pt idx="924">
                  <c:v>0.924</c:v>
                </c:pt>
                <c:pt idx="925">
                  <c:v>0.925</c:v>
                </c:pt>
                <c:pt idx="926">
                  <c:v>0.926</c:v>
                </c:pt>
                <c:pt idx="927">
                  <c:v>0.927</c:v>
                </c:pt>
                <c:pt idx="928">
                  <c:v>0.928</c:v>
                </c:pt>
                <c:pt idx="929">
                  <c:v>0.929</c:v>
                </c:pt>
                <c:pt idx="930">
                  <c:v>0.93</c:v>
                </c:pt>
                <c:pt idx="931">
                  <c:v>0.931</c:v>
                </c:pt>
                <c:pt idx="932">
                  <c:v>0.932</c:v>
                </c:pt>
                <c:pt idx="933">
                  <c:v>0.933</c:v>
                </c:pt>
                <c:pt idx="934">
                  <c:v>0.934</c:v>
                </c:pt>
                <c:pt idx="935">
                  <c:v>0.935</c:v>
                </c:pt>
                <c:pt idx="936">
                  <c:v>0.936</c:v>
                </c:pt>
                <c:pt idx="937">
                  <c:v>0.937</c:v>
                </c:pt>
                <c:pt idx="938">
                  <c:v>0.938</c:v>
                </c:pt>
                <c:pt idx="939">
                  <c:v>0.939</c:v>
                </c:pt>
                <c:pt idx="940">
                  <c:v>0.94</c:v>
                </c:pt>
                <c:pt idx="941">
                  <c:v>0.941</c:v>
                </c:pt>
                <c:pt idx="942">
                  <c:v>0.942</c:v>
                </c:pt>
                <c:pt idx="943">
                  <c:v>0.943</c:v>
                </c:pt>
                <c:pt idx="944">
                  <c:v>0.944</c:v>
                </c:pt>
                <c:pt idx="945">
                  <c:v>0.945</c:v>
                </c:pt>
                <c:pt idx="946">
                  <c:v>0.946</c:v>
                </c:pt>
                <c:pt idx="947">
                  <c:v>0.947</c:v>
                </c:pt>
                <c:pt idx="948">
                  <c:v>0.948</c:v>
                </c:pt>
                <c:pt idx="949">
                  <c:v>0.949</c:v>
                </c:pt>
                <c:pt idx="950">
                  <c:v>0.95</c:v>
                </c:pt>
                <c:pt idx="951">
                  <c:v>0.951</c:v>
                </c:pt>
                <c:pt idx="952">
                  <c:v>0.952</c:v>
                </c:pt>
                <c:pt idx="953">
                  <c:v>0.953</c:v>
                </c:pt>
                <c:pt idx="954">
                  <c:v>0.954</c:v>
                </c:pt>
                <c:pt idx="955">
                  <c:v>0.955</c:v>
                </c:pt>
                <c:pt idx="956">
                  <c:v>0.956</c:v>
                </c:pt>
                <c:pt idx="957">
                  <c:v>0.957</c:v>
                </c:pt>
                <c:pt idx="958">
                  <c:v>0.958</c:v>
                </c:pt>
                <c:pt idx="959">
                  <c:v>0.959</c:v>
                </c:pt>
                <c:pt idx="960">
                  <c:v>0.96</c:v>
                </c:pt>
                <c:pt idx="961">
                  <c:v>0.961</c:v>
                </c:pt>
                <c:pt idx="962">
                  <c:v>0.962</c:v>
                </c:pt>
                <c:pt idx="963">
                  <c:v>0.963</c:v>
                </c:pt>
                <c:pt idx="964">
                  <c:v>0.964</c:v>
                </c:pt>
                <c:pt idx="965">
                  <c:v>0.965</c:v>
                </c:pt>
                <c:pt idx="966">
                  <c:v>0.966</c:v>
                </c:pt>
                <c:pt idx="967">
                  <c:v>0.967</c:v>
                </c:pt>
                <c:pt idx="968">
                  <c:v>0.968</c:v>
                </c:pt>
                <c:pt idx="969">
                  <c:v>0.969</c:v>
                </c:pt>
                <c:pt idx="970">
                  <c:v>0.97</c:v>
                </c:pt>
                <c:pt idx="971">
                  <c:v>0.971</c:v>
                </c:pt>
                <c:pt idx="972">
                  <c:v>0.972</c:v>
                </c:pt>
                <c:pt idx="973">
                  <c:v>0.973</c:v>
                </c:pt>
                <c:pt idx="974">
                  <c:v>0.974</c:v>
                </c:pt>
                <c:pt idx="975">
                  <c:v>0.975</c:v>
                </c:pt>
                <c:pt idx="976">
                  <c:v>0.976</c:v>
                </c:pt>
                <c:pt idx="977">
                  <c:v>0.977</c:v>
                </c:pt>
                <c:pt idx="978">
                  <c:v>0.978</c:v>
                </c:pt>
                <c:pt idx="979">
                  <c:v>0.979</c:v>
                </c:pt>
                <c:pt idx="980">
                  <c:v>0.98</c:v>
                </c:pt>
                <c:pt idx="981">
                  <c:v>0.981</c:v>
                </c:pt>
                <c:pt idx="982">
                  <c:v>0.982</c:v>
                </c:pt>
                <c:pt idx="983">
                  <c:v>0.983</c:v>
                </c:pt>
                <c:pt idx="984">
                  <c:v>0.984</c:v>
                </c:pt>
                <c:pt idx="985">
                  <c:v>0.985</c:v>
                </c:pt>
                <c:pt idx="986">
                  <c:v>0.986</c:v>
                </c:pt>
                <c:pt idx="987">
                  <c:v>0.987</c:v>
                </c:pt>
                <c:pt idx="988">
                  <c:v>0.988</c:v>
                </c:pt>
                <c:pt idx="989">
                  <c:v>0.989</c:v>
                </c:pt>
                <c:pt idx="990">
                  <c:v>0.99</c:v>
                </c:pt>
                <c:pt idx="991">
                  <c:v>0.991</c:v>
                </c:pt>
                <c:pt idx="992">
                  <c:v>0.992</c:v>
                </c:pt>
                <c:pt idx="993">
                  <c:v>0.993</c:v>
                </c:pt>
                <c:pt idx="994">
                  <c:v>0.994</c:v>
                </c:pt>
                <c:pt idx="995">
                  <c:v>0.995</c:v>
                </c:pt>
                <c:pt idx="996">
                  <c:v>0.996</c:v>
                </c:pt>
                <c:pt idx="997">
                  <c:v>0.997</c:v>
                </c:pt>
                <c:pt idx="998">
                  <c:v>0.998</c:v>
                </c:pt>
                <c:pt idx="999">
                  <c:v>0.999</c:v>
                </c:pt>
                <c:pt idx="1000">
                  <c:v>1</c:v>
                </c:pt>
                <c:pt idx="1001">
                  <c:v>1.001</c:v>
                </c:pt>
                <c:pt idx="1002">
                  <c:v>1.002</c:v>
                </c:pt>
                <c:pt idx="1003">
                  <c:v>1.003</c:v>
                </c:pt>
                <c:pt idx="1004">
                  <c:v>1.004</c:v>
                </c:pt>
                <c:pt idx="1005">
                  <c:v>1.005</c:v>
                </c:pt>
                <c:pt idx="1006">
                  <c:v>1.006</c:v>
                </c:pt>
                <c:pt idx="1007">
                  <c:v>1.007</c:v>
                </c:pt>
                <c:pt idx="1008">
                  <c:v>1.008</c:v>
                </c:pt>
                <c:pt idx="1009">
                  <c:v>1.009</c:v>
                </c:pt>
                <c:pt idx="1010">
                  <c:v>1.01</c:v>
                </c:pt>
                <c:pt idx="1011">
                  <c:v>1.011</c:v>
                </c:pt>
                <c:pt idx="1012">
                  <c:v>1.012</c:v>
                </c:pt>
                <c:pt idx="1013">
                  <c:v>1.013</c:v>
                </c:pt>
                <c:pt idx="1014">
                  <c:v>1.014</c:v>
                </c:pt>
                <c:pt idx="1015">
                  <c:v>1.015</c:v>
                </c:pt>
                <c:pt idx="1016">
                  <c:v>1.016</c:v>
                </c:pt>
                <c:pt idx="1017">
                  <c:v>1.017</c:v>
                </c:pt>
                <c:pt idx="1018">
                  <c:v>1.018</c:v>
                </c:pt>
                <c:pt idx="1019">
                  <c:v>1.019</c:v>
                </c:pt>
                <c:pt idx="1020">
                  <c:v>1.02</c:v>
                </c:pt>
                <c:pt idx="1021">
                  <c:v>1.021</c:v>
                </c:pt>
                <c:pt idx="1022">
                  <c:v>1.022</c:v>
                </c:pt>
                <c:pt idx="1023">
                  <c:v>1.023</c:v>
                </c:pt>
                <c:pt idx="1024">
                  <c:v>1.024</c:v>
                </c:pt>
                <c:pt idx="1025">
                  <c:v>1.025</c:v>
                </c:pt>
                <c:pt idx="1026">
                  <c:v>1.026</c:v>
                </c:pt>
                <c:pt idx="1027">
                  <c:v>1.027</c:v>
                </c:pt>
                <c:pt idx="1028">
                  <c:v>1.028</c:v>
                </c:pt>
                <c:pt idx="1029">
                  <c:v>1.029</c:v>
                </c:pt>
                <c:pt idx="1030">
                  <c:v>1.03</c:v>
                </c:pt>
                <c:pt idx="1031">
                  <c:v>1.031</c:v>
                </c:pt>
                <c:pt idx="1032">
                  <c:v>1.032</c:v>
                </c:pt>
                <c:pt idx="1033">
                  <c:v>1.033</c:v>
                </c:pt>
                <c:pt idx="1034">
                  <c:v>1.034</c:v>
                </c:pt>
                <c:pt idx="1035">
                  <c:v>1.035</c:v>
                </c:pt>
                <c:pt idx="1036">
                  <c:v>1.036</c:v>
                </c:pt>
                <c:pt idx="1037">
                  <c:v>1.037</c:v>
                </c:pt>
                <c:pt idx="1038">
                  <c:v>1.038</c:v>
                </c:pt>
                <c:pt idx="1039">
                  <c:v>1.039</c:v>
                </c:pt>
                <c:pt idx="1040">
                  <c:v>1.04</c:v>
                </c:pt>
                <c:pt idx="1041">
                  <c:v>1.041</c:v>
                </c:pt>
                <c:pt idx="1042">
                  <c:v>1.042</c:v>
                </c:pt>
                <c:pt idx="1043">
                  <c:v>1.043</c:v>
                </c:pt>
                <c:pt idx="1044">
                  <c:v>1.044</c:v>
                </c:pt>
                <c:pt idx="1045">
                  <c:v>1.045</c:v>
                </c:pt>
                <c:pt idx="1046">
                  <c:v>1.046</c:v>
                </c:pt>
                <c:pt idx="1047">
                  <c:v>1.047</c:v>
                </c:pt>
                <c:pt idx="1048">
                  <c:v>1.048</c:v>
                </c:pt>
                <c:pt idx="1049">
                  <c:v>1.049</c:v>
                </c:pt>
                <c:pt idx="1050">
                  <c:v>1.05</c:v>
                </c:pt>
                <c:pt idx="1051">
                  <c:v>1.051</c:v>
                </c:pt>
                <c:pt idx="1052">
                  <c:v>1.052</c:v>
                </c:pt>
                <c:pt idx="1053">
                  <c:v>1.053</c:v>
                </c:pt>
                <c:pt idx="1054">
                  <c:v>1.054</c:v>
                </c:pt>
                <c:pt idx="1055">
                  <c:v>1.055</c:v>
                </c:pt>
                <c:pt idx="1056">
                  <c:v>1.056</c:v>
                </c:pt>
                <c:pt idx="1057">
                  <c:v>1.057</c:v>
                </c:pt>
                <c:pt idx="1058">
                  <c:v>1.058</c:v>
                </c:pt>
                <c:pt idx="1059">
                  <c:v>1.059</c:v>
                </c:pt>
                <c:pt idx="1060">
                  <c:v>1.06</c:v>
                </c:pt>
                <c:pt idx="1061">
                  <c:v>1.061</c:v>
                </c:pt>
                <c:pt idx="1062">
                  <c:v>1.062</c:v>
                </c:pt>
                <c:pt idx="1063">
                  <c:v>1.063</c:v>
                </c:pt>
                <c:pt idx="1064">
                  <c:v>1.064</c:v>
                </c:pt>
                <c:pt idx="1065">
                  <c:v>1.065</c:v>
                </c:pt>
                <c:pt idx="1066">
                  <c:v>1.066</c:v>
                </c:pt>
                <c:pt idx="1067">
                  <c:v>1.067</c:v>
                </c:pt>
                <c:pt idx="1068">
                  <c:v>1.068</c:v>
                </c:pt>
                <c:pt idx="1069">
                  <c:v>1.069</c:v>
                </c:pt>
                <c:pt idx="1070">
                  <c:v>1.07</c:v>
                </c:pt>
                <c:pt idx="1071">
                  <c:v>1.071</c:v>
                </c:pt>
                <c:pt idx="1072">
                  <c:v>1.072</c:v>
                </c:pt>
                <c:pt idx="1073">
                  <c:v>1.073</c:v>
                </c:pt>
                <c:pt idx="1074">
                  <c:v>1.074</c:v>
                </c:pt>
                <c:pt idx="1075">
                  <c:v>1.075</c:v>
                </c:pt>
                <c:pt idx="1076">
                  <c:v>1.076</c:v>
                </c:pt>
                <c:pt idx="1077">
                  <c:v>1.077</c:v>
                </c:pt>
                <c:pt idx="1078">
                  <c:v>1.078</c:v>
                </c:pt>
                <c:pt idx="1079">
                  <c:v>1.079</c:v>
                </c:pt>
                <c:pt idx="1080">
                  <c:v>1.08</c:v>
                </c:pt>
                <c:pt idx="1081">
                  <c:v>1.081</c:v>
                </c:pt>
                <c:pt idx="1082">
                  <c:v>1.082</c:v>
                </c:pt>
                <c:pt idx="1083">
                  <c:v>1.083</c:v>
                </c:pt>
                <c:pt idx="1084">
                  <c:v>1.084</c:v>
                </c:pt>
                <c:pt idx="1085">
                  <c:v>1.085</c:v>
                </c:pt>
                <c:pt idx="1086">
                  <c:v>1.086</c:v>
                </c:pt>
                <c:pt idx="1087">
                  <c:v>1.087</c:v>
                </c:pt>
                <c:pt idx="1088">
                  <c:v>1.088</c:v>
                </c:pt>
                <c:pt idx="1089">
                  <c:v>1.089</c:v>
                </c:pt>
                <c:pt idx="1090">
                  <c:v>1.09</c:v>
                </c:pt>
                <c:pt idx="1091">
                  <c:v>1.091</c:v>
                </c:pt>
                <c:pt idx="1092">
                  <c:v>1.092</c:v>
                </c:pt>
                <c:pt idx="1093">
                  <c:v>1.093</c:v>
                </c:pt>
                <c:pt idx="1094">
                  <c:v>1.094</c:v>
                </c:pt>
                <c:pt idx="1095">
                  <c:v>1.095</c:v>
                </c:pt>
                <c:pt idx="1096">
                  <c:v>1.096</c:v>
                </c:pt>
                <c:pt idx="1097">
                  <c:v>1.097</c:v>
                </c:pt>
                <c:pt idx="1098">
                  <c:v>1.098</c:v>
                </c:pt>
                <c:pt idx="1099">
                  <c:v>1.099</c:v>
                </c:pt>
                <c:pt idx="1100">
                  <c:v>1.1</c:v>
                </c:pt>
                <c:pt idx="1101">
                  <c:v>1.101</c:v>
                </c:pt>
                <c:pt idx="1102">
                  <c:v>1.102</c:v>
                </c:pt>
                <c:pt idx="1103">
                  <c:v>1.103</c:v>
                </c:pt>
                <c:pt idx="1104">
                  <c:v>1.104</c:v>
                </c:pt>
                <c:pt idx="1105">
                  <c:v>1.105</c:v>
                </c:pt>
                <c:pt idx="1106">
                  <c:v>1.106</c:v>
                </c:pt>
                <c:pt idx="1107">
                  <c:v>1.107</c:v>
                </c:pt>
                <c:pt idx="1108">
                  <c:v>1.108</c:v>
                </c:pt>
                <c:pt idx="1109">
                  <c:v>1.109</c:v>
                </c:pt>
                <c:pt idx="1110">
                  <c:v>1.11</c:v>
                </c:pt>
                <c:pt idx="1111">
                  <c:v>1.111</c:v>
                </c:pt>
                <c:pt idx="1112">
                  <c:v>1.112</c:v>
                </c:pt>
                <c:pt idx="1113">
                  <c:v>1.113</c:v>
                </c:pt>
                <c:pt idx="1114">
                  <c:v>1.114</c:v>
                </c:pt>
                <c:pt idx="1115">
                  <c:v>1.115</c:v>
                </c:pt>
                <c:pt idx="1116">
                  <c:v>1.116</c:v>
                </c:pt>
                <c:pt idx="1117">
                  <c:v>1.117</c:v>
                </c:pt>
                <c:pt idx="1118">
                  <c:v>1.118</c:v>
                </c:pt>
                <c:pt idx="1119">
                  <c:v>1.119</c:v>
                </c:pt>
                <c:pt idx="1120">
                  <c:v>1.12</c:v>
                </c:pt>
                <c:pt idx="1121">
                  <c:v>1.121</c:v>
                </c:pt>
                <c:pt idx="1122">
                  <c:v>1.122</c:v>
                </c:pt>
                <c:pt idx="1123">
                  <c:v>1.123</c:v>
                </c:pt>
                <c:pt idx="1124">
                  <c:v>1.124</c:v>
                </c:pt>
                <c:pt idx="1125">
                  <c:v>1.125</c:v>
                </c:pt>
                <c:pt idx="1126">
                  <c:v>1.126</c:v>
                </c:pt>
                <c:pt idx="1127">
                  <c:v>1.127</c:v>
                </c:pt>
                <c:pt idx="1128">
                  <c:v>1.128</c:v>
                </c:pt>
                <c:pt idx="1129">
                  <c:v>1.129</c:v>
                </c:pt>
                <c:pt idx="1130">
                  <c:v>1.13</c:v>
                </c:pt>
                <c:pt idx="1131">
                  <c:v>1.131</c:v>
                </c:pt>
                <c:pt idx="1132">
                  <c:v>1.132</c:v>
                </c:pt>
                <c:pt idx="1133">
                  <c:v>1.133</c:v>
                </c:pt>
                <c:pt idx="1134">
                  <c:v>1.134</c:v>
                </c:pt>
                <c:pt idx="1135">
                  <c:v>1.135</c:v>
                </c:pt>
                <c:pt idx="1136">
                  <c:v>1.136</c:v>
                </c:pt>
                <c:pt idx="1137">
                  <c:v>1.137</c:v>
                </c:pt>
                <c:pt idx="1138">
                  <c:v>1.138</c:v>
                </c:pt>
                <c:pt idx="1139">
                  <c:v>1.139</c:v>
                </c:pt>
                <c:pt idx="1140">
                  <c:v>1.14</c:v>
                </c:pt>
                <c:pt idx="1141">
                  <c:v>1.141</c:v>
                </c:pt>
                <c:pt idx="1142">
                  <c:v>1.142</c:v>
                </c:pt>
                <c:pt idx="1143">
                  <c:v>1.143</c:v>
                </c:pt>
                <c:pt idx="1144">
                  <c:v>1.144</c:v>
                </c:pt>
                <c:pt idx="1145">
                  <c:v>1.145</c:v>
                </c:pt>
                <c:pt idx="1146">
                  <c:v>1.146</c:v>
                </c:pt>
                <c:pt idx="1147">
                  <c:v>1.147</c:v>
                </c:pt>
                <c:pt idx="1148">
                  <c:v>1.148</c:v>
                </c:pt>
                <c:pt idx="1149">
                  <c:v>1.149</c:v>
                </c:pt>
                <c:pt idx="1150">
                  <c:v>1.15</c:v>
                </c:pt>
                <c:pt idx="1151">
                  <c:v>1.151</c:v>
                </c:pt>
                <c:pt idx="1152">
                  <c:v>1.152</c:v>
                </c:pt>
                <c:pt idx="1153">
                  <c:v>1.153</c:v>
                </c:pt>
                <c:pt idx="1154">
                  <c:v>1.154</c:v>
                </c:pt>
                <c:pt idx="1155">
                  <c:v>1.155</c:v>
                </c:pt>
                <c:pt idx="1156">
                  <c:v>1.156</c:v>
                </c:pt>
                <c:pt idx="1157">
                  <c:v>1.157</c:v>
                </c:pt>
                <c:pt idx="1158">
                  <c:v>1.158</c:v>
                </c:pt>
                <c:pt idx="1159">
                  <c:v>1.159</c:v>
                </c:pt>
                <c:pt idx="1160">
                  <c:v>1.16</c:v>
                </c:pt>
                <c:pt idx="1161">
                  <c:v>1.161</c:v>
                </c:pt>
                <c:pt idx="1162">
                  <c:v>1.162</c:v>
                </c:pt>
                <c:pt idx="1163">
                  <c:v>1.163</c:v>
                </c:pt>
                <c:pt idx="1164">
                  <c:v>1.164</c:v>
                </c:pt>
                <c:pt idx="1165">
                  <c:v>1.165</c:v>
                </c:pt>
                <c:pt idx="1166">
                  <c:v>1.166</c:v>
                </c:pt>
                <c:pt idx="1167">
                  <c:v>1.167</c:v>
                </c:pt>
                <c:pt idx="1168">
                  <c:v>1.168</c:v>
                </c:pt>
                <c:pt idx="1169">
                  <c:v>1.169</c:v>
                </c:pt>
                <c:pt idx="1170">
                  <c:v>1.17</c:v>
                </c:pt>
                <c:pt idx="1171">
                  <c:v>1.171</c:v>
                </c:pt>
                <c:pt idx="1172">
                  <c:v>1.172</c:v>
                </c:pt>
                <c:pt idx="1173">
                  <c:v>1.173</c:v>
                </c:pt>
                <c:pt idx="1174">
                  <c:v>1.174</c:v>
                </c:pt>
                <c:pt idx="1175">
                  <c:v>1.175</c:v>
                </c:pt>
                <c:pt idx="1176">
                  <c:v>1.176</c:v>
                </c:pt>
                <c:pt idx="1177">
                  <c:v>1.177</c:v>
                </c:pt>
                <c:pt idx="1178">
                  <c:v>1.178</c:v>
                </c:pt>
                <c:pt idx="1179">
                  <c:v>1.179</c:v>
                </c:pt>
                <c:pt idx="1180">
                  <c:v>1.18</c:v>
                </c:pt>
                <c:pt idx="1181">
                  <c:v>1.181</c:v>
                </c:pt>
                <c:pt idx="1182">
                  <c:v>1.182</c:v>
                </c:pt>
                <c:pt idx="1183">
                  <c:v>1.183</c:v>
                </c:pt>
                <c:pt idx="1184">
                  <c:v>1.184</c:v>
                </c:pt>
                <c:pt idx="1185">
                  <c:v>1.185</c:v>
                </c:pt>
                <c:pt idx="1186">
                  <c:v>1.186</c:v>
                </c:pt>
                <c:pt idx="1187">
                  <c:v>1.187</c:v>
                </c:pt>
                <c:pt idx="1188">
                  <c:v>1.188</c:v>
                </c:pt>
                <c:pt idx="1189">
                  <c:v>1.189</c:v>
                </c:pt>
                <c:pt idx="1190">
                  <c:v>1.19</c:v>
                </c:pt>
                <c:pt idx="1191">
                  <c:v>1.191</c:v>
                </c:pt>
                <c:pt idx="1192">
                  <c:v>1.192</c:v>
                </c:pt>
                <c:pt idx="1193">
                  <c:v>1.193</c:v>
                </c:pt>
                <c:pt idx="1194">
                  <c:v>1.194</c:v>
                </c:pt>
                <c:pt idx="1195">
                  <c:v>1.195</c:v>
                </c:pt>
                <c:pt idx="1196">
                  <c:v>1.196</c:v>
                </c:pt>
                <c:pt idx="1197">
                  <c:v>1.197</c:v>
                </c:pt>
                <c:pt idx="1198">
                  <c:v>1.198</c:v>
                </c:pt>
                <c:pt idx="1199">
                  <c:v>1.199</c:v>
                </c:pt>
                <c:pt idx="1200">
                  <c:v>1.2</c:v>
                </c:pt>
                <c:pt idx="1201">
                  <c:v>1.201</c:v>
                </c:pt>
                <c:pt idx="1202">
                  <c:v>1.202</c:v>
                </c:pt>
                <c:pt idx="1203">
                  <c:v>1.203</c:v>
                </c:pt>
                <c:pt idx="1204">
                  <c:v>1.204</c:v>
                </c:pt>
                <c:pt idx="1205">
                  <c:v>1.205</c:v>
                </c:pt>
                <c:pt idx="1206">
                  <c:v>1.206</c:v>
                </c:pt>
                <c:pt idx="1207">
                  <c:v>1.207</c:v>
                </c:pt>
                <c:pt idx="1208">
                  <c:v>1.208</c:v>
                </c:pt>
                <c:pt idx="1209">
                  <c:v>1.209</c:v>
                </c:pt>
                <c:pt idx="1210">
                  <c:v>1.21</c:v>
                </c:pt>
                <c:pt idx="1211">
                  <c:v>1.211</c:v>
                </c:pt>
                <c:pt idx="1212">
                  <c:v>1.212</c:v>
                </c:pt>
                <c:pt idx="1213">
                  <c:v>1.213</c:v>
                </c:pt>
                <c:pt idx="1214">
                  <c:v>1.214</c:v>
                </c:pt>
                <c:pt idx="1215">
                  <c:v>1.215</c:v>
                </c:pt>
                <c:pt idx="1216">
                  <c:v>1.216</c:v>
                </c:pt>
                <c:pt idx="1217">
                  <c:v>1.217</c:v>
                </c:pt>
                <c:pt idx="1218">
                  <c:v>1.218</c:v>
                </c:pt>
                <c:pt idx="1219">
                  <c:v>1.219</c:v>
                </c:pt>
                <c:pt idx="1220">
                  <c:v>1.22</c:v>
                </c:pt>
                <c:pt idx="1221">
                  <c:v>1.221</c:v>
                </c:pt>
                <c:pt idx="1222">
                  <c:v>1.222</c:v>
                </c:pt>
                <c:pt idx="1223">
                  <c:v>1.223</c:v>
                </c:pt>
                <c:pt idx="1224">
                  <c:v>1.224</c:v>
                </c:pt>
                <c:pt idx="1225">
                  <c:v>1.225</c:v>
                </c:pt>
                <c:pt idx="1226">
                  <c:v>1.226</c:v>
                </c:pt>
                <c:pt idx="1227">
                  <c:v>1.227</c:v>
                </c:pt>
                <c:pt idx="1228">
                  <c:v>1.228</c:v>
                </c:pt>
                <c:pt idx="1229">
                  <c:v>1.229</c:v>
                </c:pt>
                <c:pt idx="1230">
                  <c:v>1.23</c:v>
                </c:pt>
                <c:pt idx="1231">
                  <c:v>1.231</c:v>
                </c:pt>
                <c:pt idx="1232">
                  <c:v>1.232</c:v>
                </c:pt>
                <c:pt idx="1233">
                  <c:v>1.233</c:v>
                </c:pt>
                <c:pt idx="1234">
                  <c:v>1.234</c:v>
                </c:pt>
                <c:pt idx="1235">
                  <c:v>1.235</c:v>
                </c:pt>
                <c:pt idx="1236">
                  <c:v>1.236</c:v>
                </c:pt>
                <c:pt idx="1237">
                  <c:v>1.237</c:v>
                </c:pt>
                <c:pt idx="1238">
                  <c:v>1.238</c:v>
                </c:pt>
                <c:pt idx="1239">
                  <c:v>1.239</c:v>
                </c:pt>
                <c:pt idx="1240">
                  <c:v>1.24</c:v>
                </c:pt>
                <c:pt idx="1241">
                  <c:v>1.241</c:v>
                </c:pt>
                <c:pt idx="1242">
                  <c:v>1.242</c:v>
                </c:pt>
                <c:pt idx="1243">
                  <c:v>1.243</c:v>
                </c:pt>
                <c:pt idx="1244">
                  <c:v>1.244</c:v>
                </c:pt>
                <c:pt idx="1245">
                  <c:v>1.245</c:v>
                </c:pt>
                <c:pt idx="1246">
                  <c:v>1.246</c:v>
                </c:pt>
                <c:pt idx="1247">
                  <c:v>1.247</c:v>
                </c:pt>
                <c:pt idx="1248">
                  <c:v>1.248</c:v>
                </c:pt>
                <c:pt idx="1249">
                  <c:v>1.249</c:v>
                </c:pt>
                <c:pt idx="1250">
                  <c:v>1.25</c:v>
                </c:pt>
                <c:pt idx="1251">
                  <c:v>1.251</c:v>
                </c:pt>
                <c:pt idx="1252">
                  <c:v>1.252</c:v>
                </c:pt>
                <c:pt idx="1253">
                  <c:v>1.253</c:v>
                </c:pt>
                <c:pt idx="1254">
                  <c:v>1.254</c:v>
                </c:pt>
                <c:pt idx="1255">
                  <c:v>1.255</c:v>
                </c:pt>
                <c:pt idx="1256">
                  <c:v>1.256</c:v>
                </c:pt>
                <c:pt idx="1257">
                  <c:v>1.257</c:v>
                </c:pt>
                <c:pt idx="1258">
                  <c:v>1.258</c:v>
                </c:pt>
                <c:pt idx="1259">
                  <c:v>1.259</c:v>
                </c:pt>
                <c:pt idx="1260">
                  <c:v>1.26</c:v>
                </c:pt>
                <c:pt idx="1261">
                  <c:v>1.261</c:v>
                </c:pt>
                <c:pt idx="1262">
                  <c:v>1.262</c:v>
                </c:pt>
                <c:pt idx="1263">
                  <c:v>1.263</c:v>
                </c:pt>
                <c:pt idx="1264">
                  <c:v>1.264</c:v>
                </c:pt>
                <c:pt idx="1265">
                  <c:v>1.265</c:v>
                </c:pt>
                <c:pt idx="1266">
                  <c:v>1.266</c:v>
                </c:pt>
                <c:pt idx="1267">
                  <c:v>1.267</c:v>
                </c:pt>
                <c:pt idx="1268">
                  <c:v>1.268</c:v>
                </c:pt>
                <c:pt idx="1269">
                  <c:v>1.269</c:v>
                </c:pt>
                <c:pt idx="1270">
                  <c:v>1.27</c:v>
                </c:pt>
                <c:pt idx="1271">
                  <c:v>1.271</c:v>
                </c:pt>
                <c:pt idx="1272">
                  <c:v>1.272</c:v>
                </c:pt>
                <c:pt idx="1273">
                  <c:v>1.273</c:v>
                </c:pt>
                <c:pt idx="1274">
                  <c:v>1.274</c:v>
                </c:pt>
                <c:pt idx="1275">
                  <c:v>1.275</c:v>
                </c:pt>
                <c:pt idx="1276">
                  <c:v>1.276</c:v>
                </c:pt>
                <c:pt idx="1277">
                  <c:v>1.277</c:v>
                </c:pt>
                <c:pt idx="1278">
                  <c:v>1.278</c:v>
                </c:pt>
                <c:pt idx="1279">
                  <c:v>1.279</c:v>
                </c:pt>
                <c:pt idx="1280">
                  <c:v>1.28</c:v>
                </c:pt>
                <c:pt idx="1281">
                  <c:v>1.281</c:v>
                </c:pt>
                <c:pt idx="1282">
                  <c:v>1.282</c:v>
                </c:pt>
                <c:pt idx="1283">
                  <c:v>1.283</c:v>
                </c:pt>
                <c:pt idx="1284">
                  <c:v>1.284</c:v>
                </c:pt>
                <c:pt idx="1285">
                  <c:v>1.285</c:v>
                </c:pt>
                <c:pt idx="1286">
                  <c:v>1.286</c:v>
                </c:pt>
                <c:pt idx="1287">
                  <c:v>1.287</c:v>
                </c:pt>
                <c:pt idx="1288">
                  <c:v>1.288</c:v>
                </c:pt>
                <c:pt idx="1289">
                  <c:v>1.289</c:v>
                </c:pt>
                <c:pt idx="1290">
                  <c:v>1.29</c:v>
                </c:pt>
                <c:pt idx="1291">
                  <c:v>1.291</c:v>
                </c:pt>
                <c:pt idx="1292">
                  <c:v>1.292</c:v>
                </c:pt>
                <c:pt idx="1293">
                  <c:v>1.293</c:v>
                </c:pt>
                <c:pt idx="1294">
                  <c:v>1.294</c:v>
                </c:pt>
                <c:pt idx="1295">
                  <c:v>1.295</c:v>
                </c:pt>
                <c:pt idx="1296">
                  <c:v>1.296</c:v>
                </c:pt>
                <c:pt idx="1297">
                  <c:v>1.297</c:v>
                </c:pt>
                <c:pt idx="1298">
                  <c:v>1.298</c:v>
                </c:pt>
                <c:pt idx="1299">
                  <c:v>1.299</c:v>
                </c:pt>
                <c:pt idx="1300">
                  <c:v>1.3</c:v>
                </c:pt>
                <c:pt idx="1301">
                  <c:v>1.301</c:v>
                </c:pt>
                <c:pt idx="1302">
                  <c:v>1.302</c:v>
                </c:pt>
                <c:pt idx="1303">
                  <c:v>1.303</c:v>
                </c:pt>
                <c:pt idx="1304">
                  <c:v>1.304</c:v>
                </c:pt>
                <c:pt idx="1305">
                  <c:v>1.305</c:v>
                </c:pt>
                <c:pt idx="1306">
                  <c:v>1.306</c:v>
                </c:pt>
                <c:pt idx="1307">
                  <c:v>1.307</c:v>
                </c:pt>
                <c:pt idx="1308">
                  <c:v>1.308</c:v>
                </c:pt>
                <c:pt idx="1309">
                  <c:v>1.309</c:v>
                </c:pt>
                <c:pt idx="1310">
                  <c:v>1.31</c:v>
                </c:pt>
                <c:pt idx="1311">
                  <c:v>1.311</c:v>
                </c:pt>
                <c:pt idx="1312">
                  <c:v>1.312</c:v>
                </c:pt>
                <c:pt idx="1313">
                  <c:v>1.313</c:v>
                </c:pt>
                <c:pt idx="1314">
                  <c:v>1.314</c:v>
                </c:pt>
                <c:pt idx="1315">
                  <c:v>1.315</c:v>
                </c:pt>
                <c:pt idx="1316">
                  <c:v>1.316</c:v>
                </c:pt>
                <c:pt idx="1317">
                  <c:v>1.317</c:v>
                </c:pt>
                <c:pt idx="1318">
                  <c:v>1.318</c:v>
                </c:pt>
                <c:pt idx="1319">
                  <c:v>1.319</c:v>
                </c:pt>
                <c:pt idx="1320">
                  <c:v>1.32</c:v>
                </c:pt>
                <c:pt idx="1321">
                  <c:v>1.321</c:v>
                </c:pt>
                <c:pt idx="1322">
                  <c:v>1.322</c:v>
                </c:pt>
                <c:pt idx="1323">
                  <c:v>1.323</c:v>
                </c:pt>
                <c:pt idx="1324">
                  <c:v>1.324</c:v>
                </c:pt>
                <c:pt idx="1325">
                  <c:v>1.325</c:v>
                </c:pt>
                <c:pt idx="1326">
                  <c:v>1.326</c:v>
                </c:pt>
                <c:pt idx="1327">
                  <c:v>1.327</c:v>
                </c:pt>
                <c:pt idx="1328">
                  <c:v>1.328</c:v>
                </c:pt>
                <c:pt idx="1329">
                  <c:v>1.329</c:v>
                </c:pt>
                <c:pt idx="1330">
                  <c:v>1.33</c:v>
                </c:pt>
                <c:pt idx="1331">
                  <c:v>1.331</c:v>
                </c:pt>
                <c:pt idx="1332">
                  <c:v>1.332</c:v>
                </c:pt>
                <c:pt idx="1333">
                  <c:v>1.333</c:v>
                </c:pt>
                <c:pt idx="1334">
                  <c:v>1.334</c:v>
                </c:pt>
                <c:pt idx="1335">
                  <c:v>1.335</c:v>
                </c:pt>
                <c:pt idx="1336">
                  <c:v>1.336</c:v>
                </c:pt>
                <c:pt idx="1337">
                  <c:v>1.337</c:v>
                </c:pt>
                <c:pt idx="1338">
                  <c:v>1.338</c:v>
                </c:pt>
                <c:pt idx="1339">
                  <c:v>1.339</c:v>
                </c:pt>
                <c:pt idx="1340">
                  <c:v>1.34</c:v>
                </c:pt>
                <c:pt idx="1341">
                  <c:v>1.341</c:v>
                </c:pt>
                <c:pt idx="1342">
                  <c:v>1.342</c:v>
                </c:pt>
                <c:pt idx="1343">
                  <c:v>1.343</c:v>
                </c:pt>
                <c:pt idx="1344">
                  <c:v>1.344</c:v>
                </c:pt>
                <c:pt idx="1345">
                  <c:v>1.345</c:v>
                </c:pt>
                <c:pt idx="1346">
                  <c:v>1.346</c:v>
                </c:pt>
                <c:pt idx="1347">
                  <c:v>1.347</c:v>
                </c:pt>
                <c:pt idx="1348">
                  <c:v>1.348</c:v>
                </c:pt>
                <c:pt idx="1349">
                  <c:v>1.349</c:v>
                </c:pt>
                <c:pt idx="1350">
                  <c:v>1.35</c:v>
                </c:pt>
                <c:pt idx="1351">
                  <c:v>1.351</c:v>
                </c:pt>
                <c:pt idx="1352">
                  <c:v>1.352</c:v>
                </c:pt>
                <c:pt idx="1353">
                  <c:v>1.353</c:v>
                </c:pt>
                <c:pt idx="1354">
                  <c:v>1.354</c:v>
                </c:pt>
                <c:pt idx="1355">
                  <c:v>1.355</c:v>
                </c:pt>
                <c:pt idx="1356">
                  <c:v>1.356</c:v>
                </c:pt>
                <c:pt idx="1357">
                  <c:v>1.357</c:v>
                </c:pt>
                <c:pt idx="1358">
                  <c:v>1.358</c:v>
                </c:pt>
                <c:pt idx="1359">
                  <c:v>1.359</c:v>
                </c:pt>
                <c:pt idx="1360">
                  <c:v>1.36</c:v>
                </c:pt>
                <c:pt idx="1361">
                  <c:v>1.361</c:v>
                </c:pt>
                <c:pt idx="1362">
                  <c:v>1.362</c:v>
                </c:pt>
                <c:pt idx="1363">
                  <c:v>1.363</c:v>
                </c:pt>
                <c:pt idx="1364">
                  <c:v>1.364</c:v>
                </c:pt>
                <c:pt idx="1365">
                  <c:v>1.365</c:v>
                </c:pt>
                <c:pt idx="1366">
                  <c:v>1.366</c:v>
                </c:pt>
                <c:pt idx="1367">
                  <c:v>1.367</c:v>
                </c:pt>
                <c:pt idx="1368">
                  <c:v>1.368</c:v>
                </c:pt>
                <c:pt idx="1369">
                  <c:v>1.369</c:v>
                </c:pt>
                <c:pt idx="1370">
                  <c:v>1.37</c:v>
                </c:pt>
                <c:pt idx="1371">
                  <c:v>1.371</c:v>
                </c:pt>
                <c:pt idx="1372">
                  <c:v>1.372</c:v>
                </c:pt>
                <c:pt idx="1373">
                  <c:v>1.373</c:v>
                </c:pt>
                <c:pt idx="1374">
                  <c:v>1.374</c:v>
                </c:pt>
                <c:pt idx="1375">
                  <c:v>1.375</c:v>
                </c:pt>
                <c:pt idx="1376">
                  <c:v>1.376</c:v>
                </c:pt>
                <c:pt idx="1377">
                  <c:v>1.377</c:v>
                </c:pt>
                <c:pt idx="1378">
                  <c:v>1.378</c:v>
                </c:pt>
                <c:pt idx="1379">
                  <c:v>1.379</c:v>
                </c:pt>
                <c:pt idx="1380">
                  <c:v>1.38</c:v>
                </c:pt>
                <c:pt idx="1381">
                  <c:v>1.381</c:v>
                </c:pt>
                <c:pt idx="1382">
                  <c:v>1.382</c:v>
                </c:pt>
                <c:pt idx="1383">
                  <c:v>1.383</c:v>
                </c:pt>
                <c:pt idx="1384">
                  <c:v>1.384</c:v>
                </c:pt>
                <c:pt idx="1385">
                  <c:v>1.385</c:v>
                </c:pt>
                <c:pt idx="1386">
                  <c:v>1.386</c:v>
                </c:pt>
                <c:pt idx="1387">
                  <c:v>1.387</c:v>
                </c:pt>
                <c:pt idx="1388">
                  <c:v>1.388</c:v>
                </c:pt>
                <c:pt idx="1389">
                  <c:v>1.389</c:v>
                </c:pt>
                <c:pt idx="1390">
                  <c:v>1.39</c:v>
                </c:pt>
                <c:pt idx="1391">
                  <c:v>1.391</c:v>
                </c:pt>
                <c:pt idx="1392">
                  <c:v>1.392</c:v>
                </c:pt>
                <c:pt idx="1393">
                  <c:v>1.393</c:v>
                </c:pt>
                <c:pt idx="1394">
                  <c:v>1.394</c:v>
                </c:pt>
                <c:pt idx="1395">
                  <c:v>1.395</c:v>
                </c:pt>
                <c:pt idx="1396">
                  <c:v>1.396</c:v>
                </c:pt>
                <c:pt idx="1397">
                  <c:v>1.397</c:v>
                </c:pt>
                <c:pt idx="1398">
                  <c:v>1.398</c:v>
                </c:pt>
                <c:pt idx="1399">
                  <c:v>1.399</c:v>
                </c:pt>
                <c:pt idx="1400">
                  <c:v>1.4</c:v>
                </c:pt>
                <c:pt idx="1401">
                  <c:v>1.401</c:v>
                </c:pt>
                <c:pt idx="1402">
                  <c:v>1.402</c:v>
                </c:pt>
                <c:pt idx="1403">
                  <c:v>1.403</c:v>
                </c:pt>
                <c:pt idx="1404">
                  <c:v>1.404</c:v>
                </c:pt>
                <c:pt idx="1405">
                  <c:v>1.405</c:v>
                </c:pt>
                <c:pt idx="1406">
                  <c:v>1.406</c:v>
                </c:pt>
                <c:pt idx="1407">
                  <c:v>1.407</c:v>
                </c:pt>
                <c:pt idx="1408">
                  <c:v>1.408</c:v>
                </c:pt>
                <c:pt idx="1409">
                  <c:v>1.409</c:v>
                </c:pt>
                <c:pt idx="1410">
                  <c:v>1.41</c:v>
                </c:pt>
                <c:pt idx="1411">
                  <c:v>1.411</c:v>
                </c:pt>
                <c:pt idx="1412">
                  <c:v>1.412</c:v>
                </c:pt>
                <c:pt idx="1413">
                  <c:v>1.413</c:v>
                </c:pt>
                <c:pt idx="1414">
                  <c:v>1.414</c:v>
                </c:pt>
                <c:pt idx="1415">
                  <c:v>1.415</c:v>
                </c:pt>
                <c:pt idx="1416">
                  <c:v>1.416</c:v>
                </c:pt>
                <c:pt idx="1417">
                  <c:v>1.417</c:v>
                </c:pt>
                <c:pt idx="1418">
                  <c:v>1.418</c:v>
                </c:pt>
                <c:pt idx="1419">
                  <c:v>1.419</c:v>
                </c:pt>
                <c:pt idx="1420">
                  <c:v>1.42</c:v>
                </c:pt>
                <c:pt idx="1421">
                  <c:v>1.421</c:v>
                </c:pt>
                <c:pt idx="1422">
                  <c:v>1.422</c:v>
                </c:pt>
                <c:pt idx="1423">
                  <c:v>1.423</c:v>
                </c:pt>
                <c:pt idx="1424">
                  <c:v>1.424</c:v>
                </c:pt>
                <c:pt idx="1425">
                  <c:v>1.425</c:v>
                </c:pt>
                <c:pt idx="1426">
                  <c:v>1.426</c:v>
                </c:pt>
                <c:pt idx="1427">
                  <c:v>1.427</c:v>
                </c:pt>
                <c:pt idx="1428">
                  <c:v>1.428</c:v>
                </c:pt>
                <c:pt idx="1429">
                  <c:v>1.429</c:v>
                </c:pt>
                <c:pt idx="1430">
                  <c:v>1.43</c:v>
                </c:pt>
                <c:pt idx="1431">
                  <c:v>1.431</c:v>
                </c:pt>
                <c:pt idx="1432">
                  <c:v>1.432</c:v>
                </c:pt>
                <c:pt idx="1433">
                  <c:v>1.433</c:v>
                </c:pt>
                <c:pt idx="1434">
                  <c:v>1.434</c:v>
                </c:pt>
                <c:pt idx="1435">
                  <c:v>1.435</c:v>
                </c:pt>
                <c:pt idx="1436">
                  <c:v>1.436</c:v>
                </c:pt>
                <c:pt idx="1437">
                  <c:v>1.437</c:v>
                </c:pt>
                <c:pt idx="1438">
                  <c:v>1.438</c:v>
                </c:pt>
                <c:pt idx="1439">
                  <c:v>1.439</c:v>
                </c:pt>
                <c:pt idx="1440">
                  <c:v>1.44</c:v>
                </c:pt>
                <c:pt idx="1441">
                  <c:v>1.441</c:v>
                </c:pt>
                <c:pt idx="1442">
                  <c:v>1.442</c:v>
                </c:pt>
                <c:pt idx="1443">
                  <c:v>1.443</c:v>
                </c:pt>
                <c:pt idx="1444">
                  <c:v>1.444</c:v>
                </c:pt>
                <c:pt idx="1445">
                  <c:v>1.445</c:v>
                </c:pt>
                <c:pt idx="1446">
                  <c:v>1.446</c:v>
                </c:pt>
                <c:pt idx="1447">
                  <c:v>1.447</c:v>
                </c:pt>
                <c:pt idx="1448">
                  <c:v>1.448</c:v>
                </c:pt>
                <c:pt idx="1449">
                  <c:v>1.449</c:v>
                </c:pt>
                <c:pt idx="1450">
                  <c:v>1.45</c:v>
                </c:pt>
                <c:pt idx="1451">
                  <c:v>1.451</c:v>
                </c:pt>
                <c:pt idx="1452">
                  <c:v>1.452</c:v>
                </c:pt>
                <c:pt idx="1453">
                  <c:v>1.453</c:v>
                </c:pt>
                <c:pt idx="1454">
                  <c:v>1.454</c:v>
                </c:pt>
                <c:pt idx="1455">
                  <c:v>1.455</c:v>
                </c:pt>
                <c:pt idx="1456">
                  <c:v>1.456</c:v>
                </c:pt>
                <c:pt idx="1457">
                  <c:v>1.457</c:v>
                </c:pt>
                <c:pt idx="1458">
                  <c:v>1.458</c:v>
                </c:pt>
                <c:pt idx="1459">
                  <c:v>1.459</c:v>
                </c:pt>
                <c:pt idx="1460">
                  <c:v>1.46</c:v>
                </c:pt>
                <c:pt idx="1461">
                  <c:v>1.461</c:v>
                </c:pt>
                <c:pt idx="1462">
                  <c:v>1.462</c:v>
                </c:pt>
                <c:pt idx="1463">
                  <c:v>1.463</c:v>
                </c:pt>
                <c:pt idx="1464">
                  <c:v>1.464</c:v>
                </c:pt>
                <c:pt idx="1465">
                  <c:v>1.465</c:v>
                </c:pt>
                <c:pt idx="1466">
                  <c:v>1.466</c:v>
                </c:pt>
                <c:pt idx="1467">
                  <c:v>1.467</c:v>
                </c:pt>
                <c:pt idx="1468">
                  <c:v>1.468</c:v>
                </c:pt>
                <c:pt idx="1469">
                  <c:v>1.469</c:v>
                </c:pt>
                <c:pt idx="1470">
                  <c:v>1.47</c:v>
                </c:pt>
                <c:pt idx="1471">
                  <c:v>1.471</c:v>
                </c:pt>
                <c:pt idx="1472">
                  <c:v>1.472</c:v>
                </c:pt>
                <c:pt idx="1473">
                  <c:v>1.473</c:v>
                </c:pt>
                <c:pt idx="1474">
                  <c:v>1.474</c:v>
                </c:pt>
                <c:pt idx="1475">
                  <c:v>1.475</c:v>
                </c:pt>
                <c:pt idx="1476">
                  <c:v>1.476</c:v>
                </c:pt>
                <c:pt idx="1477">
                  <c:v>1.477</c:v>
                </c:pt>
                <c:pt idx="1478">
                  <c:v>1.478</c:v>
                </c:pt>
                <c:pt idx="1479">
                  <c:v>1.479</c:v>
                </c:pt>
                <c:pt idx="1480">
                  <c:v>1.48</c:v>
                </c:pt>
                <c:pt idx="1481">
                  <c:v>1.481</c:v>
                </c:pt>
                <c:pt idx="1482">
                  <c:v>1.482</c:v>
                </c:pt>
                <c:pt idx="1483">
                  <c:v>1.483</c:v>
                </c:pt>
                <c:pt idx="1484">
                  <c:v>1.484</c:v>
                </c:pt>
                <c:pt idx="1485">
                  <c:v>1.485</c:v>
                </c:pt>
                <c:pt idx="1486">
                  <c:v>1.486</c:v>
                </c:pt>
                <c:pt idx="1487">
                  <c:v>1.487</c:v>
                </c:pt>
                <c:pt idx="1488">
                  <c:v>1.488</c:v>
                </c:pt>
                <c:pt idx="1489">
                  <c:v>1.489</c:v>
                </c:pt>
                <c:pt idx="1490">
                  <c:v>1.49</c:v>
                </c:pt>
                <c:pt idx="1491">
                  <c:v>1.491</c:v>
                </c:pt>
                <c:pt idx="1492">
                  <c:v>1.492</c:v>
                </c:pt>
                <c:pt idx="1493">
                  <c:v>1.493</c:v>
                </c:pt>
                <c:pt idx="1494">
                  <c:v>1.494</c:v>
                </c:pt>
                <c:pt idx="1495">
                  <c:v>1.495</c:v>
                </c:pt>
                <c:pt idx="1496">
                  <c:v>1.496</c:v>
                </c:pt>
                <c:pt idx="1497">
                  <c:v>1.497</c:v>
                </c:pt>
                <c:pt idx="1498">
                  <c:v>1.498</c:v>
                </c:pt>
                <c:pt idx="1499">
                  <c:v>1.499</c:v>
                </c:pt>
                <c:pt idx="1500">
                  <c:v>1.5</c:v>
                </c:pt>
                <c:pt idx="1501">
                  <c:v>1.501</c:v>
                </c:pt>
                <c:pt idx="1502">
                  <c:v>1.502</c:v>
                </c:pt>
                <c:pt idx="1503">
                  <c:v>1.503</c:v>
                </c:pt>
                <c:pt idx="1504">
                  <c:v>1.504</c:v>
                </c:pt>
                <c:pt idx="1505">
                  <c:v>1.505</c:v>
                </c:pt>
                <c:pt idx="1506">
                  <c:v>1.506</c:v>
                </c:pt>
                <c:pt idx="1507">
                  <c:v>1.507</c:v>
                </c:pt>
                <c:pt idx="1508">
                  <c:v>1.508</c:v>
                </c:pt>
                <c:pt idx="1509">
                  <c:v>1.509</c:v>
                </c:pt>
                <c:pt idx="1510">
                  <c:v>1.51</c:v>
                </c:pt>
                <c:pt idx="1511">
                  <c:v>1.511</c:v>
                </c:pt>
                <c:pt idx="1512">
                  <c:v>1.512</c:v>
                </c:pt>
                <c:pt idx="1513">
                  <c:v>1.513</c:v>
                </c:pt>
                <c:pt idx="1514">
                  <c:v>1.514</c:v>
                </c:pt>
                <c:pt idx="1515">
                  <c:v>1.515</c:v>
                </c:pt>
                <c:pt idx="1516">
                  <c:v>1.516</c:v>
                </c:pt>
                <c:pt idx="1517">
                  <c:v>1.517</c:v>
                </c:pt>
                <c:pt idx="1518">
                  <c:v>1.518</c:v>
                </c:pt>
                <c:pt idx="1519">
                  <c:v>1.519</c:v>
                </c:pt>
                <c:pt idx="1520">
                  <c:v>1.52</c:v>
                </c:pt>
                <c:pt idx="1521">
                  <c:v>1.521</c:v>
                </c:pt>
                <c:pt idx="1522">
                  <c:v>1.522</c:v>
                </c:pt>
                <c:pt idx="1523">
                  <c:v>1.523</c:v>
                </c:pt>
                <c:pt idx="1524">
                  <c:v>1.524</c:v>
                </c:pt>
                <c:pt idx="1525">
                  <c:v>1.525</c:v>
                </c:pt>
                <c:pt idx="1526">
                  <c:v>1.526</c:v>
                </c:pt>
                <c:pt idx="1527">
                  <c:v>1.527</c:v>
                </c:pt>
                <c:pt idx="1528">
                  <c:v>1.528</c:v>
                </c:pt>
                <c:pt idx="1529">
                  <c:v>1.529</c:v>
                </c:pt>
                <c:pt idx="1530">
                  <c:v>1.53</c:v>
                </c:pt>
                <c:pt idx="1531">
                  <c:v>1.531</c:v>
                </c:pt>
                <c:pt idx="1532">
                  <c:v>1.532</c:v>
                </c:pt>
                <c:pt idx="1533">
                  <c:v>1.533</c:v>
                </c:pt>
                <c:pt idx="1534">
                  <c:v>1.534</c:v>
                </c:pt>
                <c:pt idx="1535">
                  <c:v>1.535</c:v>
                </c:pt>
                <c:pt idx="1536">
                  <c:v>1.536</c:v>
                </c:pt>
                <c:pt idx="1537">
                  <c:v>1.537</c:v>
                </c:pt>
                <c:pt idx="1538">
                  <c:v>1.538</c:v>
                </c:pt>
                <c:pt idx="1539">
                  <c:v>1.539</c:v>
                </c:pt>
                <c:pt idx="1540">
                  <c:v>1.54</c:v>
                </c:pt>
                <c:pt idx="1541">
                  <c:v>1.541</c:v>
                </c:pt>
                <c:pt idx="1542">
                  <c:v>1.542</c:v>
                </c:pt>
                <c:pt idx="1543">
                  <c:v>1.543</c:v>
                </c:pt>
                <c:pt idx="1544">
                  <c:v>1.544</c:v>
                </c:pt>
                <c:pt idx="1545">
                  <c:v>1.545</c:v>
                </c:pt>
                <c:pt idx="1546">
                  <c:v>1.546</c:v>
                </c:pt>
                <c:pt idx="1547">
                  <c:v>1.547</c:v>
                </c:pt>
                <c:pt idx="1548">
                  <c:v>1.548</c:v>
                </c:pt>
                <c:pt idx="1549">
                  <c:v>1.549</c:v>
                </c:pt>
                <c:pt idx="1550">
                  <c:v>1.55</c:v>
                </c:pt>
                <c:pt idx="1551">
                  <c:v>1.551</c:v>
                </c:pt>
                <c:pt idx="1552">
                  <c:v>1.552</c:v>
                </c:pt>
                <c:pt idx="1553">
                  <c:v>1.553</c:v>
                </c:pt>
                <c:pt idx="1554">
                  <c:v>1.554</c:v>
                </c:pt>
                <c:pt idx="1555">
                  <c:v>1.555</c:v>
                </c:pt>
                <c:pt idx="1556">
                  <c:v>1.556</c:v>
                </c:pt>
                <c:pt idx="1557">
                  <c:v>1.557</c:v>
                </c:pt>
                <c:pt idx="1558">
                  <c:v>1.558</c:v>
                </c:pt>
                <c:pt idx="1559">
                  <c:v>1.559</c:v>
                </c:pt>
                <c:pt idx="1560">
                  <c:v>1.56</c:v>
                </c:pt>
                <c:pt idx="1561">
                  <c:v>1.561</c:v>
                </c:pt>
                <c:pt idx="1562">
                  <c:v>1.562</c:v>
                </c:pt>
                <c:pt idx="1563">
                  <c:v>1.563</c:v>
                </c:pt>
                <c:pt idx="1564">
                  <c:v>1.564</c:v>
                </c:pt>
                <c:pt idx="1565">
                  <c:v>1.565</c:v>
                </c:pt>
                <c:pt idx="1566">
                  <c:v>1.566</c:v>
                </c:pt>
                <c:pt idx="1567">
                  <c:v>1.567</c:v>
                </c:pt>
                <c:pt idx="1568">
                  <c:v>1.568</c:v>
                </c:pt>
                <c:pt idx="1569">
                  <c:v>1.569</c:v>
                </c:pt>
                <c:pt idx="1570">
                  <c:v>1.57</c:v>
                </c:pt>
                <c:pt idx="1571">
                  <c:v>1.571</c:v>
                </c:pt>
                <c:pt idx="1572">
                  <c:v>1.572</c:v>
                </c:pt>
                <c:pt idx="1573">
                  <c:v>1.573</c:v>
                </c:pt>
                <c:pt idx="1574">
                  <c:v>1.574</c:v>
                </c:pt>
                <c:pt idx="1575">
                  <c:v>1.575</c:v>
                </c:pt>
                <c:pt idx="1576">
                  <c:v>1.576</c:v>
                </c:pt>
                <c:pt idx="1577">
                  <c:v>1.577</c:v>
                </c:pt>
                <c:pt idx="1578">
                  <c:v>1.578</c:v>
                </c:pt>
                <c:pt idx="1579">
                  <c:v>1.579</c:v>
                </c:pt>
                <c:pt idx="1580">
                  <c:v>1.58</c:v>
                </c:pt>
                <c:pt idx="1581">
                  <c:v>1.581</c:v>
                </c:pt>
                <c:pt idx="1582">
                  <c:v>1.582</c:v>
                </c:pt>
                <c:pt idx="1583">
                  <c:v>1.583</c:v>
                </c:pt>
                <c:pt idx="1584">
                  <c:v>1.584</c:v>
                </c:pt>
                <c:pt idx="1585">
                  <c:v>1.585</c:v>
                </c:pt>
                <c:pt idx="1586">
                  <c:v>1.586</c:v>
                </c:pt>
                <c:pt idx="1587">
                  <c:v>1.587</c:v>
                </c:pt>
                <c:pt idx="1588">
                  <c:v>1.588</c:v>
                </c:pt>
                <c:pt idx="1589">
                  <c:v>1.589</c:v>
                </c:pt>
                <c:pt idx="1590">
                  <c:v>1.59</c:v>
                </c:pt>
                <c:pt idx="1591">
                  <c:v>1.591</c:v>
                </c:pt>
                <c:pt idx="1592">
                  <c:v>1.592</c:v>
                </c:pt>
                <c:pt idx="1593">
                  <c:v>1.593</c:v>
                </c:pt>
                <c:pt idx="1594">
                  <c:v>1.594</c:v>
                </c:pt>
                <c:pt idx="1595">
                  <c:v>1.595</c:v>
                </c:pt>
                <c:pt idx="1596">
                  <c:v>1.596</c:v>
                </c:pt>
                <c:pt idx="1597">
                  <c:v>1.597</c:v>
                </c:pt>
                <c:pt idx="1598">
                  <c:v>1.598</c:v>
                </c:pt>
                <c:pt idx="1599">
                  <c:v>1.599</c:v>
                </c:pt>
                <c:pt idx="1600">
                  <c:v>1.6</c:v>
                </c:pt>
                <c:pt idx="1601">
                  <c:v>1.601</c:v>
                </c:pt>
                <c:pt idx="1602">
                  <c:v>1.602</c:v>
                </c:pt>
                <c:pt idx="1603">
                  <c:v>1.603</c:v>
                </c:pt>
                <c:pt idx="1604">
                  <c:v>1.604</c:v>
                </c:pt>
                <c:pt idx="1605">
                  <c:v>1.605</c:v>
                </c:pt>
                <c:pt idx="1606">
                  <c:v>1.606</c:v>
                </c:pt>
                <c:pt idx="1607">
                  <c:v>1.607</c:v>
                </c:pt>
                <c:pt idx="1608">
                  <c:v>1.608</c:v>
                </c:pt>
                <c:pt idx="1609">
                  <c:v>1.609</c:v>
                </c:pt>
                <c:pt idx="1610">
                  <c:v>1.61</c:v>
                </c:pt>
                <c:pt idx="1611">
                  <c:v>1.611</c:v>
                </c:pt>
                <c:pt idx="1612">
                  <c:v>1.612</c:v>
                </c:pt>
                <c:pt idx="1613">
                  <c:v>1.613</c:v>
                </c:pt>
                <c:pt idx="1614">
                  <c:v>1.614</c:v>
                </c:pt>
                <c:pt idx="1615">
                  <c:v>1.615</c:v>
                </c:pt>
                <c:pt idx="1616">
                  <c:v>1.616</c:v>
                </c:pt>
                <c:pt idx="1617">
                  <c:v>1.617</c:v>
                </c:pt>
                <c:pt idx="1618">
                  <c:v>1.618</c:v>
                </c:pt>
                <c:pt idx="1619">
                  <c:v>1.619</c:v>
                </c:pt>
                <c:pt idx="1620">
                  <c:v>1.62</c:v>
                </c:pt>
                <c:pt idx="1621">
                  <c:v>1.621</c:v>
                </c:pt>
                <c:pt idx="1622">
                  <c:v>1.622</c:v>
                </c:pt>
                <c:pt idx="1623">
                  <c:v>1.623</c:v>
                </c:pt>
                <c:pt idx="1624">
                  <c:v>1.624</c:v>
                </c:pt>
                <c:pt idx="1625">
                  <c:v>1.625</c:v>
                </c:pt>
                <c:pt idx="1626">
                  <c:v>1.626</c:v>
                </c:pt>
                <c:pt idx="1627">
                  <c:v>1.627</c:v>
                </c:pt>
                <c:pt idx="1628">
                  <c:v>1.628</c:v>
                </c:pt>
                <c:pt idx="1629">
                  <c:v>1.629</c:v>
                </c:pt>
                <c:pt idx="1630">
                  <c:v>1.63</c:v>
                </c:pt>
                <c:pt idx="1631">
                  <c:v>1.631</c:v>
                </c:pt>
                <c:pt idx="1632">
                  <c:v>1.632</c:v>
                </c:pt>
                <c:pt idx="1633">
                  <c:v>1.633</c:v>
                </c:pt>
                <c:pt idx="1634">
                  <c:v>1.634</c:v>
                </c:pt>
                <c:pt idx="1635">
                  <c:v>1.635</c:v>
                </c:pt>
                <c:pt idx="1636">
                  <c:v>1.636</c:v>
                </c:pt>
                <c:pt idx="1637">
                  <c:v>1.637</c:v>
                </c:pt>
                <c:pt idx="1638">
                  <c:v>1.638</c:v>
                </c:pt>
                <c:pt idx="1639">
                  <c:v>1.639</c:v>
                </c:pt>
                <c:pt idx="1640">
                  <c:v>1.64</c:v>
                </c:pt>
                <c:pt idx="1641">
                  <c:v>1.641</c:v>
                </c:pt>
                <c:pt idx="1642">
                  <c:v>1.642</c:v>
                </c:pt>
                <c:pt idx="1643">
                  <c:v>1.643</c:v>
                </c:pt>
                <c:pt idx="1644">
                  <c:v>1.644</c:v>
                </c:pt>
                <c:pt idx="1645">
                  <c:v>1.645</c:v>
                </c:pt>
                <c:pt idx="1646">
                  <c:v>1.646</c:v>
                </c:pt>
                <c:pt idx="1647">
                  <c:v>1.647</c:v>
                </c:pt>
                <c:pt idx="1648">
                  <c:v>1.648</c:v>
                </c:pt>
                <c:pt idx="1649">
                  <c:v>1.649</c:v>
                </c:pt>
                <c:pt idx="1650">
                  <c:v>1.65</c:v>
                </c:pt>
                <c:pt idx="1651">
                  <c:v>1.651</c:v>
                </c:pt>
                <c:pt idx="1652">
                  <c:v>1.652</c:v>
                </c:pt>
                <c:pt idx="1653">
                  <c:v>1.653</c:v>
                </c:pt>
                <c:pt idx="1654">
                  <c:v>1.654</c:v>
                </c:pt>
                <c:pt idx="1655">
                  <c:v>1.655</c:v>
                </c:pt>
                <c:pt idx="1656">
                  <c:v>1.656</c:v>
                </c:pt>
                <c:pt idx="1657">
                  <c:v>1.657</c:v>
                </c:pt>
                <c:pt idx="1658">
                  <c:v>1.658</c:v>
                </c:pt>
                <c:pt idx="1659">
                  <c:v>1.659</c:v>
                </c:pt>
                <c:pt idx="1660">
                  <c:v>1.66</c:v>
                </c:pt>
                <c:pt idx="1661">
                  <c:v>1.661</c:v>
                </c:pt>
                <c:pt idx="1662">
                  <c:v>1.662</c:v>
                </c:pt>
                <c:pt idx="1663">
                  <c:v>1.663</c:v>
                </c:pt>
                <c:pt idx="1664">
                  <c:v>1.664</c:v>
                </c:pt>
                <c:pt idx="1665">
                  <c:v>1.665</c:v>
                </c:pt>
                <c:pt idx="1666">
                  <c:v>1.666</c:v>
                </c:pt>
                <c:pt idx="1667">
                  <c:v>1.667</c:v>
                </c:pt>
                <c:pt idx="1668">
                  <c:v>1.668</c:v>
                </c:pt>
                <c:pt idx="1669">
                  <c:v>1.669</c:v>
                </c:pt>
                <c:pt idx="1670">
                  <c:v>1.67</c:v>
                </c:pt>
                <c:pt idx="1671">
                  <c:v>1.671</c:v>
                </c:pt>
                <c:pt idx="1672">
                  <c:v>1.672</c:v>
                </c:pt>
                <c:pt idx="1673">
                  <c:v>1.673</c:v>
                </c:pt>
                <c:pt idx="1674">
                  <c:v>1.674</c:v>
                </c:pt>
                <c:pt idx="1675">
                  <c:v>1.675</c:v>
                </c:pt>
                <c:pt idx="1676">
                  <c:v>1.676</c:v>
                </c:pt>
                <c:pt idx="1677">
                  <c:v>1.677</c:v>
                </c:pt>
                <c:pt idx="1678">
                  <c:v>1.678</c:v>
                </c:pt>
                <c:pt idx="1679">
                  <c:v>1.679</c:v>
                </c:pt>
                <c:pt idx="1680">
                  <c:v>1.68</c:v>
                </c:pt>
                <c:pt idx="1681">
                  <c:v>1.681</c:v>
                </c:pt>
                <c:pt idx="1682">
                  <c:v>1.682</c:v>
                </c:pt>
                <c:pt idx="1683">
                  <c:v>1.683</c:v>
                </c:pt>
                <c:pt idx="1684">
                  <c:v>1.684</c:v>
                </c:pt>
                <c:pt idx="1685">
                  <c:v>1.685</c:v>
                </c:pt>
                <c:pt idx="1686">
                  <c:v>1.686</c:v>
                </c:pt>
                <c:pt idx="1687">
                  <c:v>1.687</c:v>
                </c:pt>
                <c:pt idx="1688">
                  <c:v>1.688</c:v>
                </c:pt>
                <c:pt idx="1689">
                  <c:v>1.689</c:v>
                </c:pt>
                <c:pt idx="1690">
                  <c:v>1.69</c:v>
                </c:pt>
                <c:pt idx="1691">
                  <c:v>1.691</c:v>
                </c:pt>
                <c:pt idx="1692">
                  <c:v>1.692</c:v>
                </c:pt>
                <c:pt idx="1693">
                  <c:v>1.693</c:v>
                </c:pt>
                <c:pt idx="1694">
                  <c:v>1.694</c:v>
                </c:pt>
                <c:pt idx="1695">
                  <c:v>1.695</c:v>
                </c:pt>
                <c:pt idx="1696">
                  <c:v>1.696</c:v>
                </c:pt>
                <c:pt idx="1697">
                  <c:v>1.697</c:v>
                </c:pt>
                <c:pt idx="1698">
                  <c:v>1.698</c:v>
                </c:pt>
                <c:pt idx="1699">
                  <c:v>1.699</c:v>
                </c:pt>
                <c:pt idx="1700">
                  <c:v>1.7</c:v>
                </c:pt>
                <c:pt idx="1701">
                  <c:v>1.701</c:v>
                </c:pt>
                <c:pt idx="1702">
                  <c:v>1.702</c:v>
                </c:pt>
                <c:pt idx="1703">
                  <c:v>1.703</c:v>
                </c:pt>
                <c:pt idx="1704">
                  <c:v>1.704</c:v>
                </c:pt>
                <c:pt idx="1705">
                  <c:v>1.705</c:v>
                </c:pt>
                <c:pt idx="1706">
                  <c:v>1.706</c:v>
                </c:pt>
                <c:pt idx="1707">
                  <c:v>1.707</c:v>
                </c:pt>
                <c:pt idx="1708">
                  <c:v>1.708</c:v>
                </c:pt>
                <c:pt idx="1709">
                  <c:v>1.709</c:v>
                </c:pt>
                <c:pt idx="1710">
                  <c:v>1.71</c:v>
                </c:pt>
                <c:pt idx="1711">
                  <c:v>1.711</c:v>
                </c:pt>
                <c:pt idx="1712">
                  <c:v>1.712</c:v>
                </c:pt>
                <c:pt idx="1713">
                  <c:v>1.713</c:v>
                </c:pt>
                <c:pt idx="1714">
                  <c:v>1.714</c:v>
                </c:pt>
                <c:pt idx="1715">
                  <c:v>1.715</c:v>
                </c:pt>
                <c:pt idx="1716">
                  <c:v>1.716</c:v>
                </c:pt>
                <c:pt idx="1717">
                  <c:v>1.717</c:v>
                </c:pt>
                <c:pt idx="1718">
                  <c:v>1.718</c:v>
                </c:pt>
                <c:pt idx="1719">
                  <c:v>1.719</c:v>
                </c:pt>
                <c:pt idx="1720">
                  <c:v>1.72</c:v>
                </c:pt>
                <c:pt idx="1721">
                  <c:v>1.721</c:v>
                </c:pt>
                <c:pt idx="1722">
                  <c:v>1.722</c:v>
                </c:pt>
                <c:pt idx="1723">
                  <c:v>1.723</c:v>
                </c:pt>
                <c:pt idx="1724">
                  <c:v>1.724</c:v>
                </c:pt>
                <c:pt idx="1725">
                  <c:v>1.725</c:v>
                </c:pt>
                <c:pt idx="1726">
                  <c:v>1.726</c:v>
                </c:pt>
                <c:pt idx="1727">
                  <c:v>1.727</c:v>
                </c:pt>
                <c:pt idx="1728">
                  <c:v>1.728</c:v>
                </c:pt>
                <c:pt idx="1729">
                  <c:v>1.729</c:v>
                </c:pt>
                <c:pt idx="1730">
                  <c:v>1.73</c:v>
                </c:pt>
                <c:pt idx="1731">
                  <c:v>1.731</c:v>
                </c:pt>
                <c:pt idx="1732">
                  <c:v>1.732</c:v>
                </c:pt>
                <c:pt idx="1733">
                  <c:v>1.733</c:v>
                </c:pt>
                <c:pt idx="1734">
                  <c:v>1.734</c:v>
                </c:pt>
                <c:pt idx="1735">
                  <c:v>1.735</c:v>
                </c:pt>
                <c:pt idx="1736">
                  <c:v>1.736</c:v>
                </c:pt>
                <c:pt idx="1737">
                  <c:v>1.737</c:v>
                </c:pt>
                <c:pt idx="1738">
                  <c:v>1.738</c:v>
                </c:pt>
                <c:pt idx="1739">
                  <c:v>1.739</c:v>
                </c:pt>
                <c:pt idx="1740">
                  <c:v>1.74</c:v>
                </c:pt>
                <c:pt idx="1741">
                  <c:v>1.741</c:v>
                </c:pt>
                <c:pt idx="1742">
                  <c:v>1.742</c:v>
                </c:pt>
                <c:pt idx="1743">
                  <c:v>1.743</c:v>
                </c:pt>
                <c:pt idx="1744">
                  <c:v>1.744</c:v>
                </c:pt>
                <c:pt idx="1745">
                  <c:v>1.745</c:v>
                </c:pt>
                <c:pt idx="1746">
                  <c:v>1.746</c:v>
                </c:pt>
                <c:pt idx="1747">
                  <c:v>1.747</c:v>
                </c:pt>
                <c:pt idx="1748">
                  <c:v>1.748</c:v>
                </c:pt>
                <c:pt idx="1749">
                  <c:v>1.749</c:v>
                </c:pt>
                <c:pt idx="1750">
                  <c:v>1.75</c:v>
                </c:pt>
                <c:pt idx="1751">
                  <c:v>1.751</c:v>
                </c:pt>
                <c:pt idx="1752">
                  <c:v>1.752</c:v>
                </c:pt>
                <c:pt idx="1753">
                  <c:v>1.753</c:v>
                </c:pt>
                <c:pt idx="1754">
                  <c:v>1.754</c:v>
                </c:pt>
                <c:pt idx="1755">
                  <c:v>1.755</c:v>
                </c:pt>
                <c:pt idx="1756">
                  <c:v>1.756</c:v>
                </c:pt>
                <c:pt idx="1757">
                  <c:v>1.757</c:v>
                </c:pt>
                <c:pt idx="1758">
                  <c:v>1.758</c:v>
                </c:pt>
                <c:pt idx="1759">
                  <c:v>1.759</c:v>
                </c:pt>
                <c:pt idx="1760">
                  <c:v>1.76</c:v>
                </c:pt>
                <c:pt idx="1761">
                  <c:v>1.761</c:v>
                </c:pt>
                <c:pt idx="1762">
                  <c:v>1.762</c:v>
                </c:pt>
                <c:pt idx="1763">
                  <c:v>1.763</c:v>
                </c:pt>
                <c:pt idx="1764">
                  <c:v>1.764</c:v>
                </c:pt>
                <c:pt idx="1765">
                  <c:v>1.765</c:v>
                </c:pt>
                <c:pt idx="1766">
                  <c:v>1.766</c:v>
                </c:pt>
                <c:pt idx="1767">
                  <c:v>1.767</c:v>
                </c:pt>
                <c:pt idx="1768">
                  <c:v>1.768</c:v>
                </c:pt>
                <c:pt idx="1769">
                  <c:v>1.769</c:v>
                </c:pt>
                <c:pt idx="1770">
                  <c:v>1.77</c:v>
                </c:pt>
                <c:pt idx="1771">
                  <c:v>1.771</c:v>
                </c:pt>
                <c:pt idx="1772">
                  <c:v>1.772</c:v>
                </c:pt>
                <c:pt idx="1773">
                  <c:v>1.773</c:v>
                </c:pt>
                <c:pt idx="1774">
                  <c:v>1.774</c:v>
                </c:pt>
                <c:pt idx="1775">
                  <c:v>1.775</c:v>
                </c:pt>
                <c:pt idx="1776">
                  <c:v>1.776</c:v>
                </c:pt>
                <c:pt idx="1777">
                  <c:v>1.777</c:v>
                </c:pt>
                <c:pt idx="1778">
                  <c:v>1.778</c:v>
                </c:pt>
                <c:pt idx="1779">
                  <c:v>1.779</c:v>
                </c:pt>
                <c:pt idx="1780">
                  <c:v>1.78</c:v>
                </c:pt>
                <c:pt idx="1781">
                  <c:v>1.781</c:v>
                </c:pt>
                <c:pt idx="1782">
                  <c:v>1.782</c:v>
                </c:pt>
                <c:pt idx="1783">
                  <c:v>1.783</c:v>
                </c:pt>
                <c:pt idx="1784">
                  <c:v>1.784</c:v>
                </c:pt>
                <c:pt idx="1785">
                  <c:v>1.785</c:v>
                </c:pt>
                <c:pt idx="1786">
                  <c:v>1.786</c:v>
                </c:pt>
                <c:pt idx="1787">
                  <c:v>1.787</c:v>
                </c:pt>
                <c:pt idx="1788">
                  <c:v>1.788</c:v>
                </c:pt>
                <c:pt idx="1789">
                  <c:v>1.789</c:v>
                </c:pt>
                <c:pt idx="1790">
                  <c:v>1.79</c:v>
                </c:pt>
                <c:pt idx="1791">
                  <c:v>1.791</c:v>
                </c:pt>
                <c:pt idx="1792">
                  <c:v>1.792</c:v>
                </c:pt>
                <c:pt idx="1793">
                  <c:v>1.793</c:v>
                </c:pt>
                <c:pt idx="1794">
                  <c:v>1.794</c:v>
                </c:pt>
                <c:pt idx="1795">
                  <c:v>1.795</c:v>
                </c:pt>
                <c:pt idx="1796">
                  <c:v>1.796</c:v>
                </c:pt>
                <c:pt idx="1797">
                  <c:v>1.797</c:v>
                </c:pt>
                <c:pt idx="1798">
                  <c:v>1.798</c:v>
                </c:pt>
                <c:pt idx="1799">
                  <c:v>1.799</c:v>
                </c:pt>
                <c:pt idx="1800">
                  <c:v>1.8</c:v>
                </c:pt>
                <c:pt idx="1801">
                  <c:v>1.801</c:v>
                </c:pt>
                <c:pt idx="1802">
                  <c:v>1.802</c:v>
                </c:pt>
                <c:pt idx="1803">
                  <c:v>1.803</c:v>
                </c:pt>
                <c:pt idx="1804">
                  <c:v>1.804</c:v>
                </c:pt>
                <c:pt idx="1805">
                  <c:v>1.805</c:v>
                </c:pt>
                <c:pt idx="1806">
                  <c:v>1.806</c:v>
                </c:pt>
                <c:pt idx="1807">
                  <c:v>1.807</c:v>
                </c:pt>
                <c:pt idx="1808">
                  <c:v>1.808</c:v>
                </c:pt>
                <c:pt idx="1809">
                  <c:v>1.809</c:v>
                </c:pt>
                <c:pt idx="1810">
                  <c:v>1.81</c:v>
                </c:pt>
                <c:pt idx="1811">
                  <c:v>1.811</c:v>
                </c:pt>
                <c:pt idx="1812">
                  <c:v>1.812</c:v>
                </c:pt>
                <c:pt idx="1813">
                  <c:v>1.813</c:v>
                </c:pt>
                <c:pt idx="1814">
                  <c:v>1.814</c:v>
                </c:pt>
                <c:pt idx="1815">
                  <c:v>1.815</c:v>
                </c:pt>
                <c:pt idx="1816">
                  <c:v>1.816</c:v>
                </c:pt>
                <c:pt idx="1817">
                  <c:v>1.817</c:v>
                </c:pt>
                <c:pt idx="1818">
                  <c:v>1.818</c:v>
                </c:pt>
                <c:pt idx="1819">
                  <c:v>1.819</c:v>
                </c:pt>
                <c:pt idx="1820">
                  <c:v>1.82</c:v>
                </c:pt>
                <c:pt idx="1821">
                  <c:v>1.821</c:v>
                </c:pt>
                <c:pt idx="1822">
                  <c:v>1.822</c:v>
                </c:pt>
                <c:pt idx="1823">
                  <c:v>1.823</c:v>
                </c:pt>
                <c:pt idx="1824">
                  <c:v>1.824</c:v>
                </c:pt>
                <c:pt idx="1825">
                  <c:v>1.825</c:v>
                </c:pt>
                <c:pt idx="1826">
                  <c:v>1.826</c:v>
                </c:pt>
                <c:pt idx="1827">
                  <c:v>1.827</c:v>
                </c:pt>
                <c:pt idx="1828">
                  <c:v>1.828</c:v>
                </c:pt>
                <c:pt idx="1829">
                  <c:v>1.829</c:v>
                </c:pt>
                <c:pt idx="1830">
                  <c:v>1.83</c:v>
                </c:pt>
                <c:pt idx="1831">
                  <c:v>1.831</c:v>
                </c:pt>
                <c:pt idx="1832">
                  <c:v>1.832</c:v>
                </c:pt>
                <c:pt idx="1833">
                  <c:v>1.833</c:v>
                </c:pt>
                <c:pt idx="1834">
                  <c:v>1.834</c:v>
                </c:pt>
                <c:pt idx="1835">
                  <c:v>1.835</c:v>
                </c:pt>
                <c:pt idx="1836">
                  <c:v>1.836</c:v>
                </c:pt>
                <c:pt idx="1837">
                  <c:v>1.837</c:v>
                </c:pt>
                <c:pt idx="1838">
                  <c:v>1.838</c:v>
                </c:pt>
                <c:pt idx="1839">
                  <c:v>1.839</c:v>
                </c:pt>
                <c:pt idx="1840">
                  <c:v>1.84</c:v>
                </c:pt>
                <c:pt idx="1841">
                  <c:v>1.841</c:v>
                </c:pt>
                <c:pt idx="1842">
                  <c:v>1.842</c:v>
                </c:pt>
                <c:pt idx="1843">
                  <c:v>1.843</c:v>
                </c:pt>
                <c:pt idx="1844">
                  <c:v>1.844</c:v>
                </c:pt>
                <c:pt idx="1845">
                  <c:v>1.845</c:v>
                </c:pt>
                <c:pt idx="1846">
                  <c:v>1.846</c:v>
                </c:pt>
                <c:pt idx="1847">
                  <c:v>1.847</c:v>
                </c:pt>
                <c:pt idx="1848">
                  <c:v>1.848</c:v>
                </c:pt>
                <c:pt idx="1849">
                  <c:v>1.849</c:v>
                </c:pt>
                <c:pt idx="1850">
                  <c:v>1.85</c:v>
                </c:pt>
                <c:pt idx="1851">
                  <c:v>1.851</c:v>
                </c:pt>
                <c:pt idx="1852">
                  <c:v>1.852</c:v>
                </c:pt>
                <c:pt idx="1853">
                  <c:v>1.853</c:v>
                </c:pt>
                <c:pt idx="1854">
                  <c:v>1.854</c:v>
                </c:pt>
                <c:pt idx="1855">
                  <c:v>1.855</c:v>
                </c:pt>
                <c:pt idx="1856">
                  <c:v>1.856</c:v>
                </c:pt>
                <c:pt idx="1857">
                  <c:v>1.857</c:v>
                </c:pt>
                <c:pt idx="1858">
                  <c:v>1.858</c:v>
                </c:pt>
                <c:pt idx="1859">
                  <c:v>1.859</c:v>
                </c:pt>
                <c:pt idx="1860">
                  <c:v>1.86</c:v>
                </c:pt>
                <c:pt idx="1861">
                  <c:v>1.861</c:v>
                </c:pt>
                <c:pt idx="1862">
                  <c:v>1.862</c:v>
                </c:pt>
                <c:pt idx="1863">
                  <c:v>1.863</c:v>
                </c:pt>
                <c:pt idx="1864">
                  <c:v>1.864</c:v>
                </c:pt>
                <c:pt idx="1865">
                  <c:v>1.865</c:v>
                </c:pt>
                <c:pt idx="1866">
                  <c:v>1.866</c:v>
                </c:pt>
                <c:pt idx="1867">
                  <c:v>1.867</c:v>
                </c:pt>
                <c:pt idx="1868">
                  <c:v>1.868</c:v>
                </c:pt>
                <c:pt idx="1869">
                  <c:v>1.869</c:v>
                </c:pt>
                <c:pt idx="1870">
                  <c:v>1.87</c:v>
                </c:pt>
                <c:pt idx="1871">
                  <c:v>1.871</c:v>
                </c:pt>
              </c:numCache>
            </c:numRef>
          </c:xVal>
          <c:yVal>
            <c:numRef>
              <c:f>Sheet1!$B$5:$B$1876</c:f>
              <c:numCache>
                <c:formatCode>General</c:formatCode>
                <c:ptCount val="1872"/>
                <c:pt idx="0">
                  <c:v>1</c:v>
                </c:pt>
                <c:pt idx="1">
                  <c:v>0.999000499833375</c:v>
                </c:pt>
                <c:pt idx="2">
                  <c:v>0.998001998667333</c:v>
                </c:pt>
                <c:pt idx="3">
                  <c:v>0.997004495503373</c:v>
                </c:pt>
                <c:pt idx="4">
                  <c:v>0.996007989343992</c:v>
                </c:pt>
                <c:pt idx="5">
                  <c:v>0.995012479192682</c:v>
                </c:pt>
                <c:pt idx="6">
                  <c:v>0.994017964053935</c:v>
                </c:pt>
                <c:pt idx="7">
                  <c:v>0.993024442933235</c:v>
                </c:pt>
                <c:pt idx="8">
                  <c:v>0.992031914837061</c:v>
                </c:pt>
                <c:pt idx="9">
                  <c:v>0.991040378772884</c:v>
                </c:pt>
                <c:pt idx="10">
                  <c:v>0.990049833749168</c:v>
                </c:pt>
                <c:pt idx="11">
                  <c:v>0.989060278775369</c:v>
                </c:pt>
                <c:pt idx="12">
                  <c:v>0.988071712861931</c:v>
                </c:pt>
                <c:pt idx="13">
                  <c:v>0.987084135020288</c:v>
                </c:pt>
                <c:pt idx="14">
                  <c:v>0.986097544262862</c:v>
                </c:pt>
                <c:pt idx="15">
                  <c:v>0.985111939603063</c:v>
                </c:pt>
                <c:pt idx="16">
                  <c:v>0.984127320055285</c:v>
                </c:pt>
                <c:pt idx="17">
                  <c:v>0.98314368463491</c:v>
                </c:pt>
                <c:pt idx="18">
                  <c:v>0.982161032358301</c:v>
                </c:pt>
                <c:pt idx="19">
                  <c:v>0.981179362242806</c:v>
                </c:pt>
                <c:pt idx="20">
                  <c:v>0.980198673306755</c:v>
                </c:pt>
                <c:pt idx="21">
                  <c:v>0.97921896456946</c:v>
                </c:pt>
                <c:pt idx="22">
                  <c:v>0.97824023505121</c:v>
                </c:pt>
                <c:pt idx="23">
                  <c:v>0.977262483773277</c:v>
                </c:pt>
                <c:pt idx="24">
                  <c:v>0.976285709757909</c:v>
                </c:pt>
                <c:pt idx="25">
                  <c:v>0.975309912028333</c:v>
                </c:pt>
                <c:pt idx="26">
                  <c:v>0.974335089608749</c:v>
                </c:pt>
                <c:pt idx="27">
                  <c:v>0.973361241524337</c:v>
                </c:pt>
                <c:pt idx="28">
                  <c:v>0.972388366801247</c:v>
                </c:pt>
                <c:pt idx="29">
                  <c:v>0.971416464466605</c:v>
                </c:pt>
                <c:pt idx="30">
                  <c:v>0.970445533548508</c:v>
                </c:pt>
                <c:pt idx="31">
                  <c:v>0.969475573076026</c:v>
                </c:pt>
                <c:pt idx="32">
                  <c:v>0.968506582079198</c:v>
                </c:pt>
                <c:pt idx="33">
                  <c:v>0.967538559589032</c:v>
                </c:pt>
                <c:pt idx="34">
                  <c:v>0.966571504637507</c:v>
                </c:pt>
                <c:pt idx="35">
                  <c:v>0.965605416257567</c:v>
                </c:pt>
                <c:pt idx="36">
                  <c:v>0.964640293483123</c:v>
                </c:pt>
                <c:pt idx="37">
                  <c:v>0.963676135349054</c:v>
                </c:pt>
                <c:pt idx="38">
                  <c:v>0.9627129408912</c:v>
                </c:pt>
                <c:pt idx="39">
                  <c:v>0.961750709146367</c:v>
                </c:pt>
                <c:pt idx="40">
                  <c:v>0.960789439152323</c:v>
                </c:pt>
                <c:pt idx="41">
                  <c:v>0.959829129947799</c:v>
                </c:pt>
                <c:pt idx="42">
                  <c:v>0.958869780572485</c:v>
                </c:pt>
                <c:pt idx="43">
                  <c:v>0.957911390067031</c:v>
                </c:pt>
                <c:pt idx="44">
                  <c:v>0.956953957473047</c:v>
                </c:pt>
                <c:pt idx="45">
                  <c:v>0.9559974818331</c:v>
                </c:pt>
                <c:pt idx="46">
                  <c:v>0.955041962190715</c:v>
                </c:pt>
                <c:pt idx="47">
                  <c:v>0.954087397590371</c:v>
                </c:pt>
                <c:pt idx="48">
                  <c:v>0.953133787077505</c:v>
                </c:pt>
                <c:pt idx="49">
                  <c:v>0.952181129698505</c:v>
                </c:pt>
                <c:pt idx="50">
                  <c:v>0.951229424500714</c:v>
                </c:pt>
                <c:pt idx="51">
                  <c:v>0.950278670532427</c:v>
                </c:pt>
                <c:pt idx="52">
                  <c:v>0.94932886684289</c:v>
                </c:pt>
                <c:pt idx="53">
                  <c:v>0.948380012482298</c:v>
                </c:pt>
                <c:pt idx="54">
                  <c:v>0.947432106501798</c:v>
                </c:pt>
                <c:pt idx="55">
                  <c:v>0.946485147953484</c:v>
                </c:pt>
                <c:pt idx="56">
                  <c:v>0.945539135890396</c:v>
                </c:pt>
                <c:pt idx="57">
                  <c:v>0.944594069366523</c:v>
                </c:pt>
                <c:pt idx="58">
                  <c:v>0.943649947436799</c:v>
                </c:pt>
                <c:pt idx="59">
                  <c:v>0.9427067691571</c:v>
                </c:pt>
                <c:pt idx="60">
                  <c:v>0.941764533584249</c:v>
                </c:pt>
                <c:pt idx="61">
                  <c:v>0.94082323977601</c:v>
                </c:pt>
                <c:pt idx="62">
                  <c:v>0.939882886791089</c:v>
                </c:pt>
                <c:pt idx="63">
                  <c:v>0.938943473689133</c:v>
                </c:pt>
                <c:pt idx="64">
                  <c:v>0.93800499953073</c:v>
                </c:pt>
                <c:pt idx="65">
                  <c:v>0.937067463377403</c:v>
                </c:pt>
                <c:pt idx="66">
                  <c:v>0.936130864291619</c:v>
                </c:pt>
                <c:pt idx="67">
                  <c:v>0.935195201336777</c:v>
                </c:pt>
                <c:pt idx="68">
                  <c:v>0.934260473577214</c:v>
                </c:pt>
                <c:pt idx="69">
                  <c:v>0.933326680078202</c:v>
                </c:pt>
                <c:pt idx="70">
                  <c:v>0.932393819905948</c:v>
                </c:pt>
                <c:pt idx="71">
                  <c:v>0.931461892127592</c:v>
                </c:pt>
                <c:pt idx="72">
                  <c:v>0.930530895811206</c:v>
                </c:pt>
                <c:pt idx="73">
                  <c:v>0.929600830025793</c:v>
                </c:pt>
                <c:pt idx="74">
                  <c:v>0.928671693841287</c:v>
                </c:pt>
                <c:pt idx="75">
                  <c:v>0.927743486328553</c:v>
                </c:pt>
                <c:pt idx="76">
                  <c:v>0.926816206559382</c:v>
                </c:pt>
                <c:pt idx="77">
                  <c:v>0.925889853606495</c:v>
                </c:pt>
                <c:pt idx="78">
                  <c:v>0.924964426543539</c:v>
                </c:pt>
                <c:pt idx="79">
                  <c:v>0.924039924445087</c:v>
                </c:pt>
                <c:pt idx="80">
                  <c:v>0.923116346386636</c:v>
                </c:pt>
                <c:pt idx="81">
                  <c:v>0.922193691444608</c:v>
                </c:pt>
                <c:pt idx="82">
                  <c:v>0.921271958696349</c:v>
                </c:pt>
                <c:pt idx="83">
                  <c:v>0.920351147220125</c:v>
                </c:pt>
                <c:pt idx="84">
                  <c:v>0.919431256095125</c:v>
                </c:pt>
                <c:pt idx="85">
                  <c:v>0.918512284401457</c:v>
                </c:pt>
                <c:pt idx="86">
                  <c:v>0.917594231220151</c:v>
                </c:pt>
                <c:pt idx="87">
                  <c:v>0.916677095633152</c:v>
                </c:pt>
                <c:pt idx="88">
                  <c:v>0.915760876723326</c:v>
                </c:pt>
                <c:pt idx="89">
                  <c:v>0.914845573574452</c:v>
                </c:pt>
                <c:pt idx="90">
                  <c:v>0.913931185271228</c:v>
                </c:pt>
                <c:pt idx="91">
                  <c:v>0.913017710899266</c:v>
                </c:pt>
                <c:pt idx="92">
                  <c:v>0.91210514954509</c:v>
                </c:pt>
                <c:pt idx="93">
                  <c:v>0.911193500296141</c:v>
                </c:pt>
                <c:pt idx="94">
                  <c:v>0.910282762240767</c:v>
                </c:pt>
                <c:pt idx="95">
                  <c:v>0.909372934468231</c:v>
                </c:pt>
                <c:pt idx="96">
                  <c:v>0.908464016068706</c:v>
                </c:pt>
                <c:pt idx="97">
                  <c:v>0.907556006133273</c:v>
                </c:pt>
                <c:pt idx="98">
                  <c:v>0.906648903753921</c:v>
                </c:pt>
                <c:pt idx="99">
                  <c:v>0.905742708023549</c:v>
                </c:pt>
                <c:pt idx="100">
                  <c:v>0.90483741803596</c:v>
                </c:pt>
                <c:pt idx="101">
                  <c:v>0.903933032885864</c:v>
                </c:pt>
                <c:pt idx="102">
                  <c:v>0.903029551668877</c:v>
                </c:pt>
                <c:pt idx="103">
                  <c:v>0.902126973481517</c:v>
                </c:pt>
                <c:pt idx="104">
                  <c:v>0.901225297421205</c:v>
                </c:pt>
                <c:pt idx="105">
                  <c:v>0.900324522586266</c:v>
                </c:pt>
                <c:pt idx="106">
                  <c:v>0.899424648075924</c:v>
                </c:pt>
                <c:pt idx="107">
                  <c:v>0.898525672990306</c:v>
                </c:pt>
                <c:pt idx="108">
                  <c:v>0.897627596430435</c:v>
                </c:pt>
                <c:pt idx="109">
                  <c:v>0.896730417498236</c:v>
                </c:pt>
                <c:pt idx="110">
                  <c:v>0.895834135296528</c:v>
                </c:pt>
                <c:pt idx="111">
                  <c:v>0.894938748929031</c:v>
                </c:pt>
                <c:pt idx="112">
                  <c:v>0.894044257500357</c:v>
                </c:pt>
                <c:pt idx="113">
                  <c:v>0.893150660116016</c:v>
                </c:pt>
                <c:pt idx="114">
                  <c:v>0.892257955882408</c:v>
                </c:pt>
                <c:pt idx="115">
                  <c:v>0.891366143906831</c:v>
                </c:pt>
                <c:pt idx="116">
                  <c:v>0.890475223297473</c:v>
                </c:pt>
                <c:pt idx="117">
                  <c:v>0.889585193163411</c:v>
                </c:pt>
                <c:pt idx="118">
                  <c:v>0.888696052614617</c:v>
                </c:pt>
                <c:pt idx="119">
                  <c:v>0.88780780076195</c:v>
                </c:pt>
                <c:pt idx="120">
                  <c:v>0.886920436717158</c:v>
                </c:pt>
                <c:pt idx="121">
                  <c:v>0.886033959592876</c:v>
                </c:pt>
                <c:pt idx="122">
                  <c:v>0.885148368502627</c:v>
                </c:pt>
                <c:pt idx="123">
                  <c:v>0.884263662560821</c:v>
                </c:pt>
                <c:pt idx="124">
                  <c:v>0.883379840882751</c:v>
                </c:pt>
                <c:pt idx="125">
                  <c:v>0.882496902584596</c:v>
                </c:pt>
                <c:pt idx="126">
                  <c:v>0.881614846783416</c:v>
                </c:pt>
                <c:pt idx="127">
                  <c:v>0.880733672597157</c:v>
                </c:pt>
                <c:pt idx="128">
                  <c:v>0.879853379144644</c:v>
                </c:pt>
                <c:pt idx="129">
                  <c:v>0.878973965545583</c:v>
                </c:pt>
                <c:pt idx="130">
                  <c:v>0.878095430920561</c:v>
                </c:pt>
                <c:pt idx="131">
                  <c:v>0.877217774391044</c:v>
                </c:pt>
                <c:pt idx="132">
                  <c:v>0.876340995079373</c:v>
                </c:pt>
                <c:pt idx="133">
                  <c:v>0.875465092108771</c:v>
                </c:pt>
                <c:pt idx="134">
                  <c:v>0.874590064603334</c:v>
                </c:pt>
                <c:pt idx="135">
                  <c:v>0.873715911688034</c:v>
                </c:pt>
                <c:pt idx="136">
                  <c:v>0.872842632488719</c:v>
                </c:pt>
                <c:pt idx="137">
                  <c:v>0.871970226132109</c:v>
                </c:pt>
                <c:pt idx="138">
                  <c:v>0.871098691745798</c:v>
                </c:pt>
                <c:pt idx="139">
                  <c:v>0.870228028458252</c:v>
                </c:pt>
                <c:pt idx="140">
                  <c:v>0.869358235398806</c:v>
                </c:pt>
                <c:pt idx="141">
                  <c:v>0.868489311697668</c:v>
                </c:pt>
                <c:pt idx="142">
                  <c:v>0.867621256485914</c:v>
                </c:pt>
                <c:pt idx="143">
                  <c:v>0.866754068895489</c:v>
                </c:pt>
                <c:pt idx="144">
                  <c:v>0.865887748059205</c:v>
                </c:pt>
                <c:pt idx="145">
                  <c:v>0.865022293110741</c:v>
                </c:pt>
                <c:pt idx="146">
                  <c:v>0.864157703184643</c:v>
                </c:pt>
                <c:pt idx="147">
                  <c:v>0.863293977416319</c:v>
                </c:pt>
                <c:pt idx="148">
                  <c:v>0.862431114942046</c:v>
                </c:pt>
                <c:pt idx="149">
                  <c:v>0.861569114898958</c:v>
                </c:pt>
                <c:pt idx="150">
                  <c:v>0.860707976425058</c:v>
                </c:pt>
                <c:pt idx="151">
                  <c:v>0.859847698659206</c:v>
                </c:pt>
                <c:pt idx="152">
                  <c:v>0.858988280741123</c:v>
                </c:pt>
                <c:pt idx="153">
                  <c:v>0.858129721811394</c:v>
                </c:pt>
                <c:pt idx="154">
                  <c:v>0.857272021011458</c:v>
                </c:pt>
                <c:pt idx="155">
                  <c:v>0.856415177483614</c:v>
                </c:pt>
                <c:pt idx="156">
                  <c:v>0.855559190371019</c:v>
                </c:pt>
                <c:pt idx="157">
                  <c:v>0.854704058817685</c:v>
                </c:pt>
                <c:pt idx="158">
                  <c:v>0.853849781968482</c:v>
                </c:pt>
                <c:pt idx="159">
                  <c:v>0.852996358969132</c:v>
                </c:pt>
                <c:pt idx="160">
                  <c:v>0.852143788966211</c:v>
                </c:pt>
                <c:pt idx="161">
                  <c:v>0.851292071107151</c:v>
                </c:pt>
                <c:pt idx="162">
                  <c:v>0.850441204540233</c:v>
                </c:pt>
                <c:pt idx="163">
                  <c:v>0.84959118841459</c:v>
                </c:pt>
                <c:pt idx="164">
                  <c:v>0.848742021880207</c:v>
                </c:pt>
                <c:pt idx="165">
                  <c:v>0.847893704087916</c:v>
                </c:pt>
                <c:pt idx="166">
                  <c:v>0.8470462341894</c:v>
                </c:pt>
                <c:pt idx="167">
                  <c:v>0.846199611337188</c:v>
                </c:pt>
                <c:pt idx="168">
                  <c:v>0.845353834684659</c:v>
                </c:pt>
                <c:pt idx="169">
                  <c:v>0.844508903386034</c:v>
                </c:pt>
                <c:pt idx="170">
                  <c:v>0.843664816596384</c:v>
                </c:pt>
                <c:pt idx="171">
                  <c:v>0.84282157347162</c:v>
                </c:pt>
                <c:pt idx="172">
                  <c:v>0.8419791731685</c:v>
                </c:pt>
                <c:pt idx="173">
                  <c:v>0.841137614844623</c:v>
                </c:pt>
                <c:pt idx="174">
                  <c:v>0.840296897658431</c:v>
                </c:pt>
                <c:pt idx="175">
                  <c:v>0.839457020769207</c:v>
                </c:pt>
                <c:pt idx="176">
                  <c:v>0.838617983337074</c:v>
                </c:pt>
                <c:pt idx="177">
                  <c:v>0.837779784522994</c:v>
                </c:pt>
                <c:pt idx="178">
                  <c:v>0.836942423488768</c:v>
                </c:pt>
                <c:pt idx="179">
                  <c:v>0.836105899397036</c:v>
                </c:pt>
                <c:pt idx="180">
                  <c:v>0.835270211411272</c:v>
                </c:pt>
                <c:pt idx="181">
                  <c:v>0.83443535869579</c:v>
                </c:pt>
                <c:pt idx="182">
                  <c:v>0.833601340415735</c:v>
                </c:pt>
                <c:pt idx="183">
                  <c:v>0.832768155737091</c:v>
                </c:pt>
                <c:pt idx="184">
                  <c:v>0.831935803826672</c:v>
                </c:pt>
                <c:pt idx="185">
                  <c:v>0.831104283852126</c:v>
                </c:pt>
                <c:pt idx="186">
                  <c:v>0.830273594981933</c:v>
                </c:pt>
                <c:pt idx="187">
                  <c:v>0.829443736385404</c:v>
                </c:pt>
                <c:pt idx="188">
                  <c:v>0.828614707232681</c:v>
                </c:pt>
                <c:pt idx="189">
                  <c:v>0.827786506694734</c:v>
                </c:pt>
                <c:pt idx="190">
                  <c:v>0.826959133943362</c:v>
                </c:pt>
                <c:pt idx="191">
                  <c:v>0.826132588151194</c:v>
                </c:pt>
                <c:pt idx="192">
                  <c:v>0.825306868491682</c:v>
                </c:pt>
                <c:pt idx="193">
                  <c:v>0.824481974139108</c:v>
                </c:pt>
                <c:pt idx="194">
                  <c:v>0.823657904268577</c:v>
                </c:pt>
                <c:pt idx="195">
                  <c:v>0.822834658056018</c:v>
                </c:pt>
                <c:pt idx="196">
                  <c:v>0.822012234678187</c:v>
                </c:pt>
                <c:pt idx="197">
                  <c:v>0.821190633312658</c:v>
                </c:pt>
                <c:pt idx="198">
                  <c:v>0.820369853137831</c:v>
                </c:pt>
                <c:pt idx="199">
                  <c:v>0.819549893332926</c:v>
                </c:pt>
                <c:pt idx="200">
                  <c:v>0.818730753077982</c:v>
                </c:pt>
                <c:pt idx="201">
                  <c:v>0.817912431553859</c:v>
                </c:pt>
                <c:pt idx="202">
                  <c:v>0.817094927942237</c:v>
                </c:pt>
                <c:pt idx="203">
                  <c:v>0.81627824142561</c:v>
                </c:pt>
                <c:pt idx="204">
                  <c:v>0.815462371187293</c:v>
                </c:pt>
                <c:pt idx="205">
                  <c:v>0.814647316411415</c:v>
                </c:pt>
                <c:pt idx="206">
                  <c:v>0.813833076282921</c:v>
                </c:pt>
                <c:pt idx="207">
                  <c:v>0.813019649987571</c:v>
                </c:pt>
                <c:pt idx="208">
                  <c:v>0.812207036711939</c:v>
                </c:pt>
                <c:pt idx="209">
                  <c:v>0.811395235643411</c:v>
                </c:pt>
                <c:pt idx="210">
                  <c:v>0.810584245970187</c:v>
                </c:pt>
                <c:pt idx="211">
                  <c:v>0.809774066881276</c:v>
                </c:pt>
                <c:pt idx="212">
                  <c:v>0.8089646975665</c:v>
                </c:pt>
                <c:pt idx="213">
                  <c:v>0.808156137216488</c:v>
                </c:pt>
                <c:pt idx="214">
                  <c:v>0.807348385022682</c:v>
                </c:pt>
                <c:pt idx="215">
                  <c:v>0.806541440177327</c:v>
                </c:pt>
                <c:pt idx="216">
                  <c:v>0.80573530187348</c:v>
                </c:pt>
                <c:pt idx="217">
                  <c:v>0.804929969305002</c:v>
                </c:pt>
                <c:pt idx="218">
                  <c:v>0.80412544166656</c:v>
                </c:pt>
                <c:pt idx="219">
                  <c:v>0.803321718153627</c:v>
                </c:pt>
                <c:pt idx="220">
                  <c:v>0.802518797962479</c:v>
                </c:pt>
                <c:pt idx="221">
                  <c:v>0.801716680290195</c:v>
                </c:pt>
                <c:pt idx="222">
                  <c:v>0.800915364334659</c:v>
                </c:pt>
                <c:pt idx="223">
                  <c:v>0.800114849294554</c:v>
                </c:pt>
                <c:pt idx="224">
                  <c:v>0.799315134369365</c:v>
                </c:pt>
                <c:pt idx="225">
                  <c:v>0.798516218759377</c:v>
                </c:pt>
                <c:pt idx="226">
                  <c:v>0.797718101665674</c:v>
                </c:pt>
                <c:pt idx="227">
                  <c:v>0.79692078229014</c:v>
                </c:pt>
                <c:pt idx="228">
                  <c:v>0.796124259835454</c:v>
                </c:pt>
                <c:pt idx="229">
                  <c:v>0.795328533505094</c:v>
                </c:pt>
                <c:pt idx="230">
                  <c:v>0.794533602503334</c:v>
                </c:pt>
                <c:pt idx="231">
                  <c:v>0.793739466035243</c:v>
                </c:pt>
                <c:pt idx="232">
                  <c:v>0.792946123306684</c:v>
                </c:pt>
                <c:pt idx="233">
                  <c:v>0.792153573524314</c:v>
                </c:pt>
                <c:pt idx="234">
                  <c:v>0.791361815895584</c:v>
                </c:pt>
                <c:pt idx="235">
                  <c:v>0.790570849628736</c:v>
                </c:pt>
                <c:pt idx="236">
                  <c:v>0.789780673932803</c:v>
                </c:pt>
                <c:pt idx="237">
                  <c:v>0.78899128801761</c:v>
                </c:pt>
                <c:pt idx="238">
                  <c:v>0.78820269109377</c:v>
                </c:pt>
                <c:pt idx="239">
                  <c:v>0.787414882372688</c:v>
                </c:pt>
                <c:pt idx="240">
                  <c:v>0.786627861066554</c:v>
                </c:pt>
                <c:pt idx="241">
                  <c:v>0.785841626388346</c:v>
                </c:pt>
                <c:pt idx="242">
                  <c:v>0.78505617755183</c:v>
                </c:pt>
                <c:pt idx="243">
                  <c:v>0.784271513771557</c:v>
                </c:pt>
                <c:pt idx="244">
                  <c:v>0.783487634262863</c:v>
                </c:pt>
                <c:pt idx="245">
                  <c:v>0.782704538241868</c:v>
                </c:pt>
                <c:pt idx="246">
                  <c:v>0.781922224925477</c:v>
                </c:pt>
                <c:pt idx="247">
                  <c:v>0.781140693531377</c:v>
                </c:pt>
                <c:pt idx="248">
                  <c:v>0.780359943278034</c:v>
                </c:pt>
                <c:pt idx="249">
                  <c:v>0.7795799733847</c:v>
                </c:pt>
                <c:pt idx="250">
                  <c:v>0.778800783071405</c:v>
                </c:pt>
                <c:pt idx="251">
                  <c:v>0.778022371558957</c:v>
                </c:pt>
                <c:pt idx="252">
                  <c:v>0.777244738068946</c:v>
                </c:pt>
                <c:pt idx="253">
                  <c:v>0.776467881823738</c:v>
                </c:pt>
                <c:pt idx="254">
                  <c:v>0.775691802046476</c:v>
                </c:pt>
                <c:pt idx="255">
                  <c:v>0.774916497961081</c:v>
                </c:pt>
                <c:pt idx="256">
                  <c:v>0.774141968792248</c:v>
                </c:pt>
                <c:pt idx="257">
                  <c:v>0.773368213765449</c:v>
                </c:pt>
                <c:pt idx="258">
                  <c:v>0.772595232106928</c:v>
                </c:pt>
                <c:pt idx="259">
                  <c:v>0.771823023043703</c:v>
                </c:pt>
                <c:pt idx="260">
                  <c:v>0.771051585803566</c:v>
                </c:pt>
                <c:pt idx="261">
                  <c:v>0.770280919615079</c:v>
                </c:pt>
                <c:pt idx="262">
                  <c:v>0.769511023707576</c:v>
                </c:pt>
                <c:pt idx="263">
                  <c:v>0.76874189731116</c:v>
                </c:pt>
                <c:pt idx="264">
                  <c:v>0.767973539656706</c:v>
                </c:pt>
                <c:pt idx="265">
                  <c:v>0.767205949975856</c:v>
                </c:pt>
                <c:pt idx="266">
                  <c:v>0.766439127501019</c:v>
                </c:pt>
                <c:pt idx="267">
                  <c:v>0.765673071465374</c:v>
                </c:pt>
                <c:pt idx="268">
                  <c:v>0.764907781102864</c:v>
                </c:pt>
                <c:pt idx="269">
                  <c:v>0.764143255648199</c:v>
                </c:pt>
                <c:pt idx="270">
                  <c:v>0.763379494336853</c:v>
                </c:pt>
                <c:pt idx="271">
                  <c:v>0.762616496405065</c:v>
                </c:pt>
                <c:pt idx="272">
                  <c:v>0.761854261089838</c:v>
                </c:pt>
                <c:pt idx="273">
                  <c:v>0.761092787628934</c:v>
                </c:pt>
                <c:pt idx="274">
                  <c:v>0.760332075260882</c:v>
                </c:pt>
                <c:pt idx="275">
                  <c:v>0.759572123224969</c:v>
                </c:pt>
                <c:pt idx="276">
                  <c:v>0.758812930761241</c:v>
                </c:pt>
                <c:pt idx="277">
                  <c:v>0.758054497110508</c:v>
                </c:pt>
                <c:pt idx="278">
                  <c:v>0.757296821514336</c:v>
                </c:pt>
                <c:pt idx="279">
                  <c:v>0.756539903215047</c:v>
                </c:pt>
                <c:pt idx="280">
                  <c:v>0.755783741455726</c:v>
                </c:pt>
                <c:pt idx="281">
                  <c:v>0.755028335480208</c:v>
                </c:pt>
                <c:pt idx="282">
                  <c:v>0.754273684533089</c:v>
                </c:pt>
                <c:pt idx="283">
                  <c:v>0.753519787859717</c:v>
                </c:pt>
                <c:pt idx="284">
                  <c:v>0.752766644706196</c:v>
                </c:pt>
                <c:pt idx="285">
                  <c:v>0.752014254319383</c:v>
                </c:pt>
                <c:pt idx="286">
                  <c:v>0.751262615946886</c:v>
                </c:pt>
                <c:pt idx="287">
                  <c:v>0.750511728837068</c:v>
                </c:pt>
                <c:pt idx="288">
                  <c:v>0.749761592239041</c:v>
                </c:pt>
                <c:pt idx="289">
                  <c:v>0.749012205402669</c:v>
                </c:pt>
                <c:pt idx="290">
                  <c:v>0.748263567578565</c:v>
                </c:pt>
                <c:pt idx="291">
                  <c:v>0.747515678018091</c:v>
                </c:pt>
                <c:pt idx="292">
                  <c:v>0.746768535973357</c:v>
                </c:pt>
                <c:pt idx="293">
                  <c:v>0.746022140697222</c:v>
                </c:pt>
                <c:pt idx="294">
                  <c:v>0.745276491443289</c:v>
                </c:pt>
                <c:pt idx="295">
                  <c:v>0.744531587465909</c:v>
                </c:pt>
                <c:pt idx="296">
                  <c:v>0.74378742802018</c:v>
                </c:pt>
                <c:pt idx="297">
                  <c:v>0.74304401236194</c:v>
                </c:pt>
                <c:pt idx="298">
                  <c:v>0.742301339747774</c:v>
                </c:pt>
                <c:pt idx="299">
                  <c:v>0.741559409435011</c:v>
                </c:pt>
                <c:pt idx="300">
                  <c:v>0.740818220681718</c:v>
                </c:pt>
                <c:pt idx="301">
                  <c:v>0.740077772746708</c:v>
                </c:pt>
                <c:pt idx="302">
                  <c:v>0.739338064889532</c:v>
                </c:pt>
                <c:pt idx="303">
                  <c:v>0.738599096370483</c:v>
                </c:pt>
                <c:pt idx="304">
                  <c:v>0.737860866450591</c:v>
                </c:pt>
                <c:pt idx="305">
                  <c:v>0.737123374391628</c:v>
                </c:pt>
                <c:pt idx="306">
                  <c:v>0.7363866194561</c:v>
                </c:pt>
                <c:pt idx="307">
                  <c:v>0.735650600907253</c:v>
                </c:pt>
                <c:pt idx="308">
                  <c:v>0.734915318009069</c:v>
                </c:pt>
                <c:pt idx="309">
                  <c:v>0.734180770026263</c:v>
                </c:pt>
                <c:pt idx="310">
                  <c:v>0.733446956224289</c:v>
                </c:pt>
                <c:pt idx="311">
                  <c:v>0.732713875869333</c:v>
                </c:pt>
                <c:pt idx="312">
                  <c:v>0.731981528228313</c:v>
                </c:pt>
                <c:pt idx="313">
                  <c:v>0.731249912568882</c:v>
                </c:pt>
                <c:pt idx="314">
                  <c:v>0.730519028159425</c:v>
                </c:pt>
                <c:pt idx="315">
                  <c:v>0.729788874269057</c:v>
                </c:pt>
                <c:pt idx="316">
                  <c:v>0.729059450167624</c:v>
                </c:pt>
                <c:pt idx="317">
                  <c:v>0.728330755125702</c:v>
                </c:pt>
                <c:pt idx="318">
                  <c:v>0.727602788414596</c:v>
                </c:pt>
                <c:pt idx="319">
                  <c:v>0.726875549306338</c:v>
                </c:pt>
                <c:pt idx="320">
                  <c:v>0.726149037073691</c:v>
                </c:pt>
                <c:pt idx="321">
                  <c:v>0.725423250990141</c:v>
                </c:pt>
                <c:pt idx="322">
                  <c:v>0.724698190329903</c:v>
                </c:pt>
                <c:pt idx="323">
                  <c:v>0.723973854367915</c:v>
                </c:pt>
                <c:pt idx="324">
                  <c:v>0.723250242379842</c:v>
                </c:pt>
                <c:pt idx="325">
                  <c:v>0.722527353642072</c:v>
                </c:pt>
                <c:pt idx="326">
                  <c:v>0.721805187431716</c:v>
                </c:pt>
                <c:pt idx="327">
                  <c:v>0.721083743026607</c:v>
                </c:pt>
                <c:pt idx="328">
                  <c:v>0.720363019705301</c:v>
                </c:pt>
                <c:pt idx="329">
                  <c:v>0.719643016747075</c:v>
                </c:pt>
                <c:pt idx="330">
                  <c:v>0.718923733431926</c:v>
                </c:pt>
                <c:pt idx="331">
                  <c:v>0.71820516904057</c:v>
                </c:pt>
                <c:pt idx="332">
                  <c:v>0.717487322854443</c:v>
                </c:pt>
                <c:pt idx="333">
                  <c:v>0.716770194155699</c:v>
                </c:pt>
                <c:pt idx="334">
                  <c:v>0.716053782227209</c:v>
                </c:pt>
                <c:pt idx="335">
                  <c:v>0.71533808635256</c:v>
                </c:pt>
                <c:pt idx="336">
                  <c:v>0.714623105816057</c:v>
                </c:pt>
                <c:pt idx="337">
                  <c:v>0.71390883990272</c:v>
                </c:pt>
                <c:pt idx="338">
                  <c:v>0.713195287898282</c:v>
                </c:pt>
                <c:pt idx="339">
                  <c:v>0.712482449089192</c:v>
                </c:pt>
                <c:pt idx="340">
                  <c:v>0.71177032276261</c:v>
                </c:pt>
                <c:pt idx="341">
                  <c:v>0.71105890820641</c:v>
                </c:pt>
                <c:pt idx="342">
                  <c:v>0.710348204709177</c:v>
                </c:pt>
                <c:pt idx="343">
                  <c:v>0.709638211560209</c:v>
                </c:pt>
                <c:pt idx="344">
                  <c:v>0.708928928049511</c:v>
                </c:pt>
                <c:pt idx="345">
                  <c:v>0.7082203534678</c:v>
                </c:pt>
                <c:pt idx="346">
                  <c:v>0.707512487106502</c:v>
                </c:pt>
                <c:pt idx="347">
                  <c:v>0.706805328257749</c:v>
                </c:pt>
                <c:pt idx="348">
                  <c:v>0.706098876214384</c:v>
                </c:pt>
                <c:pt idx="349">
                  <c:v>0.705393130269954</c:v>
                </c:pt>
                <c:pt idx="350">
                  <c:v>0.704688089718713</c:v>
                </c:pt>
                <c:pt idx="351">
                  <c:v>0.703983753855621</c:v>
                </c:pt>
                <c:pt idx="352">
                  <c:v>0.703280121976341</c:v>
                </c:pt>
                <c:pt idx="353">
                  <c:v>0.702577193377242</c:v>
                </c:pt>
                <c:pt idx="354">
                  <c:v>0.701874967355394</c:v>
                </c:pt>
                <c:pt idx="355">
                  <c:v>0.701173443208572</c:v>
                </c:pt>
                <c:pt idx="356">
                  <c:v>0.700472620235252</c:v>
                </c:pt>
                <c:pt idx="357">
                  <c:v>0.699772497734611</c:v>
                </c:pt>
                <c:pt idx="358">
                  <c:v>0.699073075006526</c:v>
                </c:pt>
                <c:pt idx="359">
                  <c:v>0.698374351351574</c:v>
                </c:pt>
                <c:pt idx="360">
                  <c:v>0.697676326071031</c:v>
                </c:pt>
                <c:pt idx="361">
                  <c:v>0.696978998466873</c:v>
                </c:pt>
                <c:pt idx="362">
                  <c:v>0.696282367841771</c:v>
                </c:pt>
                <c:pt idx="363">
                  <c:v>0.695586433499095</c:v>
                </c:pt>
                <c:pt idx="364">
                  <c:v>0.694891194742911</c:v>
                </c:pt>
                <c:pt idx="365">
                  <c:v>0.694196650877979</c:v>
                </c:pt>
                <c:pt idx="366">
                  <c:v>0.693502801209756</c:v>
                </c:pt>
                <c:pt idx="367">
                  <c:v>0.692809645044392</c:v>
                </c:pt>
                <c:pt idx="368">
                  <c:v>0.69211718168873</c:v>
                </c:pt>
                <c:pt idx="369">
                  <c:v>0.691425410450309</c:v>
                </c:pt>
                <c:pt idx="370">
                  <c:v>0.690734330637355</c:v>
                </c:pt>
                <c:pt idx="371">
                  <c:v>0.690043941558789</c:v>
                </c:pt>
                <c:pt idx="372">
                  <c:v>0.689354242524222</c:v>
                </c:pt>
                <c:pt idx="373">
                  <c:v>0.688665232843956</c:v>
                </c:pt>
                <c:pt idx="374">
                  <c:v>0.68797691182898</c:v>
                </c:pt>
                <c:pt idx="375">
                  <c:v>0.687289278790972</c:v>
                </c:pt>
                <c:pt idx="376">
                  <c:v>0.686602333042301</c:v>
                </c:pt>
                <c:pt idx="377">
                  <c:v>0.68591607389602</c:v>
                </c:pt>
                <c:pt idx="378">
                  <c:v>0.68523050066587</c:v>
                </c:pt>
                <c:pt idx="379">
                  <c:v>0.684545612666278</c:v>
                </c:pt>
                <c:pt idx="380">
                  <c:v>0.683861409212356</c:v>
                </c:pt>
                <c:pt idx="381">
                  <c:v>0.6831778896199</c:v>
                </c:pt>
                <c:pt idx="382">
                  <c:v>0.68249505320539</c:v>
                </c:pt>
                <c:pt idx="383">
                  <c:v>0.681812899285991</c:v>
                </c:pt>
                <c:pt idx="384">
                  <c:v>0.681131427179547</c:v>
                </c:pt>
                <c:pt idx="385">
                  <c:v>0.680450636204588</c:v>
                </c:pt>
                <c:pt idx="386">
                  <c:v>0.679770525680321</c:v>
                </c:pt>
                <c:pt idx="387">
                  <c:v>0.679091094926637</c:v>
                </c:pt>
                <c:pt idx="388">
                  <c:v>0.678412343264104</c:v>
                </c:pt>
                <c:pt idx="389">
                  <c:v>0.677734270013971</c:v>
                </c:pt>
                <c:pt idx="390">
                  <c:v>0.677056874498165</c:v>
                </c:pt>
                <c:pt idx="391">
                  <c:v>0.676380156039289</c:v>
                </c:pt>
                <c:pt idx="392">
                  <c:v>0.675704113960626</c:v>
                </c:pt>
                <c:pt idx="393">
                  <c:v>0.675028747586133</c:v>
                </c:pt>
                <c:pt idx="394">
                  <c:v>0.674354056240444</c:v>
                </c:pt>
                <c:pt idx="395">
                  <c:v>0.673680039248868</c:v>
                </c:pt>
                <c:pt idx="396">
                  <c:v>0.673006695937386</c:v>
                </c:pt>
                <c:pt idx="397">
                  <c:v>0.672334025632657</c:v>
                </c:pt>
                <c:pt idx="398">
                  <c:v>0.67166202766201</c:v>
                </c:pt>
                <c:pt idx="399">
                  <c:v>0.670990701353446</c:v>
                </c:pt>
                <c:pt idx="400">
                  <c:v>0.670320046035639</c:v>
                </c:pt>
                <c:pt idx="401">
                  <c:v>0.669650061037935</c:v>
                </c:pt>
                <c:pt idx="402">
                  <c:v>0.668980745690347</c:v>
                </c:pt>
                <c:pt idx="403">
                  <c:v>0.66831209932356</c:v>
                </c:pt>
                <c:pt idx="404">
                  <c:v>0.667644121268929</c:v>
                </c:pt>
                <c:pt idx="405">
                  <c:v>0.666976810858474</c:v>
                </c:pt>
                <c:pt idx="406">
                  <c:v>0.666310167424886</c:v>
                </c:pt>
                <c:pt idx="407">
                  <c:v>0.665644190301521</c:v>
                </c:pt>
                <c:pt idx="408">
                  <c:v>0.664978878822402</c:v>
                </c:pt>
                <c:pt idx="409">
                  <c:v>0.664314232322217</c:v>
                </c:pt>
                <c:pt idx="410">
                  <c:v>0.663650250136319</c:v>
                </c:pt>
                <c:pt idx="411">
                  <c:v>0.662986931600727</c:v>
                </c:pt>
                <c:pt idx="412">
                  <c:v>0.662324276052122</c:v>
                </c:pt>
                <c:pt idx="413">
                  <c:v>0.661662282827848</c:v>
                </c:pt>
                <c:pt idx="414">
                  <c:v>0.661000951265913</c:v>
                </c:pt>
                <c:pt idx="415">
                  <c:v>0.660340280704983</c:v>
                </c:pt>
                <c:pt idx="416">
                  <c:v>0.659680270484389</c:v>
                </c:pt>
                <c:pt idx="417">
                  <c:v>0.659020919944121</c:v>
                </c:pt>
                <c:pt idx="418">
                  <c:v>0.658362228424827</c:v>
                </c:pt>
                <c:pt idx="419">
                  <c:v>0.657704195267817</c:v>
                </c:pt>
                <c:pt idx="420">
                  <c:v>0.657046819815057</c:v>
                </c:pt>
                <c:pt idx="421">
                  <c:v>0.656390101409171</c:v>
                </c:pt>
                <c:pt idx="422">
                  <c:v>0.655734039393442</c:v>
                </c:pt>
                <c:pt idx="423">
                  <c:v>0.655078633111806</c:v>
                </c:pt>
                <c:pt idx="424">
                  <c:v>0.654423881908859</c:v>
                </c:pt>
                <c:pt idx="425">
                  <c:v>0.653769785129847</c:v>
                </c:pt>
                <c:pt idx="426">
                  <c:v>0.653116342120676</c:v>
                </c:pt>
                <c:pt idx="427">
                  <c:v>0.6524635522279</c:v>
                </c:pt>
                <c:pt idx="428">
                  <c:v>0.651811414798732</c:v>
                </c:pt>
                <c:pt idx="429">
                  <c:v>0.651159929181033</c:v>
                </c:pt>
                <c:pt idx="430">
                  <c:v>0.650509094723317</c:v>
                </c:pt>
                <c:pt idx="431">
                  <c:v>0.64985891077475</c:v>
                </c:pt>
                <c:pt idx="432">
                  <c:v>0.649209376685147</c:v>
                </c:pt>
                <c:pt idx="433">
                  <c:v>0.648560491804976</c:v>
                </c:pt>
                <c:pt idx="434">
                  <c:v>0.647912255485351</c:v>
                </c:pt>
                <c:pt idx="435">
                  <c:v>0.647264667078035</c:v>
                </c:pt>
                <c:pt idx="436">
                  <c:v>0.64661772593544</c:v>
                </c:pt>
                <c:pt idx="437">
                  <c:v>0.645971431410625</c:v>
                </c:pt>
                <c:pt idx="438">
                  <c:v>0.645325782857295</c:v>
                </c:pt>
                <c:pt idx="439">
                  <c:v>0.644680779629801</c:v>
                </c:pt>
                <c:pt idx="440">
                  <c:v>0.644036421083141</c:v>
                </c:pt>
                <c:pt idx="441">
                  <c:v>0.643392706572956</c:v>
                </c:pt>
                <c:pt idx="442">
                  <c:v>0.642749635455531</c:v>
                </c:pt>
                <c:pt idx="443">
                  <c:v>0.642107207087795</c:v>
                </c:pt>
                <c:pt idx="444">
                  <c:v>0.64146542082732</c:v>
                </c:pt>
                <c:pt idx="445">
                  <c:v>0.640824276032319</c:v>
                </c:pt>
                <c:pt idx="446">
                  <c:v>0.640183772061647</c:v>
                </c:pt>
                <c:pt idx="447">
                  <c:v>0.639543908274801</c:v>
                </c:pt>
                <c:pt idx="448">
                  <c:v>0.638904684031916</c:v>
                </c:pt>
                <c:pt idx="449">
                  <c:v>0.638266098693769</c:v>
                </c:pt>
                <c:pt idx="450">
                  <c:v>0.637628151621773</c:v>
                </c:pt>
                <c:pt idx="451">
                  <c:v>0.636990842177983</c:v>
                </c:pt>
                <c:pt idx="452">
                  <c:v>0.636354169725087</c:v>
                </c:pt>
                <c:pt idx="453">
                  <c:v>0.635718133626414</c:v>
                </c:pt>
                <c:pt idx="454">
                  <c:v>0.635082733245928</c:v>
                </c:pt>
                <c:pt idx="455">
                  <c:v>0.634447967948228</c:v>
                </c:pt>
                <c:pt idx="456">
                  <c:v>0.633813837098549</c:v>
                </c:pt>
                <c:pt idx="457">
                  <c:v>0.63318034006276</c:v>
                </c:pt>
                <c:pt idx="458">
                  <c:v>0.632547476207363</c:v>
                </c:pt>
                <c:pt idx="459">
                  <c:v>0.631915244899496</c:v>
                </c:pt>
                <c:pt idx="460">
                  <c:v>0.631283645506926</c:v>
                </c:pt>
                <c:pt idx="461">
                  <c:v>0.630652677398054</c:v>
                </c:pt>
                <c:pt idx="462">
                  <c:v>0.630022339941912</c:v>
                </c:pt>
                <c:pt idx="463">
                  <c:v>0.629392632508163</c:v>
                </c:pt>
                <c:pt idx="464">
                  <c:v>0.628763554467098</c:v>
                </c:pt>
                <c:pt idx="465">
                  <c:v>0.628135105189641</c:v>
                </c:pt>
                <c:pt idx="466">
                  <c:v>0.627507284047341</c:v>
                </c:pt>
                <c:pt idx="467">
                  <c:v>0.626880090412377</c:v>
                </c:pt>
                <c:pt idx="468">
                  <c:v>0.626253523657556</c:v>
                </c:pt>
                <c:pt idx="469">
                  <c:v>0.625627583156311</c:v>
                </c:pt>
                <c:pt idx="470">
                  <c:v>0.625002268282701</c:v>
                </c:pt>
                <c:pt idx="471">
                  <c:v>0.624377578411411</c:v>
                </c:pt>
                <c:pt idx="472">
                  <c:v>0.623753512917752</c:v>
                </c:pt>
                <c:pt idx="473">
                  <c:v>0.623130071177658</c:v>
                </c:pt>
                <c:pt idx="474">
                  <c:v>0.622507252567687</c:v>
                </c:pt>
                <c:pt idx="475">
                  <c:v>0.62188505646502</c:v>
                </c:pt>
                <c:pt idx="476">
                  <c:v>0.621263482247462</c:v>
                </c:pt>
                <c:pt idx="477">
                  <c:v>0.620642529293437</c:v>
                </c:pt>
                <c:pt idx="478">
                  <c:v>0.620022196981994</c:v>
                </c:pt>
                <c:pt idx="479">
                  <c:v>0.619402484692799</c:v>
                </c:pt>
                <c:pt idx="480">
                  <c:v>0.618783391806141</c:v>
                </c:pt>
                <c:pt idx="481">
                  <c:v>0.618164917702926</c:v>
                </c:pt>
                <c:pt idx="482">
                  <c:v>0.61754706176468</c:v>
                </c:pt>
                <c:pt idx="483">
                  <c:v>0.616929823373547</c:v>
                </c:pt>
                <c:pt idx="484">
                  <c:v>0.61631320191229</c:v>
                </c:pt>
                <c:pt idx="485">
                  <c:v>0.615697196764285</c:v>
                </c:pt>
                <c:pt idx="486">
                  <c:v>0.615081807313529</c:v>
                </c:pt>
                <c:pt idx="487">
                  <c:v>0.614467032944631</c:v>
                </c:pt>
                <c:pt idx="488">
                  <c:v>0.613852873042817</c:v>
                </c:pt>
                <c:pt idx="489">
                  <c:v>0.613239326993928</c:v>
                </c:pt>
                <c:pt idx="490">
                  <c:v>0.612626394184416</c:v>
                </c:pt>
                <c:pt idx="491">
                  <c:v>0.61201407400135</c:v>
                </c:pt>
                <c:pt idx="492">
                  <c:v>0.611402365832409</c:v>
                </c:pt>
                <c:pt idx="493">
                  <c:v>0.610791269065884</c:v>
                </c:pt>
                <c:pt idx="494">
                  <c:v>0.61018078309068</c:v>
                </c:pt>
                <c:pt idx="495">
                  <c:v>0.609570907296309</c:v>
                </c:pt>
                <c:pt idx="496">
                  <c:v>0.608961641072897</c:v>
                </c:pt>
                <c:pt idx="497">
                  <c:v>0.608352983811176</c:v>
                </c:pt>
                <c:pt idx="498">
                  <c:v>0.60774493490249</c:v>
                </c:pt>
                <c:pt idx="499">
                  <c:v>0.60713749373879</c:v>
                </c:pt>
                <c:pt idx="500">
                  <c:v>0.606530659712633</c:v>
                </c:pt>
                <c:pt idx="501">
                  <c:v>0.605924432217188</c:v>
                </c:pt>
                <c:pt idx="502">
                  <c:v>0.605318810646224</c:v>
                </c:pt>
                <c:pt idx="503">
                  <c:v>0.604713794394122</c:v>
                </c:pt>
                <c:pt idx="504">
                  <c:v>0.604109382855865</c:v>
                </c:pt>
                <c:pt idx="505">
                  <c:v>0.603505575427041</c:v>
                </c:pt>
                <c:pt idx="506">
                  <c:v>0.602902371503842</c:v>
                </c:pt>
                <c:pt idx="507">
                  <c:v>0.602299770483065</c:v>
                </c:pt>
                <c:pt idx="508">
                  <c:v>0.601697771762109</c:v>
                </c:pt>
                <c:pt idx="509">
                  <c:v>0.601096374738975</c:v>
                </c:pt>
                <c:pt idx="510">
                  <c:v>0.600495578812266</c:v>
                </c:pt>
                <c:pt idx="511">
                  <c:v>0.599895383381186</c:v>
                </c:pt>
                <c:pt idx="512">
                  <c:v>0.599295787845538</c:v>
                </c:pt>
                <c:pt idx="513">
                  <c:v>0.598696791605729</c:v>
                </c:pt>
                <c:pt idx="514">
                  <c:v>0.598098394062761</c:v>
                </c:pt>
                <c:pt idx="515">
                  <c:v>0.597500594618238</c:v>
                </c:pt>
                <c:pt idx="516">
                  <c:v>0.596903392674358</c:v>
                </c:pt>
                <c:pt idx="517">
                  <c:v>0.596306787633921</c:v>
                </c:pt>
                <c:pt idx="518">
                  <c:v>0.595710778900321</c:v>
                </c:pt>
                <c:pt idx="519">
                  <c:v>0.59511536587755</c:v>
                </c:pt>
                <c:pt idx="520">
                  <c:v>0.594520547970194</c:v>
                </c:pt>
                <c:pt idx="521">
                  <c:v>0.593926324583436</c:v>
                </c:pt>
                <c:pt idx="522">
                  <c:v>0.593332695123052</c:v>
                </c:pt>
                <c:pt idx="523">
                  <c:v>0.592739658995413</c:v>
                </c:pt>
                <c:pt idx="524">
                  <c:v>0.592147215607481</c:v>
                </c:pt>
                <c:pt idx="525">
                  <c:v>0.591555364366815</c:v>
                </c:pt>
                <c:pt idx="526">
                  <c:v>0.590964104681563</c:v>
                </c:pt>
                <c:pt idx="527">
                  <c:v>0.590373435960464</c:v>
                </c:pt>
                <c:pt idx="528">
                  <c:v>0.58978335761285</c:v>
                </c:pt>
                <c:pt idx="529">
                  <c:v>0.589193869048644</c:v>
                </c:pt>
                <c:pt idx="530">
                  <c:v>0.588604969678355</c:v>
                </c:pt>
                <c:pt idx="531">
                  <c:v>0.588016658913085</c:v>
                </c:pt>
                <c:pt idx="532">
                  <c:v>0.587428936164523</c:v>
                </c:pt>
                <c:pt idx="533">
                  <c:v>0.586841800844947</c:v>
                </c:pt>
                <c:pt idx="534">
                  <c:v>0.58625525236722</c:v>
                </c:pt>
                <c:pt idx="535">
                  <c:v>0.585669290144794</c:v>
                </c:pt>
                <c:pt idx="536">
                  <c:v>0.585083913591707</c:v>
                </c:pt>
                <c:pt idx="537">
                  <c:v>0.584499122122582</c:v>
                </c:pt>
                <c:pt idx="538">
                  <c:v>0.583914915152629</c:v>
                </c:pt>
                <c:pt idx="539">
                  <c:v>0.583331292097639</c:v>
                </c:pt>
                <c:pt idx="540">
                  <c:v>0.58274825237399</c:v>
                </c:pt>
                <c:pt idx="541">
                  <c:v>0.582165795398641</c:v>
                </c:pt>
                <c:pt idx="542">
                  <c:v>0.581583920589137</c:v>
                </c:pt>
                <c:pt idx="543">
                  <c:v>0.581002627363602</c:v>
                </c:pt>
                <c:pt idx="544">
                  <c:v>0.580421915140742</c:v>
                </c:pt>
                <c:pt idx="545">
                  <c:v>0.579841783339846</c:v>
                </c:pt>
                <c:pt idx="546">
                  <c:v>0.579262231380782</c:v>
                </c:pt>
                <c:pt idx="547">
                  <c:v>0.578683258683997</c:v>
                </c:pt>
                <c:pt idx="548">
                  <c:v>0.57810486467052</c:v>
                </c:pt>
                <c:pt idx="549">
                  <c:v>0.577527048761955</c:v>
                </c:pt>
                <c:pt idx="550">
                  <c:v>0.576949810380487</c:v>
                </c:pt>
                <c:pt idx="551">
                  <c:v>0.576373148948877</c:v>
                </c:pt>
                <c:pt idx="552">
                  <c:v>0.575797063890465</c:v>
                </c:pt>
                <c:pt idx="553">
                  <c:v>0.575221554629164</c:v>
                </c:pt>
                <c:pt idx="554">
                  <c:v>0.574646620589466</c:v>
                </c:pt>
                <c:pt idx="555">
                  <c:v>0.574072261196436</c:v>
                </c:pt>
                <c:pt idx="556">
                  <c:v>0.573498475875715</c:v>
                </c:pt>
                <c:pt idx="557">
                  <c:v>0.572925264053518</c:v>
                </c:pt>
                <c:pt idx="558">
                  <c:v>0.572352625156633</c:v>
                </c:pt>
                <c:pt idx="559">
                  <c:v>0.571780558612421</c:v>
                </c:pt>
                <c:pt idx="560">
                  <c:v>0.571209063848815</c:v>
                </c:pt>
                <c:pt idx="561">
                  <c:v>0.57063814029432</c:v>
                </c:pt>
                <c:pt idx="562">
                  <c:v>0.570067787378013</c:v>
                </c:pt>
                <c:pt idx="563">
                  <c:v>0.569498004529542</c:v>
                </c:pt>
                <c:pt idx="564">
                  <c:v>0.568928791179122</c:v>
                </c:pt>
                <c:pt idx="565">
                  <c:v>0.568360146757541</c:v>
                </c:pt>
                <c:pt idx="566">
                  <c:v>0.567792070696153</c:v>
                </c:pt>
                <c:pt idx="567">
                  <c:v>0.567224562426884</c:v>
                </c:pt>
                <c:pt idx="568">
                  <c:v>0.566657621382225</c:v>
                </c:pt>
                <c:pt idx="569">
                  <c:v>0.566091246995234</c:v>
                </c:pt>
                <c:pt idx="570">
                  <c:v>0.565525438699537</c:v>
                </c:pt>
                <c:pt idx="571">
                  <c:v>0.564960195929326</c:v>
                </c:pt>
                <c:pt idx="572">
                  <c:v>0.564395518119358</c:v>
                </c:pt>
                <c:pt idx="573">
                  <c:v>0.563831404704956</c:v>
                </c:pt>
                <c:pt idx="574">
                  <c:v>0.563267855122005</c:v>
                </c:pt>
                <c:pt idx="575">
                  <c:v>0.562704868806956</c:v>
                </c:pt>
                <c:pt idx="576">
                  <c:v>0.562142445196822</c:v>
                </c:pt>
                <c:pt idx="577">
                  <c:v>0.561580583729181</c:v>
                </c:pt>
                <c:pt idx="578">
                  <c:v>0.561019283842171</c:v>
                </c:pt>
                <c:pt idx="579">
                  <c:v>0.56045854497449</c:v>
                </c:pt>
                <c:pt idx="580">
                  <c:v>0.559898366565402</c:v>
                </c:pt>
                <c:pt idx="581">
                  <c:v>0.559338748054727</c:v>
                </c:pt>
                <c:pt idx="582">
                  <c:v>0.558779688882846</c:v>
                </c:pt>
                <c:pt idx="583">
                  <c:v>0.558221188490701</c:v>
                </c:pt>
                <c:pt idx="584">
                  <c:v>0.557663246319791</c:v>
                </c:pt>
                <c:pt idx="585">
                  <c:v>0.557105861812174</c:v>
                </c:pt>
                <c:pt idx="586">
                  <c:v>0.556549034410465</c:v>
                </c:pt>
                <c:pt idx="587">
                  <c:v>0.555992763557837</c:v>
                </c:pt>
                <c:pt idx="588">
                  <c:v>0.555437048698018</c:v>
                </c:pt>
                <c:pt idx="589">
                  <c:v>0.554881889275295</c:v>
                </c:pt>
                <c:pt idx="590">
                  <c:v>0.554327284734507</c:v>
                </c:pt>
                <c:pt idx="591">
                  <c:v>0.55377323452105</c:v>
                </c:pt>
                <c:pt idx="592">
                  <c:v>0.553219738080874</c:v>
                </c:pt>
                <c:pt idx="593">
                  <c:v>0.552666794860482</c:v>
                </c:pt>
                <c:pt idx="594">
                  <c:v>0.552114404306931</c:v>
                </c:pt>
                <c:pt idx="595">
                  <c:v>0.55156256586783</c:v>
                </c:pt>
                <c:pt idx="596">
                  <c:v>0.551011278991341</c:v>
                </c:pt>
                <c:pt idx="597">
                  <c:v>0.550460543126177</c:v>
                </c:pt>
                <c:pt idx="598">
                  <c:v>0.549910357721602</c:v>
                </c:pt>
                <c:pt idx="599">
                  <c:v>0.54936072222743</c:v>
                </c:pt>
                <c:pt idx="600">
                  <c:v>0.548811636094026</c:v>
                </c:pt>
                <c:pt idx="601">
                  <c:v>0.548263098772305</c:v>
                </c:pt>
                <c:pt idx="602">
                  <c:v>0.547715109713728</c:v>
                </c:pt>
                <c:pt idx="603">
                  <c:v>0.547167668370306</c:v>
                </c:pt>
                <c:pt idx="604">
                  <c:v>0.546620774194598</c:v>
                </c:pt>
                <c:pt idx="605">
                  <c:v>0.546074426639709</c:v>
                </c:pt>
                <c:pt idx="606">
                  <c:v>0.545528625159293</c:v>
                </c:pt>
                <c:pt idx="607">
                  <c:v>0.544983369207548</c:v>
                </c:pt>
                <c:pt idx="608">
                  <c:v>0.544438658239217</c:v>
                </c:pt>
                <c:pt idx="609">
                  <c:v>0.54389449170959</c:v>
                </c:pt>
                <c:pt idx="610">
                  <c:v>0.5433508690745</c:v>
                </c:pt>
                <c:pt idx="611">
                  <c:v>0.542807789790324</c:v>
                </c:pt>
                <c:pt idx="612">
                  <c:v>0.542265253313983</c:v>
                </c:pt>
                <c:pt idx="613">
                  <c:v>0.541723259102941</c:v>
                </c:pt>
                <c:pt idx="614">
                  <c:v>0.541181806615203</c:v>
                </c:pt>
                <c:pt idx="615">
                  <c:v>0.540640895309317</c:v>
                </c:pt>
                <c:pt idx="616">
                  <c:v>0.540100524644371</c:v>
                </c:pt>
                <c:pt idx="617">
                  <c:v>0.539560694079994</c:v>
                </c:pt>
                <c:pt idx="618">
                  <c:v>0.539021403076357</c:v>
                </c:pt>
                <c:pt idx="619">
                  <c:v>0.538482651094168</c:v>
                </c:pt>
                <c:pt idx="620">
                  <c:v>0.537944437594675</c:v>
                </c:pt>
                <c:pt idx="621">
                  <c:v>0.537406762039664</c:v>
                </c:pt>
                <c:pt idx="622">
                  <c:v>0.53686962389146</c:v>
                </c:pt>
                <c:pt idx="623">
                  <c:v>0.536333022612924</c:v>
                </c:pt>
                <c:pt idx="624">
                  <c:v>0.535796957667456</c:v>
                </c:pt>
                <c:pt idx="625">
                  <c:v>0.53526142851899</c:v>
                </c:pt>
                <c:pt idx="626">
                  <c:v>0.534726434631998</c:v>
                </c:pt>
                <c:pt idx="627">
                  <c:v>0.534191975471484</c:v>
                </c:pt>
                <c:pt idx="628">
                  <c:v>0.533658050502991</c:v>
                </c:pt>
                <c:pt idx="629">
                  <c:v>0.533124659192592</c:v>
                </c:pt>
                <c:pt idx="630">
                  <c:v>0.532591801006897</c:v>
                </c:pt>
                <c:pt idx="631">
                  <c:v>0.532059475413048</c:v>
                </c:pt>
                <c:pt idx="632">
                  <c:v>0.531527681878718</c:v>
                </c:pt>
                <c:pt idx="633">
                  <c:v>0.530996419872114</c:v>
                </c:pt>
                <c:pt idx="634">
                  <c:v>0.530465688861975</c:v>
                </c:pt>
                <c:pt idx="635">
                  <c:v>0.529935488317569</c:v>
                </c:pt>
                <c:pt idx="636">
                  <c:v>0.529405817708695</c:v>
                </c:pt>
                <c:pt idx="637">
                  <c:v>0.528876676505683</c:v>
                </c:pt>
                <c:pt idx="638">
                  <c:v>0.528348064179391</c:v>
                </c:pt>
                <c:pt idx="639">
                  <c:v>0.527819980201208</c:v>
                </c:pt>
                <c:pt idx="640">
                  <c:v>0.527292424043049</c:v>
                </c:pt>
                <c:pt idx="641">
                  <c:v>0.526765395177357</c:v>
                </c:pt>
                <c:pt idx="642">
                  <c:v>0.526238893077105</c:v>
                </c:pt>
                <c:pt idx="643">
                  <c:v>0.52571291721579</c:v>
                </c:pt>
                <c:pt idx="644">
                  <c:v>0.525187467067436</c:v>
                </c:pt>
                <c:pt idx="645">
                  <c:v>0.524662542106593</c:v>
                </c:pt>
                <c:pt idx="646">
                  <c:v>0.524138141808335</c:v>
                </c:pt>
                <c:pt idx="647">
                  <c:v>0.523614265648264</c:v>
                </c:pt>
                <c:pt idx="648">
                  <c:v>0.523090913102501</c:v>
                </c:pt>
                <c:pt idx="649">
                  <c:v>0.522568083647695</c:v>
                </c:pt>
                <c:pt idx="650">
                  <c:v>0.522045776761016</c:v>
                </c:pt>
                <c:pt idx="651">
                  <c:v>0.521523991920158</c:v>
                </c:pt>
                <c:pt idx="652">
                  <c:v>0.521002728603334</c:v>
                </c:pt>
                <c:pt idx="653">
                  <c:v>0.520481986289283</c:v>
                </c:pt>
                <c:pt idx="654">
                  <c:v>0.519961764457262</c:v>
                </c:pt>
                <c:pt idx="655">
                  <c:v>0.519442062587048</c:v>
                </c:pt>
                <c:pt idx="656">
                  <c:v>0.51892288015894</c:v>
                </c:pt>
                <c:pt idx="657">
                  <c:v>0.518404216653756</c:v>
                </c:pt>
                <c:pt idx="658">
                  <c:v>0.517886071552831</c:v>
                </c:pt>
                <c:pt idx="659">
                  <c:v>0.517368444338022</c:v>
                </c:pt>
                <c:pt idx="660">
                  <c:v>0.516851334491699</c:v>
                </c:pt>
                <c:pt idx="661">
                  <c:v>0.516334741496754</c:v>
                </c:pt>
                <c:pt idx="662">
                  <c:v>0.515818664836594</c:v>
                </c:pt>
                <c:pt idx="663">
                  <c:v>0.515303103995142</c:v>
                </c:pt>
                <c:pt idx="664">
                  <c:v>0.514788058456836</c:v>
                </c:pt>
                <c:pt idx="665">
                  <c:v>0.514273527706632</c:v>
                </c:pt>
                <c:pt idx="666">
                  <c:v>0.513759511229998</c:v>
                </c:pt>
                <c:pt idx="667">
                  <c:v>0.513246008512919</c:v>
                </c:pt>
                <c:pt idx="668">
                  <c:v>0.512733019041891</c:v>
                </c:pt>
                <c:pt idx="669">
                  <c:v>0.512220542303924</c:v>
                </c:pt>
                <c:pt idx="670">
                  <c:v>0.511708577786542</c:v>
                </c:pt>
                <c:pt idx="671">
                  <c:v>0.511197124977781</c:v>
                </c:pt>
                <c:pt idx="672">
                  <c:v>0.510686183366188</c:v>
                </c:pt>
                <c:pt idx="673">
                  <c:v>0.51017575244082</c:v>
                </c:pt>
                <c:pt idx="674">
                  <c:v>0.509665831691248</c:v>
                </c:pt>
                <c:pt idx="675">
                  <c:v>0.509156420607549</c:v>
                </c:pt>
                <c:pt idx="676">
                  <c:v>0.508647518680314</c:v>
                </c:pt>
                <c:pt idx="677">
                  <c:v>0.508139125400639</c:v>
                </c:pt>
                <c:pt idx="678">
                  <c:v>0.507631240260133</c:v>
                </c:pt>
                <c:pt idx="679">
                  <c:v>0.507123862750909</c:v>
                </c:pt>
                <c:pt idx="680">
                  <c:v>0.50661699236559</c:v>
                </c:pt>
                <c:pt idx="681">
                  <c:v>0.506110628597305</c:v>
                </c:pt>
                <c:pt idx="682">
                  <c:v>0.505604770939692</c:v>
                </c:pt>
                <c:pt idx="683">
                  <c:v>0.505099418886891</c:v>
                </c:pt>
                <c:pt idx="684">
                  <c:v>0.504594571933551</c:v>
                </c:pt>
                <c:pt idx="685">
                  <c:v>0.504090229574826</c:v>
                </c:pt>
                <c:pt idx="686">
                  <c:v>0.503586391306371</c:v>
                </c:pt>
                <c:pt idx="687">
                  <c:v>0.503083056624351</c:v>
                </c:pt>
                <c:pt idx="688">
                  <c:v>0.502580225025428</c:v>
                </c:pt>
                <c:pt idx="689">
                  <c:v>0.502077896006773</c:v>
                </c:pt>
                <c:pt idx="690">
                  <c:v>0.501576069066056</c:v>
                </c:pt>
                <c:pt idx="691">
                  <c:v>0.501074743701449</c:v>
                </c:pt>
                <c:pt idx="692">
                  <c:v>0.500573919411628</c:v>
                </c:pt>
                <c:pt idx="693">
                  <c:v>0.500073595695768</c:v>
                </c:pt>
                <c:pt idx="694">
                  <c:v>0.499573772053545</c:v>
                </c:pt>
                <c:pt idx="695">
                  <c:v>0.499074447985136</c:v>
                </c:pt>
                <c:pt idx="696">
                  <c:v>0.498575622991217</c:v>
                </c:pt>
                <c:pt idx="697">
                  <c:v>0.498077296572962</c:v>
                </c:pt>
                <c:pt idx="698">
                  <c:v>0.497579468232045</c:v>
                </c:pt>
                <c:pt idx="699">
                  <c:v>0.497082137470638</c:v>
                </c:pt>
                <c:pt idx="700">
                  <c:v>0.49658530379141</c:v>
                </c:pt>
                <c:pt idx="701">
                  <c:v>0.496088966697527</c:v>
                </c:pt>
                <c:pt idx="702">
                  <c:v>0.495593125692651</c:v>
                </c:pt>
                <c:pt idx="703">
                  <c:v>0.495097780280944</c:v>
                </c:pt>
                <c:pt idx="704">
                  <c:v>0.494602929967057</c:v>
                </c:pt>
                <c:pt idx="705">
                  <c:v>0.494108574256142</c:v>
                </c:pt>
                <c:pt idx="706">
                  <c:v>0.493614712653842</c:v>
                </c:pt>
                <c:pt idx="707">
                  <c:v>0.493121344666296</c:v>
                </c:pt>
                <c:pt idx="708">
                  <c:v>0.492628469800135</c:v>
                </c:pt>
                <c:pt idx="709">
                  <c:v>0.492136087562486</c:v>
                </c:pt>
                <c:pt idx="710">
                  <c:v>0.491644197460965</c:v>
                </c:pt>
                <c:pt idx="711">
                  <c:v>0.491152799003683</c:v>
                </c:pt>
                <c:pt idx="712">
                  <c:v>0.49066189169924</c:v>
                </c:pt>
                <c:pt idx="713">
                  <c:v>0.49017147505673</c:v>
                </c:pt>
                <c:pt idx="714">
                  <c:v>0.489681548585736</c:v>
                </c:pt>
                <c:pt idx="715">
                  <c:v>0.489192111796332</c:v>
                </c:pt>
                <c:pt idx="716">
                  <c:v>0.48870316419908</c:v>
                </c:pt>
                <c:pt idx="717">
                  <c:v>0.488214705305032</c:v>
                </c:pt>
                <c:pt idx="718">
                  <c:v>0.487726734625731</c:v>
                </c:pt>
                <c:pt idx="719">
                  <c:v>0.487239251673205</c:v>
                </c:pt>
                <c:pt idx="720">
                  <c:v>0.486752255959972</c:v>
                </c:pt>
                <c:pt idx="721">
                  <c:v>0.486265746999035</c:v>
                </c:pt>
                <c:pt idx="722">
                  <c:v>0.485779724303885</c:v>
                </c:pt>
                <c:pt idx="723">
                  <c:v>0.4852941873885</c:v>
                </c:pt>
                <c:pt idx="724">
                  <c:v>0.484809135767343</c:v>
                </c:pt>
                <c:pt idx="725">
                  <c:v>0.484324568955362</c:v>
                </c:pt>
                <c:pt idx="726">
                  <c:v>0.483840486467991</c:v>
                </c:pt>
                <c:pt idx="727">
                  <c:v>0.483356887821146</c:v>
                </c:pt>
                <c:pt idx="728">
                  <c:v>0.48287377253123</c:v>
                </c:pt>
                <c:pt idx="729">
                  <c:v>0.482391140115126</c:v>
                </c:pt>
                <c:pt idx="730">
                  <c:v>0.481908990090202</c:v>
                </c:pt>
                <c:pt idx="731">
                  <c:v>0.481427321974309</c:v>
                </c:pt>
                <c:pt idx="732">
                  <c:v>0.480946135285778</c:v>
                </c:pt>
                <c:pt idx="733">
                  <c:v>0.480465429543422</c:v>
                </c:pt>
                <c:pt idx="734">
                  <c:v>0.479985204266536</c:v>
                </c:pt>
                <c:pt idx="735">
                  <c:v>0.479505458974894</c:v>
                </c:pt>
                <c:pt idx="736">
                  <c:v>0.479026193188751</c:v>
                </c:pt>
                <c:pt idx="737">
                  <c:v>0.478547406428841</c:v>
                </c:pt>
                <c:pt idx="738">
                  <c:v>0.478069098216378</c:v>
                </c:pt>
                <c:pt idx="739">
                  <c:v>0.477591268073052</c:v>
                </c:pt>
                <c:pt idx="740">
                  <c:v>0.477113915521034</c:v>
                </c:pt>
                <c:pt idx="741">
                  <c:v>0.476637040082972</c:v>
                </c:pt>
                <c:pt idx="742">
                  <c:v>0.476160641281989</c:v>
                </c:pt>
                <c:pt idx="743">
                  <c:v>0.475684718641688</c:v>
                </c:pt>
                <c:pt idx="744">
                  <c:v>0.475209271686144</c:v>
                </c:pt>
                <c:pt idx="745">
                  <c:v>0.474734299939912</c:v>
                </c:pt>
                <c:pt idx="746">
                  <c:v>0.47425980292802</c:v>
                </c:pt>
                <c:pt idx="747">
                  <c:v>0.47378578017597</c:v>
                </c:pt>
                <c:pt idx="748">
                  <c:v>0.473312231209739</c:v>
                </c:pt>
                <c:pt idx="749">
                  <c:v>0.47283915555578</c:v>
                </c:pt>
                <c:pt idx="750">
                  <c:v>0.472366552741015</c:v>
                </c:pt>
                <c:pt idx="751">
                  <c:v>0.471894422292842</c:v>
                </c:pt>
                <c:pt idx="752">
                  <c:v>0.471422763739131</c:v>
                </c:pt>
                <c:pt idx="753">
                  <c:v>0.470951576608223</c:v>
                </c:pt>
                <c:pt idx="754">
                  <c:v>0.470480860428931</c:v>
                </c:pt>
                <c:pt idx="755">
                  <c:v>0.470010614730538</c:v>
                </c:pt>
                <c:pt idx="756">
                  <c:v>0.469540839042799</c:v>
                </c:pt>
                <c:pt idx="757">
                  <c:v>0.469071532895939</c:v>
                </c:pt>
                <c:pt idx="758">
                  <c:v>0.46860269582065</c:v>
                </c:pt>
                <c:pt idx="759">
                  <c:v>0.468134327348097</c:v>
                </c:pt>
                <c:pt idx="760">
                  <c:v>0.467666427009909</c:v>
                </c:pt>
                <c:pt idx="761">
                  <c:v>0.467198994338188</c:v>
                </c:pt>
                <c:pt idx="762">
                  <c:v>0.4667320288655</c:v>
                </c:pt>
                <c:pt idx="763">
                  <c:v>0.46626553012488</c:v>
                </c:pt>
                <c:pt idx="764">
                  <c:v>0.465799497649828</c:v>
                </c:pt>
                <c:pt idx="765">
                  <c:v>0.465333930974313</c:v>
                </c:pt>
                <c:pt idx="766">
                  <c:v>0.464868829632768</c:v>
                </c:pt>
                <c:pt idx="767">
                  <c:v>0.464404193160092</c:v>
                </c:pt>
                <c:pt idx="768">
                  <c:v>0.463940021091647</c:v>
                </c:pt>
                <c:pt idx="769">
                  <c:v>0.463476312963262</c:v>
                </c:pt>
                <c:pt idx="770">
                  <c:v>0.463013068311228</c:v>
                </c:pt>
                <c:pt idx="771">
                  <c:v>0.462550286672301</c:v>
                </c:pt>
                <c:pt idx="772">
                  <c:v>0.4620879675837</c:v>
                </c:pt>
                <c:pt idx="773">
                  <c:v>0.461626110583105</c:v>
                </c:pt>
                <c:pt idx="774">
                  <c:v>0.461164715208658</c:v>
                </c:pt>
                <c:pt idx="775">
                  <c:v>0.460703780998966</c:v>
                </c:pt>
                <c:pt idx="776">
                  <c:v>0.460243307493093</c:v>
                </c:pt>
                <c:pt idx="777">
                  <c:v>0.459783294230565</c:v>
                </c:pt>
                <c:pt idx="778">
                  <c:v>0.45932374075137</c:v>
                </c:pt>
                <c:pt idx="779">
                  <c:v>0.458864646595955</c:v>
                </c:pt>
                <c:pt idx="780">
                  <c:v>0.458406011305224</c:v>
                </c:pt>
                <c:pt idx="781">
                  <c:v>0.457947834420542</c:v>
                </c:pt>
                <c:pt idx="782">
                  <c:v>0.457490115483733</c:v>
                </c:pt>
                <c:pt idx="783">
                  <c:v>0.457032854037078</c:v>
                </c:pt>
                <c:pt idx="784">
                  <c:v>0.456576049623315</c:v>
                </c:pt>
                <c:pt idx="785">
                  <c:v>0.456119701785639</c:v>
                </c:pt>
                <c:pt idx="786">
                  <c:v>0.455663810067704</c:v>
                </c:pt>
                <c:pt idx="787">
                  <c:v>0.455208374013616</c:v>
                </c:pt>
                <c:pt idx="788">
                  <c:v>0.45475339316794</c:v>
                </c:pt>
                <c:pt idx="789">
                  <c:v>0.454298867075696</c:v>
                </c:pt>
                <c:pt idx="790">
                  <c:v>0.453844795282356</c:v>
                </c:pt>
                <c:pt idx="791">
                  <c:v>0.453391177333849</c:v>
                </c:pt>
                <c:pt idx="792">
                  <c:v>0.452938012776558</c:v>
                </c:pt>
                <c:pt idx="793">
                  <c:v>0.452485301157317</c:v>
                </c:pt>
                <c:pt idx="794">
                  <c:v>0.452033042023415</c:v>
                </c:pt>
                <c:pt idx="795">
                  <c:v>0.451581234922592</c:v>
                </c:pt>
                <c:pt idx="796">
                  <c:v>0.451129879403042</c:v>
                </c:pt>
                <c:pt idx="797">
                  <c:v>0.45067897501341</c:v>
                </c:pt>
                <c:pt idx="798">
                  <c:v>0.450228521302789</c:v>
                </c:pt>
                <c:pt idx="799">
                  <c:v>0.449778517820728</c:v>
                </c:pt>
                <c:pt idx="800">
                  <c:v>0.449328964117222</c:v>
                </c:pt>
                <c:pt idx="801">
                  <c:v>0.448879859742717</c:v>
                </c:pt>
                <c:pt idx="802">
                  <c:v>0.44843120424811</c:v>
                </c:pt>
                <c:pt idx="803">
                  <c:v>0.447982997184744</c:v>
                </c:pt>
                <c:pt idx="804">
                  <c:v>0.447535238104412</c:v>
                </c:pt>
                <c:pt idx="805">
                  <c:v>0.447087926559356</c:v>
                </c:pt>
                <c:pt idx="806">
                  <c:v>0.446641062102264</c:v>
                </c:pt>
                <c:pt idx="807">
                  <c:v>0.446194644286272</c:v>
                </c:pt>
                <c:pt idx="808">
                  <c:v>0.44574867266496</c:v>
                </c:pt>
                <c:pt idx="809">
                  <c:v>0.445303146792359</c:v>
                </c:pt>
                <c:pt idx="810">
                  <c:v>0.444858066222941</c:v>
                </c:pt>
                <c:pt idx="811">
                  <c:v>0.444413430511627</c:v>
                </c:pt>
                <c:pt idx="812">
                  <c:v>0.44396923921378</c:v>
                </c:pt>
                <c:pt idx="813">
                  <c:v>0.44352549188521</c:v>
                </c:pt>
                <c:pt idx="814">
                  <c:v>0.443082188082168</c:v>
                </c:pt>
                <c:pt idx="815">
                  <c:v>0.442639327361351</c:v>
                </c:pt>
                <c:pt idx="816">
                  <c:v>0.442196909279899</c:v>
                </c:pt>
                <c:pt idx="817">
                  <c:v>0.441754933395392</c:v>
                </c:pt>
                <c:pt idx="818">
                  <c:v>0.441313399265856</c:v>
                </c:pt>
                <c:pt idx="819">
                  <c:v>0.440872306449756</c:v>
                </c:pt>
                <c:pt idx="820">
                  <c:v>0.440431654505999</c:v>
                </c:pt>
                <c:pt idx="821">
                  <c:v>0.439991442993934</c:v>
                </c:pt>
                <c:pt idx="822">
                  <c:v>0.439551671473348</c:v>
                </c:pt>
                <c:pt idx="823">
                  <c:v>0.43911233950447</c:v>
                </c:pt>
                <c:pt idx="824">
                  <c:v>0.438673446647968</c:v>
                </c:pt>
                <c:pt idx="825">
                  <c:v>0.438234992464949</c:v>
                </c:pt>
                <c:pt idx="826">
                  <c:v>0.43779697651696</c:v>
                </c:pt>
                <c:pt idx="827">
                  <c:v>0.437359398365983</c:v>
                </c:pt>
                <c:pt idx="828">
                  <c:v>0.436922257574441</c:v>
                </c:pt>
                <c:pt idx="829">
                  <c:v>0.436485553705193</c:v>
                </c:pt>
                <c:pt idx="830">
                  <c:v>0.436049286321536</c:v>
                </c:pt>
                <c:pt idx="831">
                  <c:v>0.435613454987201</c:v>
                </c:pt>
                <c:pt idx="832">
                  <c:v>0.435178059266357</c:v>
                </c:pt>
                <c:pt idx="833">
                  <c:v>0.434743098723608</c:v>
                </c:pt>
                <c:pt idx="834">
                  <c:v>0.434308572923995</c:v>
                </c:pt>
                <c:pt idx="835">
                  <c:v>0.433874481432991</c:v>
                </c:pt>
                <c:pt idx="836">
                  <c:v>0.433440823816504</c:v>
                </c:pt>
                <c:pt idx="837">
                  <c:v>0.433007599640878</c:v>
                </c:pt>
                <c:pt idx="838">
                  <c:v>0.432574808472887</c:v>
                </c:pt>
                <c:pt idx="839">
                  <c:v>0.43214244987974</c:v>
                </c:pt>
                <c:pt idx="840">
                  <c:v>0.43171052342908</c:v>
                </c:pt>
                <c:pt idx="841">
                  <c:v>0.431279028688979</c:v>
                </c:pt>
                <c:pt idx="842">
                  <c:v>0.430847965227942</c:v>
                </c:pt>
                <c:pt idx="843">
                  <c:v>0.430417332614907</c:v>
                </c:pt>
                <c:pt idx="844">
                  <c:v>0.42998713041924</c:v>
                </c:pt>
                <c:pt idx="845">
                  <c:v>0.429557358210739</c:v>
                </c:pt>
                <c:pt idx="846">
                  <c:v>0.429128015559633</c:v>
                </c:pt>
                <c:pt idx="847">
                  <c:v>0.428699102036577</c:v>
                </c:pt>
                <c:pt idx="848">
                  <c:v>0.42827061721266</c:v>
                </c:pt>
                <c:pt idx="849">
                  <c:v>0.427842560659395</c:v>
                </c:pt>
                <c:pt idx="850">
                  <c:v>0.427414931948727</c:v>
                </c:pt>
                <c:pt idx="851">
                  <c:v>0.426987730653026</c:v>
                </c:pt>
                <c:pt idx="852">
                  <c:v>0.426560956345091</c:v>
                </c:pt>
                <c:pt idx="853">
                  <c:v>0.426134608598149</c:v>
                </c:pt>
                <c:pt idx="854">
                  <c:v>0.42570868698585</c:v>
                </c:pt>
                <c:pt idx="855">
                  <c:v>0.425283191082274</c:v>
                </c:pt>
                <c:pt idx="856">
                  <c:v>0.424858120461925</c:v>
                </c:pt>
                <c:pt idx="857">
                  <c:v>0.424433474699731</c:v>
                </c:pt>
                <c:pt idx="858">
                  <c:v>0.424009253371047</c:v>
                </c:pt>
                <c:pt idx="859">
                  <c:v>0.423585456051652</c:v>
                </c:pt>
                <c:pt idx="860">
                  <c:v>0.423162082317749</c:v>
                </c:pt>
                <c:pt idx="861">
                  <c:v>0.422739131745963</c:v>
                </c:pt>
                <c:pt idx="862">
                  <c:v>0.422316603913344</c:v>
                </c:pt>
                <c:pt idx="863">
                  <c:v>0.421894498397364</c:v>
                </c:pt>
                <c:pt idx="864">
                  <c:v>0.421472814775918</c:v>
                </c:pt>
                <c:pt idx="865">
                  <c:v>0.421051552627321</c:v>
                </c:pt>
                <c:pt idx="866">
                  <c:v>0.420630711530312</c:v>
                </c:pt>
                <c:pt idx="867">
                  <c:v>0.42021029106405</c:v>
                </c:pt>
                <c:pt idx="868">
                  <c:v>0.419790290808114</c:v>
                </c:pt>
                <c:pt idx="869">
                  <c:v>0.419370710342504</c:v>
                </c:pt>
                <c:pt idx="870">
                  <c:v>0.418951549247639</c:v>
                </c:pt>
                <c:pt idx="871">
                  <c:v>0.418532807104358</c:v>
                </c:pt>
                <c:pt idx="872">
                  <c:v>0.418114483493919</c:v>
                </c:pt>
                <c:pt idx="873">
                  <c:v>0.417696577997999</c:v>
                </c:pt>
                <c:pt idx="874">
                  <c:v>0.417279090198691</c:v>
                </c:pt>
                <c:pt idx="875">
                  <c:v>0.416862019678508</c:v>
                </c:pt>
                <c:pt idx="876">
                  <c:v>0.41644536602038</c:v>
                </c:pt>
                <c:pt idx="877">
                  <c:v>0.416029128807653</c:v>
                </c:pt>
                <c:pt idx="878">
                  <c:v>0.415613307624088</c:v>
                </c:pt>
                <c:pt idx="879">
                  <c:v>0.415197902053867</c:v>
                </c:pt>
                <c:pt idx="880">
                  <c:v>0.414782911681581</c:v>
                </c:pt>
                <c:pt idx="881">
                  <c:v>0.414368336092242</c:v>
                </c:pt>
                <c:pt idx="882">
                  <c:v>0.413954174871274</c:v>
                </c:pt>
                <c:pt idx="883">
                  <c:v>0.413540427604515</c:v>
                </c:pt>
                <c:pt idx="884">
                  <c:v>0.413127093878218</c:v>
                </c:pt>
                <c:pt idx="885">
                  <c:v>0.41271417327905</c:v>
                </c:pt>
                <c:pt idx="886">
                  <c:v>0.412301665394089</c:v>
                </c:pt>
                <c:pt idx="887">
                  <c:v>0.411889569810828</c:v>
                </c:pt>
                <c:pt idx="888">
                  <c:v>0.411477886117171</c:v>
                </c:pt>
                <c:pt idx="889">
                  <c:v>0.411066613901434</c:v>
                </c:pt>
                <c:pt idx="890">
                  <c:v>0.410655752752346</c:v>
                </c:pt>
                <c:pt idx="891">
                  <c:v>0.410245302259044</c:v>
                </c:pt>
                <c:pt idx="892">
                  <c:v>0.409835262011079</c:v>
                </c:pt>
                <c:pt idx="893">
                  <c:v>0.40942563159841</c:v>
                </c:pt>
                <c:pt idx="894">
                  <c:v>0.409016410611407</c:v>
                </c:pt>
                <c:pt idx="895">
                  <c:v>0.408607598640848</c:v>
                </c:pt>
                <c:pt idx="896">
                  <c:v>0.408199195277923</c:v>
                </c:pt>
                <c:pt idx="897">
                  <c:v>0.407791200114226</c:v>
                </c:pt>
                <c:pt idx="898">
                  <c:v>0.407383612741764</c:v>
                </c:pt>
                <c:pt idx="899">
                  <c:v>0.406976432752948</c:v>
                </c:pt>
                <c:pt idx="900">
                  <c:v>0.406569659740599</c:v>
                </c:pt>
                <c:pt idx="901">
                  <c:v>0.406163293297944</c:v>
                </c:pt>
                <c:pt idx="902">
                  <c:v>0.405757333018615</c:v>
                </c:pt>
                <c:pt idx="903">
                  <c:v>0.405351778496654</c:v>
                </c:pt>
                <c:pt idx="904">
                  <c:v>0.404946629326505</c:v>
                </c:pt>
                <c:pt idx="905">
                  <c:v>0.404541885103019</c:v>
                </c:pt>
                <c:pt idx="906">
                  <c:v>0.404137545421452</c:v>
                </c:pt>
                <c:pt idx="907">
                  <c:v>0.403733609877463</c:v>
                </c:pt>
                <c:pt idx="908">
                  <c:v>0.403330078067119</c:v>
                </c:pt>
                <c:pt idx="909">
                  <c:v>0.402926949586886</c:v>
                </c:pt>
                <c:pt idx="910">
                  <c:v>0.402524224033636</c:v>
                </c:pt>
                <c:pt idx="911">
                  <c:v>0.402121901004644</c:v>
                </c:pt>
                <c:pt idx="912">
                  <c:v>0.401719980097586</c:v>
                </c:pt>
                <c:pt idx="913">
                  <c:v>0.401318460910542</c:v>
                </c:pt>
                <c:pt idx="914">
                  <c:v>0.400917343041992</c:v>
                </c:pt>
                <c:pt idx="915">
                  <c:v>0.400516626090819</c:v>
                </c:pt>
                <c:pt idx="916">
                  <c:v>0.400116309656305</c:v>
                </c:pt>
                <c:pt idx="917">
                  <c:v>0.399716393338134</c:v>
                </c:pt>
                <c:pt idx="918">
                  <c:v>0.39931687673639</c:v>
                </c:pt>
                <c:pt idx="919">
                  <c:v>0.398917759451556</c:v>
                </c:pt>
                <c:pt idx="920">
                  <c:v>0.398519041084514</c:v>
                </c:pt>
                <c:pt idx="921">
                  <c:v>0.398120721236547</c:v>
                </c:pt>
                <c:pt idx="922">
                  <c:v>0.397722799509334</c:v>
                </c:pt>
                <c:pt idx="923">
                  <c:v>0.397325275504954</c:v>
                </c:pt>
                <c:pt idx="924">
                  <c:v>0.396928148825882</c:v>
                </c:pt>
                <c:pt idx="925">
                  <c:v>0.396531419074993</c:v>
                </c:pt>
                <c:pt idx="926">
                  <c:v>0.396135085855555</c:v>
                </c:pt>
                <c:pt idx="927">
                  <c:v>0.395739148771237</c:v>
                </c:pt>
                <c:pt idx="928">
                  <c:v>0.3953436074261</c:v>
                </c:pt>
                <c:pt idx="929">
                  <c:v>0.394948461424603</c:v>
                </c:pt>
                <c:pt idx="930">
                  <c:v>0.394553710371601</c:v>
                </c:pt>
                <c:pt idx="931">
                  <c:v>0.394159353872342</c:v>
                </c:pt>
                <c:pt idx="932">
                  <c:v>0.39376539153247</c:v>
                </c:pt>
                <c:pt idx="933">
                  <c:v>0.393371822958022</c:v>
                </c:pt>
                <c:pt idx="934">
                  <c:v>0.39297864775543</c:v>
                </c:pt>
                <c:pt idx="935">
                  <c:v>0.392585865531518</c:v>
                </c:pt>
                <c:pt idx="936">
                  <c:v>0.392193475893505</c:v>
                </c:pt>
                <c:pt idx="937">
                  <c:v>0.391801478449</c:v>
                </c:pt>
                <c:pt idx="938">
                  <c:v>0.391409872806007</c:v>
                </c:pt>
                <c:pt idx="939">
                  <c:v>0.391018658572918</c:v>
                </c:pt>
                <c:pt idx="940">
                  <c:v>0.390627835358521</c:v>
                </c:pt>
                <c:pt idx="941">
                  <c:v>0.390237402771992</c:v>
                </c:pt>
                <c:pt idx="942">
                  <c:v>0.389847360422898</c:v>
                </c:pt>
                <c:pt idx="943">
                  <c:v>0.389457707921197</c:v>
                </c:pt>
                <c:pt idx="944">
                  <c:v>0.389068444877236</c:v>
                </c:pt>
                <c:pt idx="945">
                  <c:v>0.388679570901753</c:v>
                </c:pt>
                <c:pt idx="946">
                  <c:v>0.388291085605873</c:v>
                </c:pt>
                <c:pt idx="947">
                  <c:v>0.387902988601111</c:v>
                </c:pt>
                <c:pt idx="948">
                  <c:v>0.38751527949937</c:v>
                </c:pt>
                <c:pt idx="949">
                  <c:v>0.38712795791294</c:v>
                </c:pt>
                <c:pt idx="950">
                  <c:v>0.386741023454501</c:v>
                </c:pt>
                <c:pt idx="951">
                  <c:v>0.386354475737118</c:v>
                </c:pt>
                <c:pt idx="952">
                  <c:v>0.385968314374242</c:v>
                </c:pt>
                <c:pt idx="953">
                  <c:v>0.385582538979713</c:v>
                </c:pt>
                <c:pt idx="954">
                  <c:v>0.385197149167755</c:v>
                </c:pt>
                <c:pt idx="955">
                  <c:v>0.384812144552979</c:v>
                </c:pt>
                <c:pt idx="956">
                  <c:v>0.384427524750379</c:v>
                </c:pt>
                <c:pt idx="957">
                  <c:v>0.384043289375335</c:v>
                </c:pt>
                <c:pt idx="958">
                  <c:v>0.383659438043613</c:v>
                </c:pt>
                <c:pt idx="959">
                  <c:v>0.383275970371362</c:v>
                </c:pt>
                <c:pt idx="960">
                  <c:v>0.382892885975112</c:v>
                </c:pt>
                <c:pt idx="961">
                  <c:v>0.38251018447178</c:v>
                </c:pt>
                <c:pt idx="962">
                  <c:v>0.382127865478665</c:v>
                </c:pt>
                <c:pt idx="963">
                  <c:v>0.381745928613447</c:v>
                </c:pt>
                <c:pt idx="964">
                  <c:v>0.38136437349419</c:v>
                </c:pt>
                <c:pt idx="965">
                  <c:v>0.380983199739337</c:v>
                </c:pt>
                <c:pt idx="966">
                  <c:v>0.380602406967716</c:v>
                </c:pt>
                <c:pt idx="967">
                  <c:v>0.380221994798534</c:v>
                </c:pt>
                <c:pt idx="968">
                  <c:v>0.379841962851379</c:v>
                </c:pt>
                <c:pt idx="969">
                  <c:v>0.379462310746218</c:v>
                </c:pt>
                <c:pt idx="970">
                  <c:v>0.379083038103399</c:v>
                </c:pt>
                <c:pt idx="971">
                  <c:v>0.37870414454365</c:v>
                </c:pt>
                <c:pt idx="972">
                  <c:v>0.378325629688077</c:v>
                </c:pt>
                <c:pt idx="973">
                  <c:v>0.377947493158165</c:v>
                </c:pt>
                <c:pt idx="974">
                  <c:v>0.377569734575778</c:v>
                </c:pt>
                <c:pt idx="975">
                  <c:v>0.377192353563157</c:v>
                </c:pt>
                <c:pt idx="976">
                  <c:v>0.376815349742921</c:v>
                </c:pt>
                <c:pt idx="977">
                  <c:v>0.376438722738066</c:v>
                </c:pt>
                <c:pt idx="978">
                  <c:v>0.376062472171965</c:v>
                </c:pt>
                <c:pt idx="979">
                  <c:v>0.375686597668368</c:v>
                </c:pt>
                <c:pt idx="980">
                  <c:v>0.3753110988514</c:v>
                </c:pt>
                <c:pt idx="981">
                  <c:v>0.374935975345561</c:v>
                </c:pt>
                <c:pt idx="982">
                  <c:v>0.37456122677573</c:v>
                </c:pt>
                <c:pt idx="983">
                  <c:v>0.374186852767156</c:v>
                </c:pt>
                <c:pt idx="984">
                  <c:v>0.373812852945467</c:v>
                </c:pt>
                <c:pt idx="985">
                  <c:v>0.373439226936661</c:v>
                </c:pt>
                <c:pt idx="986">
                  <c:v>0.373065974367113</c:v>
                </c:pt>
                <c:pt idx="987">
                  <c:v>0.372693094863571</c:v>
                </c:pt>
                <c:pt idx="988">
                  <c:v>0.372320588053155</c:v>
                </c:pt>
                <c:pt idx="989">
                  <c:v>0.371948453563358</c:v>
                </c:pt>
                <c:pt idx="990">
                  <c:v>0.371576691022046</c:v>
                </c:pt>
                <c:pt idx="991">
                  <c:v>0.371205300057455</c:v>
                </c:pt>
                <c:pt idx="992">
                  <c:v>0.370834280298196</c:v>
                </c:pt>
                <c:pt idx="993">
                  <c:v>0.370463631373247</c:v>
                </c:pt>
                <c:pt idx="994">
                  <c:v>0.370093352911961</c:v>
                </c:pt>
                <c:pt idx="995">
                  <c:v>0.369723444544059</c:v>
                </c:pt>
                <c:pt idx="996">
                  <c:v>0.369353905899632</c:v>
                </c:pt>
                <c:pt idx="997">
                  <c:v>0.368984736609142</c:v>
                </c:pt>
                <c:pt idx="998">
                  <c:v>0.368615936303419</c:v>
                </c:pt>
                <c:pt idx="999">
                  <c:v>0.368247504613663</c:v>
                </c:pt>
                <c:pt idx="1000">
                  <c:v>0.367879441171442</c:v>
                </c:pt>
                <c:pt idx="1001">
                  <c:v>0.367511745608694</c:v>
                </c:pt>
                <c:pt idx="1002">
                  <c:v>0.367144417557721</c:v>
                </c:pt>
                <c:pt idx="1003">
                  <c:v>0.366777456651197</c:v>
                </c:pt>
                <c:pt idx="1004">
                  <c:v>0.36641086252216</c:v>
                </c:pt>
                <c:pt idx="1005">
                  <c:v>0.366044634804015</c:v>
                </c:pt>
                <c:pt idx="1006">
                  <c:v>0.365678773130537</c:v>
                </c:pt>
                <c:pt idx="1007">
                  <c:v>0.365313277135861</c:v>
                </c:pt>
                <c:pt idx="1008">
                  <c:v>0.364948146454494</c:v>
                </c:pt>
                <c:pt idx="1009">
                  <c:v>0.364583380721303</c:v>
                </c:pt>
                <c:pt idx="1010">
                  <c:v>0.364218979571523</c:v>
                </c:pt>
                <c:pt idx="1011">
                  <c:v>0.363854942640754</c:v>
                </c:pt>
                <c:pt idx="1012">
                  <c:v>0.363491269564957</c:v>
                </c:pt>
                <c:pt idx="1013">
                  <c:v>0.36312795998046</c:v>
                </c:pt>
                <c:pt idx="1014">
                  <c:v>0.362765013523953</c:v>
                </c:pt>
                <c:pt idx="1015">
                  <c:v>0.36240242983249</c:v>
                </c:pt>
                <c:pt idx="1016">
                  <c:v>0.362040208543487</c:v>
                </c:pt>
                <c:pt idx="1017">
                  <c:v>0.361678349294723</c:v>
                </c:pt>
                <c:pt idx="1018">
                  <c:v>0.361316851724339</c:v>
                </c:pt>
                <c:pt idx="1019">
                  <c:v>0.360955715470836</c:v>
                </c:pt>
                <c:pt idx="1020">
                  <c:v>0.360594940173078</c:v>
                </c:pt>
                <c:pt idx="1021">
                  <c:v>0.360234525470291</c:v>
                </c:pt>
                <c:pt idx="1022">
                  <c:v>0.35987447100206</c:v>
                </c:pt>
                <c:pt idx="1023">
                  <c:v>0.359514776408329</c:v>
                </c:pt>
                <c:pt idx="1024">
                  <c:v>0.359155441329405</c:v>
                </c:pt>
                <c:pt idx="1025">
                  <c:v>0.358796465405952</c:v>
                </c:pt>
                <c:pt idx="1026">
                  <c:v>0.358437848278994</c:v>
                </c:pt>
                <c:pt idx="1027">
                  <c:v>0.358079589589914</c:v>
                </c:pt>
                <c:pt idx="1028">
                  <c:v>0.357721688980454</c:v>
                </c:pt>
                <c:pt idx="1029">
                  <c:v>0.357364146092713</c:v>
                </c:pt>
                <c:pt idx="1030">
                  <c:v>0.357006960569147</c:v>
                </c:pt>
                <c:pt idx="1031">
                  <c:v>0.356650132052572</c:v>
                </c:pt>
                <c:pt idx="1032">
                  <c:v>0.356293660186159</c:v>
                </c:pt>
                <c:pt idx="1033">
                  <c:v>0.355937544613435</c:v>
                </c:pt>
                <c:pt idx="1034">
                  <c:v>0.355581784978286</c:v>
                </c:pt>
                <c:pt idx="1035">
                  <c:v>0.355226380924952</c:v>
                </c:pt>
                <c:pt idx="1036">
                  <c:v>0.354871332098027</c:v>
                </c:pt>
                <c:pt idx="1037">
                  <c:v>0.354516638142465</c:v>
                </c:pt>
                <c:pt idx="1038">
                  <c:v>0.35416229870357</c:v>
                </c:pt>
                <c:pt idx="1039">
                  <c:v>0.353808313427004</c:v>
                </c:pt>
                <c:pt idx="1040">
                  <c:v>0.35345468195878</c:v>
                </c:pt>
                <c:pt idx="1041">
                  <c:v>0.353101403945268</c:v>
                </c:pt>
                <c:pt idx="1042">
                  <c:v>0.352748479033189</c:v>
                </c:pt>
                <c:pt idx="1043">
                  <c:v>0.352395906869619</c:v>
                </c:pt>
                <c:pt idx="1044">
                  <c:v>0.352043687101985</c:v>
                </c:pt>
                <c:pt idx="1045">
                  <c:v>0.351691819378067</c:v>
                </c:pt>
                <c:pt idx="1046">
                  <c:v>0.351340303345998</c:v>
                </c:pt>
                <c:pt idx="1047">
                  <c:v>0.350989138654261</c:v>
                </c:pt>
                <c:pt idx="1048">
                  <c:v>0.350638324951693</c:v>
                </c:pt>
                <c:pt idx="1049">
                  <c:v>0.350287861887479</c:v>
                </c:pt>
                <c:pt idx="1050">
                  <c:v>0.349937749111155</c:v>
                </c:pt>
                <c:pt idx="1051">
                  <c:v>0.34958798627261</c:v>
                </c:pt>
                <c:pt idx="1052">
                  <c:v>0.349238573022081</c:v>
                </c:pt>
                <c:pt idx="1053">
                  <c:v>0.348889509010153</c:v>
                </c:pt>
                <c:pt idx="1054">
                  <c:v>0.348540793887764</c:v>
                </c:pt>
                <c:pt idx="1055">
                  <c:v>0.348192427306198</c:v>
                </c:pt>
                <c:pt idx="1056">
                  <c:v>0.347844408917087</c:v>
                </c:pt>
                <c:pt idx="1057">
                  <c:v>0.347496738372415</c:v>
                </c:pt>
                <c:pt idx="1058">
                  <c:v>0.34714941532451</c:v>
                </c:pt>
                <c:pt idx="1059">
                  <c:v>0.34680243942605</c:v>
                </c:pt>
                <c:pt idx="1060">
                  <c:v>0.346455810330057</c:v>
                </c:pt>
                <c:pt idx="1061">
                  <c:v>0.346109527689904</c:v>
                </c:pt>
                <c:pt idx="1062">
                  <c:v>0.345763591159308</c:v>
                </c:pt>
                <c:pt idx="1063">
                  <c:v>0.345418000392331</c:v>
                </c:pt>
                <c:pt idx="1064">
                  <c:v>0.345072755043384</c:v>
                </c:pt>
                <c:pt idx="1065">
                  <c:v>0.34472785476722</c:v>
                </c:pt>
                <c:pt idx="1066">
                  <c:v>0.34438329921894</c:v>
                </c:pt>
                <c:pt idx="1067">
                  <c:v>0.344039088053988</c:v>
                </c:pt>
                <c:pt idx="1068">
                  <c:v>0.343695220928152</c:v>
                </c:pt>
                <c:pt idx="1069">
                  <c:v>0.343351697497567</c:v>
                </c:pt>
                <c:pt idx="1070">
                  <c:v>0.343008517418707</c:v>
                </c:pt>
                <c:pt idx="1071">
                  <c:v>0.342665680348393</c:v>
                </c:pt>
                <c:pt idx="1072">
                  <c:v>0.342323185943788</c:v>
                </c:pt>
                <c:pt idx="1073">
                  <c:v>0.341981033862398</c:v>
                </c:pt>
                <c:pt idx="1074">
                  <c:v>0.341639223762069</c:v>
                </c:pt>
                <c:pt idx="1075">
                  <c:v>0.341297755300994</c:v>
                </c:pt>
                <c:pt idx="1076">
                  <c:v>0.340956628137702</c:v>
                </c:pt>
                <c:pt idx="1077">
                  <c:v>0.340615841931066</c:v>
                </c:pt>
                <c:pt idx="1078">
                  <c:v>0.340275396340301</c:v>
                </c:pt>
                <c:pt idx="1079">
                  <c:v>0.33993529102496</c:v>
                </c:pt>
                <c:pt idx="1080">
                  <c:v>0.339595525644939</c:v>
                </c:pt>
                <c:pt idx="1081">
                  <c:v>0.339256099860472</c:v>
                </c:pt>
                <c:pt idx="1082">
                  <c:v>0.338917013332133</c:v>
                </c:pt>
                <c:pt idx="1083">
                  <c:v>0.338578265720835</c:v>
                </c:pt>
                <c:pt idx="1084">
                  <c:v>0.338239856687832</c:v>
                </c:pt>
                <c:pt idx="1085">
                  <c:v>0.337901785894713</c:v>
                </c:pt>
                <c:pt idx="1086">
                  <c:v>0.337564053003408</c:v>
                </c:pt>
                <c:pt idx="1087">
                  <c:v>0.337226657676185</c:v>
                </c:pt>
                <c:pt idx="1088">
                  <c:v>0.336889599575647</c:v>
                </c:pt>
                <c:pt idx="1089">
                  <c:v>0.336552878364737</c:v>
                </c:pt>
                <c:pt idx="1090">
                  <c:v>0.336216493706733</c:v>
                </c:pt>
                <c:pt idx="1091">
                  <c:v>0.335880445265251</c:v>
                </c:pt>
                <c:pt idx="1092">
                  <c:v>0.335544732704243</c:v>
                </c:pt>
                <c:pt idx="1093">
                  <c:v>0.335209355687995</c:v>
                </c:pt>
                <c:pt idx="1094">
                  <c:v>0.33487431388113</c:v>
                </c:pt>
                <c:pt idx="1095">
                  <c:v>0.334539606948608</c:v>
                </c:pt>
                <c:pt idx="1096">
                  <c:v>0.33420523455572</c:v>
                </c:pt>
                <c:pt idx="1097">
                  <c:v>0.333871196368094</c:v>
                </c:pt>
                <c:pt idx="1098">
                  <c:v>0.333537492051693</c:v>
                </c:pt>
                <c:pt idx="1099">
                  <c:v>0.333204121272812</c:v>
                </c:pt>
                <c:pt idx="1100">
                  <c:v>0.33287108369808</c:v>
                </c:pt>
                <c:pt idx="1101">
                  <c:v>0.332538378994459</c:v>
                </c:pt>
                <c:pt idx="1102">
                  <c:v>0.332206006829244</c:v>
                </c:pt>
                <c:pt idx="1103">
                  <c:v>0.331873966870065</c:v>
                </c:pt>
                <c:pt idx="1104">
                  <c:v>0.33154225878488</c:v>
                </c:pt>
                <c:pt idx="1105">
                  <c:v>0.331210882241981</c:v>
                </c:pt>
                <c:pt idx="1106">
                  <c:v>0.330879836909992</c:v>
                </c:pt>
                <c:pt idx="1107">
                  <c:v>0.330549122457868</c:v>
                </c:pt>
                <c:pt idx="1108">
                  <c:v>0.330218738554893</c:v>
                </c:pt>
                <c:pt idx="1109">
                  <c:v>0.329888684870685</c:v>
                </c:pt>
                <c:pt idx="1110">
                  <c:v>0.329558961075189</c:v>
                </c:pt>
                <c:pt idx="1111">
                  <c:v>0.329229566838682</c:v>
                </c:pt>
                <c:pt idx="1112">
                  <c:v>0.328900501831769</c:v>
                </c:pt>
                <c:pt idx="1113">
                  <c:v>0.328571765725385</c:v>
                </c:pt>
                <c:pt idx="1114">
                  <c:v>0.328243358190794</c:v>
                </c:pt>
                <c:pt idx="1115">
                  <c:v>0.327915278899589</c:v>
                </c:pt>
                <c:pt idx="1116">
                  <c:v>0.32758752752369</c:v>
                </c:pt>
                <c:pt idx="1117">
                  <c:v>0.327260103735345</c:v>
                </c:pt>
                <c:pt idx="1118">
                  <c:v>0.326933007207132</c:v>
                </c:pt>
                <c:pt idx="1119">
                  <c:v>0.326606237611953</c:v>
                </c:pt>
                <c:pt idx="1120">
                  <c:v>0.326279794623039</c:v>
                </c:pt>
                <c:pt idx="1121">
                  <c:v>0.325953677913947</c:v>
                </c:pt>
                <c:pt idx="1122">
                  <c:v>0.32562788715856</c:v>
                </c:pt>
                <c:pt idx="1123">
                  <c:v>0.325302422031088</c:v>
                </c:pt>
                <c:pt idx="1124">
                  <c:v>0.324977282206064</c:v>
                </c:pt>
                <c:pt idx="1125">
                  <c:v>0.32465246735835</c:v>
                </c:pt>
                <c:pt idx="1126">
                  <c:v>0.32432797716313</c:v>
                </c:pt>
                <c:pt idx="1127">
                  <c:v>0.324003811295914</c:v>
                </c:pt>
                <c:pt idx="1128">
                  <c:v>0.323679969432537</c:v>
                </c:pt>
                <c:pt idx="1129">
                  <c:v>0.323356451249156</c:v>
                </c:pt>
                <c:pt idx="1130">
                  <c:v>0.323033256422253</c:v>
                </c:pt>
                <c:pt idx="1131">
                  <c:v>0.322710384628634</c:v>
                </c:pt>
                <c:pt idx="1132">
                  <c:v>0.322387835545426</c:v>
                </c:pt>
                <c:pt idx="1133">
                  <c:v>0.32206560885008</c:v>
                </c:pt>
                <c:pt idx="1134">
                  <c:v>0.32174370422037</c:v>
                </c:pt>
                <c:pt idx="1135">
                  <c:v>0.321422121334391</c:v>
                </c:pt>
                <c:pt idx="1136">
                  <c:v>0.321100859870561</c:v>
                </c:pt>
                <c:pt idx="1137">
                  <c:v>0.320779919507617</c:v>
                </c:pt>
                <c:pt idx="1138">
                  <c:v>0.320459299924619</c:v>
                </c:pt>
                <c:pt idx="1139">
                  <c:v>0.320139000800948</c:v>
                </c:pt>
                <c:pt idx="1140">
                  <c:v>0.319819021816304</c:v>
                </c:pt>
                <c:pt idx="1141">
                  <c:v>0.319499362650709</c:v>
                </c:pt>
                <c:pt idx="1142">
                  <c:v>0.319180022984503</c:v>
                </c:pt>
                <c:pt idx="1143">
                  <c:v>0.318861002498346</c:v>
                </c:pt>
                <c:pt idx="1144">
                  <c:v>0.318542300873219</c:v>
                </c:pt>
                <c:pt idx="1145">
                  <c:v>0.318223917790419</c:v>
                </c:pt>
                <c:pt idx="1146">
                  <c:v>0.317905852931564</c:v>
                </c:pt>
                <c:pt idx="1147">
                  <c:v>0.317588105978587</c:v>
                </c:pt>
                <c:pt idx="1148">
                  <c:v>0.317270676613744</c:v>
                </c:pt>
                <c:pt idx="1149">
                  <c:v>0.316953564519603</c:v>
                </c:pt>
                <c:pt idx="1150">
                  <c:v>0.316636769379053</c:v>
                </c:pt>
                <c:pt idx="1151">
                  <c:v>0.316320290875299</c:v>
                </c:pt>
                <c:pt idx="1152">
                  <c:v>0.316004128691863</c:v>
                </c:pt>
                <c:pt idx="1153">
                  <c:v>0.315688282512581</c:v>
                </c:pt>
                <c:pt idx="1154">
                  <c:v>0.315372752021608</c:v>
                </c:pt>
                <c:pt idx="1155">
                  <c:v>0.315057536903413</c:v>
                </c:pt>
                <c:pt idx="1156">
                  <c:v>0.314742636842782</c:v>
                </c:pt>
                <c:pt idx="1157">
                  <c:v>0.314428051524814</c:v>
                </c:pt>
                <c:pt idx="1158">
                  <c:v>0.314113780634923</c:v>
                </c:pt>
                <c:pt idx="1159">
                  <c:v>0.313799823858839</c:v>
                </c:pt>
                <c:pt idx="1160">
                  <c:v>0.313486180882605</c:v>
                </c:pt>
                <c:pt idx="1161">
                  <c:v>0.313172851392579</c:v>
                </c:pt>
                <c:pt idx="1162">
                  <c:v>0.312859835075429</c:v>
                </c:pt>
                <c:pt idx="1163">
                  <c:v>0.312547131618141</c:v>
                </c:pt>
                <c:pt idx="1164">
                  <c:v>0.312234740708011</c:v>
                </c:pt>
                <c:pt idx="1165">
                  <c:v>0.311922662032647</c:v>
                </c:pt>
                <c:pt idx="1166">
                  <c:v>0.311610895279971</c:v>
                </c:pt>
                <c:pt idx="1167">
                  <c:v>0.311299440138217</c:v>
                </c:pt>
                <c:pt idx="1168">
                  <c:v>0.310988296295928</c:v>
                </c:pt>
                <c:pt idx="1169">
                  <c:v>0.310677463441962</c:v>
                </c:pt>
                <c:pt idx="1170">
                  <c:v>0.310366941265485</c:v>
                </c:pt>
                <c:pt idx="1171">
                  <c:v>0.310056729455975</c:v>
                </c:pt>
                <c:pt idx="1172">
                  <c:v>0.309746827703221</c:v>
                </c:pt>
                <c:pt idx="1173">
                  <c:v>0.30943723569732</c:v>
                </c:pt>
                <c:pt idx="1174">
                  <c:v>0.30912795312868</c:v>
                </c:pt>
                <c:pt idx="1175">
                  <c:v>0.30881897968802</c:v>
                </c:pt>
                <c:pt idx="1176">
                  <c:v>0.308510315066365</c:v>
                </c:pt>
                <c:pt idx="1177">
                  <c:v>0.30820195895505</c:v>
                </c:pt>
                <c:pt idx="1178">
                  <c:v>0.307893911045721</c:v>
                </c:pt>
                <c:pt idx="1179">
                  <c:v>0.307586171030328</c:v>
                </c:pt>
                <c:pt idx="1180">
                  <c:v>0.307278738601131</c:v>
                </c:pt>
                <c:pt idx="1181">
                  <c:v>0.306971613450699</c:v>
                </c:pt>
                <c:pt idx="1182">
                  <c:v>0.306664795271906</c:v>
                </c:pt>
                <c:pt idx="1183">
                  <c:v>0.306358283757934</c:v>
                </c:pt>
                <c:pt idx="1184">
                  <c:v>0.306052078602271</c:v>
                </c:pt>
                <c:pt idx="1185">
                  <c:v>0.305746179498712</c:v>
                </c:pt>
                <c:pt idx="1186">
                  <c:v>0.305440586141358</c:v>
                </c:pt>
                <c:pt idx="1187">
                  <c:v>0.305135298224616</c:v>
                </c:pt>
                <c:pt idx="1188">
                  <c:v>0.304830315443197</c:v>
                </c:pt>
                <c:pt idx="1189">
                  <c:v>0.304525637492119</c:v>
                </c:pt>
                <c:pt idx="1190">
                  <c:v>0.304221264066704</c:v>
                </c:pt>
                <c:pt idx="1191">
                  <c:v>0.303917194862579</c:v>
                </c:pt>
                <c:pt idx="1192">
                  <c:v>0.303613429575673</c:v>
                </c:pt>
                <c:pt idx="1193">
                  <c:v>0.303309967902223</c:v>
                </c:pt>
                <c:pt idx="1194">
                  <c:v>0.303006809538765</c:v>
                </c:pt>
                <c:pt idx="1195">
                  <c:v>0.302703954182143</c:v>
                </c:pt>
                <c:pt idx="1196">
                  <c:v>0.3024014015295</c:v>
                </c:pt>
                <c:pt idx="1197">
                  <c:v>0.302099151278283</c:v>
                </c:pt>
                <c:pt idx="1198">
                  <c:v>0.301797203126244</c:v>
                </c:pt>
                <c:pt idx="1199">
                  <c:v>0.301495556771432</c:v>
                </c:pt>
                <c:pt idx="1200">
                  <c:v>0.301194211912202</c:v>
                </c:pt>
                <c:pt idx="1201">
                  <c:v>0.300893168247209</c:v>
                </c:pt>
                <c:pt idx="1202">
                  <c:v>0.30059242547541</c:v>
                </c:pt>
                <c:pt idx="1203">
                  <c:v>0.300291983296061</c:v>
                </c:pt>
                <c:pt idx="1204">
                  <c:v>0.299991841408721</c:v>
                </c:pt>
                <c:pt idx="1205">
                  <c:v>0.299691999513246</c:v>
                </c:pt>
                <c:pt idx="1206">
                  <c:v>0.299392457309797</c:v>
                </c:pt>
                <c:pt idx="1207">
                  <c:v>0.299093214498829</c:v>
                </c:pt>
                <c:pt idx="1208">
                  <c:v>0.298794270781101</c:v>
                </c:pt>
                <c:pt idx="1209">
                  <c:v>0.298495625857669</c:v>
                </c:pt>
                <c:pt idx="1210">
                  <c:v>0.298197279429887</c:v>
                </c:pt>
                <c:pt idx="1211">
                  <c:v>0.29789923119941</c:v>
                </c:pt>
                <c:pt idx="1212">
                  <c:v>0.297601480868189</c:v>
                </c:pt>
                <c:pt idx="1213">
                  <c:v>0.297304028138473</c:v>
                </c:pt>
                <c:pt idx="1214">
                  <c:v>0.297006872712811</c:v>
                </c:pt>
                <c:pt idx="1215">
                  <c:v>0.296710014294045</c:v>
                </c:pt>
                <c:pt idx="1216">
                  <c:v>0.296413452585319</c:v>
                </c:pt>
                <c:pt idx="1217">
                  <c:v>0.29611718729007</c:v>
                </c:pt>
                <c:pt idx="1218">
                  <c:v>0.295821218112033</c:v>
                </c:pt>
                <c:pt idx="1219">
                  <c:v>0.295525544755239</c:v>
                </c:pt>
                <c:pt idx="1220">
                  <c:v>0.295230166924014</c:v>
                </c:pt>
                <c:pt idx="1221">
                  <c:v>0.294935084322981</c:v>
                </c:pt>
                <c:pt idx="1222">
                  <c:v>0.294640296657057</c:v>
                </c:pt>
                <c:pt idx="1223">
                  <c:v>0.294345803631453</c:v>
                </c:pt>
                <c:pt idx="1224">
                  <c:v>0.294051604951678</c:v>
                </c:pt>
                <c:pt idx="1225">
                  <c:v>0.293757700323533</c:v>
                </c:pt>
                <c:pt idx="1226">
                  <c:v>0.293464089453112</c:v>
                </c:pt>
                <c:pt idx="1227">
                  <c:v>0.293170772046805</c:v>
                </c:pt>
                <c:pt idx="1228">
                  <c:v>0.292877747811295</c:v>
                </c:pt>
                <c:pt idx="1229">
                  <c:v>0.292585016453557</c:v>
                </c:pt>
                <c:pt idx="1230">
                  <c:v>0.292292577680859</c:v>
                </c:pt>
                <c:pt idx="1231">
                  <c:v>0.292000431200764</c:v>
                </c:pt>
                <c:pt idx="1232">
                  <c:v>0.291708576721124</c:v>
                </c:pt>
                <c:pt idx="1233">
                  <c:v>0.291417013950086</c:v>
                </c:pt>
                <c:pt idx="1234">
                  <c:v>0.291125742596085</c:v>
                </c:pt>
                <c:pt idx="1235">
                  <c:v>0.290834762367852</c:v>
                </c:pt>
                <c:pt idx="1236">
                  <c:v>0.290544072974405</c:v>
                </c:pt>
                <c:pt idx="1237">
                  <c:v>0.290253674125055</c:v>
                </c:pt>
                <c:pt idx="1238">
                  <c:v>0.289963565529403</c:v>
                </c:pt>
                <c:pt idx="1239">
                  <c:v>0.289673746897341</c:v>
                </c:pt>
                <c:pt idx="1240">
                  <c:v>0.289384217939051</c:v>
                </c:pt>
                <c:pt idx="1241">
                  <c:v>0.289094978365002</c:v>
                </c:pt>
                <c:pt idx="1242">
                  <c:v>0.288806027885956</c:v>
                </c:pt>
                <c:pt idx="1243">
                  <c:v>0.288517366212961</c:v>
                </c:pt>
                <c:pt idx="1244">
                  <c:v>0.288228993057357</c:v>
                </c:pt>
                <c:pt idx="1245">
                  <c:v>0.28794090813077</c:v>
                </c:pt>
                <c:pt idx="1246">
                  <c:v>0.287653111145115</c:v>
                </c:pt>
                <c:pt idx="1247">
                  <c:v>0.287365601812596</c:v>
                </c:pt>
                <c:pt idx="1248">
                  <c:v>0.287078379845702</c:v>
                </c:pt>
                <c:pt idx="1249">
                  <c:v>0.286791444957211</c:v>
                </c:pt>
                <c:pt idx="1250">
                  <c:v>0.28650479686019</c:v>
                </c:pt>
                <c:pt idx="1251">
                  <c:v>0.28621843526799</c:v>
                </c:pt>
                <c:pt idx="1252">
                  <c:v>0.285932359894248</c:v>
                </c:pt>
                <c:pt idx="1253">
                  <c:v>0.28564657045289</c:v>
                </c:pt>
                <c:pt idx="1254">
                  <c:v>0.285361066658127</c:v>
                </c:pt>
                <c:pt idx="1255">
                  <c:v>0.285075848224454</c:v>
                </c:pt>
                <c:pt idx="1256">
                  <c:v>0.284790914866653</c:v>
                </c:pt>
                <c:pt idx="1257">
                  <c:v>0.28450626629979</c:v>
                </c:pt>
                <c:pt idx="1258">
                  <c:v>0.284221902239217</c:v>
                </c:pt>
                <c:pt idx="1259">
                  <c:v>0.283937822400571</c:v>
                </c:pt>
                <c:pt idx="1260">
                  <c:v>0.28365402649977</c:v>
                </c:pt>
                <c:pt idx="1261">
                  <c:v>0.28337051425302</c:v>
                </c:pt>
                <c:pt idx="1262">
                  <c:v>0.283087285376808</c:v>
                </c:pt>
                <c:pt idx="1263">
                  <c:v>0.282804339587904</c:v>
                </c:pt>
                <c:pt idx="1264">
                  <c:v>0.282521676603364</c:v>
                </c:pt>
                <c:pt idx="1265">
                  <c:v>0.282239296140523</c:v>
                </c:pt>
                <c:pt idx="1266">
                  <c:v>0.281957197917003</c:v>
                </c:pt>
                <c:pt idx="1267">
                  <c:v>0.281675381650704</c:v>
                </c:pt>
                <c:pt idx="1268">
                  <c:v>0.28139384705981</c:v>
                </c:pt>
                <c:pt idx="1269">
                  <c:v>0.281112593862786</c:v>
                </c:pt>
                <c:pt idx="1270">
                  <c:v>0.28083162177838</c:v>
                </c:pt>
                <c:pt idx="1271">
                  <c:v>0.280550930525619</c:v>
                </c:pt>
                <c:pt idx="1272">
                  <c:v>0.280270519823812</c:v>
                </c:pt>
                <c:pt idx="1273">
                  <c:v>0.279990389392548</c:v>
                </c:pt>
                <c:pt idx="1274">
                  <c:v>0.279710538951696</c:v>
                </c:pt>
                <c:pt idx="1275">
                  <c:v>0.279430968221407</c:v>
                </c:pt>
                <c:pt idx="1276">
                  <c:v>0.27915167692211</c:v>
                </c:pt>
                <c:pt idx="1277">
                  <c:v>0.278872664774513</c:v>
                </c:pt>
                <c:pt idx="1278">
                  <c:v>0.278593931499603</c:v>
                </c:pt>
                <c:pt idx="1279">
                  <c:v>0.278315476818649</c:v>
                </c:pt>
                <c:pt idx="1280">
                  <c:v>0.278037300453194</c:v>
                </c:pt>
                <c:pt idx="1281">
                  <c:v>0.277759402125063</c:v>
                </c:pt>
                <c:pt idx="1282">
                  <c:v>0.277481781556358</c:v>
                </c:pt>
                <c:pt idx="1283">
                  <c:v>0.277204438469457</c:v>
                </c:pt>
                <c:pt idx="1284">
                  <c:v>0.276927372587017</c:v>
                </c:pt>
                <c:pt idx="1285">
                  <c:v>0.276650583631973</c:v>
                </c:pt>
                <c:pt idx="1286">
                  <c:v>0.276374071327536</c:v>
                </c:pt>
                <c:pt idx="1287">
                  <c:v>0.276097835397194</c:v>
                </c:pt>
                <c:pt idx="1288">
                  <c:v>0.275821875564709</c:v>
                </c:pt>
                <c:pt idx="1289">
                  <c:v>0.275546191554124</c:v>
                </c:pt>
                <c:pt idx="1290">
                  <c:v>0.275270783089752</c:v>
                </c:pt>
                <c:pt idx="1291">
                  <c:v>0.274995649896187</c:v>
                </c:pt>
                <c:pt idx="1292">
                  <c:v>0.274720791698295</c:v>
                </c:pt>
                <c:pt idx="1293">
                  <c:v>0.274446208221217</c:v>
                </c:pt>
                <c:pt idx="1294">
                  <c:v>0.27417189919037</c:v>
                </c:pt>
                <c:pt idx="1295">
                  <c:v>0.273897864331446</c:v>
                </c:pt>
                <c:pt idx="1296">
                  <c:v>0.273624103370408</c:v>
                </c:pt>
                <c:pt idx="1297">
                  <c:v>0.273350616033497</c:v>
                </c:pt>
                <c:pt idx="1298">
                  <c:v>0.273077402047224</c:v>
                </c:pt>
                <c:pt idx="1299">
                  <c:v>0.272804461138377</c:v>
                </c:pt>
                <c:pt idx="1300">
                  <c:v>0.272531793034013</c:v>
                </c:pt>
                <c:pt idx="1301">
                  <c:v>0.272259397461465</c:v>
                </c:pt>
                <c:pt idx="1302">
                  <c:v>0.271987274148337</c:v>
                </c:pt>
                <c:pt idx="1303">
                  <c:v>0.271715422822505</c:v>
                </c:pt>
                <c:pt idx="1304">
                  <c:v>0.27144384321212</c:v>
                </c:pt>
                <c:pt idx="1305">
                  <c:v>0.2711725350456</c:v>
                </c:pt>
                <c:pt idx="1306">
                  <c:v>0.270901498051638</c:v>
                </c:pt>
                <c:pt idx="1307">
                  <c:v>0.270630731959196</c:v>
                </c:pt>
                <c:pt idx="1308">
                  <c:v>0.270360236497509</c:v>
                </c:pt>
                <c:pt idx="1309">
                  <c:v>0.270090011396081</c:v>
                </c:pt>
                <c:pt idx="1310">
                  <c:v>0.269820056384687</c:v>
                </c:pt>
                <c:pt idx="1311">
                  <c:v>0.269550371193372</c:v>
                </c:pt>
                <c:pt idx="1312">
                  <c:v>0.26928095555245</c:v>
                </c:pt>
                <c:pt idx="1313">
                  <c:v>0.269011809192506</c:v>
                </c:pt>
                <c:pt idx="1314">
                  <c:v>0.268742931844394</c:v>
                </c:pt>
                <c:pt idx="1315">
                  <c:v>0.268474323239237</c:v>
                </c:pt>
                <c:pt idx="1316">
                  <c:v>0.268205983108424</c:v>
                </c:pt>
                <c:pt idx="1317">
                  <c:v>0.267937911183618</c:v>
                </c:pt>
                <c:pt idx="1318">
                  <c:v>0.267670107196745</c:v>
                </c:pt>
                <c:pt idx="1319">
                  <c:v>0.267402570880001</c:v>
                </c:pt>
                <c:pt idx="1320">
                  <c:v>0.26713530196585</c:v>
                </c:pt>
                <c:pt idx="1321">
                  <c:v>0.266868300187024</c:v>
                </c:pt>
                <c:pt idx="1322">
                  <c:v>0.26660156527652</c:v>
                </c:pt>
                <c:pt idx="1323">
                  <c:v>0.266335096967604</c:v>
                </c:pt>
                <c:pt idx="1324">
                  <c:v>0.266068894993807</c:v>
                </c:pt>
                <c:pt idx="1325">
                  <c:v>0.265802959088927</c:v>
                </c:pt>
                <c:pt idx="1326">
                  <c:v>0.265537288987028</c:v>
                </c:pt>
                <c:pt idx="1327">
                  <c:v>0.26527188442244</c:v>
                </c:pt>
                <c:pt idx="1328">
                  <c:v>0.265006745129759</c:v>
                </c:pt>
                <c:pt idx="1329">
                  <c:v>0.264741870843845</c:v>
                </c:pt>
                <c:pt idx="1330">
                  <c:v>0.264477261299824</c:v>
                </c:pt>
                <c:pt idx="1331">
                  <c:v>0.264212916233086</c:v>
                </c:pt>
                <c:pt idx="1332">
                  <c:v>0.263948835379287</c:v>
                </c:pt>
                <c:pt idx="1333">
                  <c:v>0.263685018474345</c:v>
                </c:pt>
                <c:pt idx="1334">
                  <c:v>0.263421465254443</c:v>
                </c:pt>
                <c:pt idx="1335">
                  <c:v>0.263158175456029</c:v>
                </c:pt>
                <c:pt idx="1336">
                  <c:v>0.262895148815812</c:v>
                </c:pt>
                <c:pt idx="1337">
                  <c:v>0.262632385070765</c:v>
                </c:pt>
                <c:pt idx="1338">
                  <c:v>0.262369883958126</c:v>
                </c:pt>
                <c:pt idx="1339">
                  <c:v>0.262107645215393</c:v>
                </c:pt>
                <c:pt idx="1340">
                  <c:v>0.261845668580326</c:v>
                </c:pt>
                <c:pt idx="1341">
                  <c:v>0.26158395379095</c:v>
                </c:pt>
                <c:pt idx="1342">
                  <c:v>0.261322500585549</c:v>
                </c:pt>
                <c:pt idx="1343">
                  <c:v>0.261061308702671</c:v>
                </c:pt>
                <c:pt idx="1344">
                  <c:v>0.260800377881124</c:v>
                </c:pt>
                <c:pt idx="1345">
                  <c:v>0.260539707859976</c:v>
                </c:pt>
                <c:pt idx="1346">
                  <c:v>0.260279298378557</c:v>
                </c:pt>
                <c:pt idx="1347">
                  <c:v>0.260019149176459</c:v>
                </c:pt>
                <c:pt idx="1348">
                  <c:v>0.259759259993531</c:v>
                </c:pt>
                <c:pt idx="1349">
                  <c:v>0.259499630569885</c:v>
                </c:pt>
                <c:pt idx="1350">
                  <c:v>0.259240260645892</c:v>
                </c:pt>
                <c:pt idx="1351">
                  <c:v>0.25898114996218</c:v>
                </c:pt>
                <c:pt idx="1352">
                  <c:v>0.25872229825964</c:v>
                </c:pt>
                <c:pt idx="1353">
                  <c:v>0.25846370527942</c:v>
                </c:pt>
                <c:pt idx="1354">
                  <c:v>0.258205370762927</c:v>
                </c:pt>
                <c:pt idx="1355">
                  <c:v>0.257947294451826</c:v>
                </c:pt>
                <c:pt idx="1356">
                  <c:v>0.257689476088041</c:v>
                </c:pt>
                <c:pt idx="1357">
                  <c:v>0.257431915413753</c:v>
                </c:pt>
                <c:pt idx="1358">
                  <c:v>0.257174612171402</c:v>
                </c:pt>
                <c:pt idx="1359">
                  <c:v>0.256917566103685</c:v>
                </c:pt>
                <c:pt idx="1360">
                  <c:v>0.256660776953556</c:v>
                </c:pt>
                <c:pt idx="1361">
                  <c:v>0.256404244464225</c:v>
                </c:pt>
                <c:pt idx="1362">
                  <c:v>0.256147968379159</c:v>
                </c:pt>
                <c:pt idx="1363">
                  <c:v>0.255891948442084</c:v>
                </c:pt>
                <c:pt idx="1364">
                  <c:v>0.255636184396978</c:v>
                </c:pt>
                <c:pt idx="1365">
                  <c:v>0.255380675988078</c:v>
                </c:pt>
                <c:pt idx="1366">
                  <c:v>0.255125422959875</c:v>
                </c:pt>
                <c:pt idx="1367">
                  <c:v>0.254870425057116</c:v>
                </c:pt>
                <c:pt idx="1368">
                  <c:v>0.254615682024804</c:v>
                </c:pt>
                <c:pt idx="1369">
                  <c:v>0.254361193608195</c:v>
                </c:pt>
                <c:pt idx="1370">
                  <c:v>0.2541069595528</c:v>
                </c:pt>
                <c:pt idx="1371">
                  <c:v>0.253852979604387</c:v>
                </c:pt>
                <c:pt idx="1372">
                  <c:v>0.253599253508974</c:v>
                </c:pt>
                <c:pt idx="1373">
                  <c:v>0.253345781012836</c:v>
                </c:pt>
                <c:pt idx="1374">
                  <c:v>0.2530925618625</c:v>
                </c:pt>
                <c:pt idx="1375">
                  <c:v>0.252839595804746</c:v>
                </c:pt>
                <c:pt idx="1376">
                  <c:v>0.25258688258661</c:v>
                </c:pt>
                <c:pt idx="1377">
                  <c:v>0.252334421955378</c:v>
                </c:pt>
                <c:pt idx="1378">
                  <c:v>0.252082213658588</c:v>
                </c:pt>
                <c:pt idx="1379">
                  <c:v>0.251830257444033</c:v>
                </c:pt>
                <c:pt idx="1380">
                  <c:v>0.251578553059757</c:v>
                </c:pt>
                <c:pt idx="1381">
                  <c:v>0.251327100254054</c:v>
                </c:pt>
                <c:pt idx="1382">
                  <c:v>0.251075898775473</c:v>
                </c:pt>
                <c:pt idx="1383">
                  <c:v>0.250824948372811</c:v>
                </c:pt>
                <c:pt idx="1384">
                  <c:v>0.250574248795119</c:v>
                </c:pt>
                <c:pt idx="1385">
                  <c:v>0.250323799791696</c:v>
                </c:pt>
                <c:pt idx="1386">
                  <c:v>0.250073601112094</c:v>
                </c:pt>
                <c:pt idx="1387">
                  <c:v>0.249823652506114</c:v>
                </c:pt>
                <c:pt idx="1388">
                  <c:v>0.249573953723807</c:v>
                </c:pt>
                <c:pt idx="1389">
                  <c:v>0.249324504515475</c:v>
                </c:pt>
                <c:pt idx="1390">
                  <c:v>0.249075304631668</c:v>
                </c:pt>
                <c:pt idx="1391">
                  <c:v>0.248826353823187</c:v>
                </c:pt>
                <c:pt idx="1392">
                  <c:v>0.24857765184108</c:v>
                </c:pt>
                <c:pt idx="1393">
                  <c:v>0.248329198436645</c:v>
                </c:pt>
                <c:pt idx="1394">
                  <c:v>0.24808099336143</c:v>
                </c:pt>
                <c:pt idx="1395">
                  <c:v>0.247833036367229</c:v>
                </c:pt>
                <c:pt idx="1396">
                  <c:v>0.247585327206085</c:v>
                </c:pt>
                <c:pt idx="1397">
                  <c:v>0.247337865630288</c:v>
                </c:pt>
                <c:pt idx="1398">
                  <c:v>0.247090651392378</c:v>
                </c:pt>
                <c:pt idx="1399">
                  <c:v>0.24684368424514</c:v>
                </c:pt>
                <c:pt idx="1400">
                  <c:v>0.246596963941607</c:v>
                </c:pt>
                <c:pt idx="1401">
                  <c:v>0.246350490235058</c:v>
                </c:pt>
                <c:pt idx="1402">
                  <c:v>0.24610426287902</c:v>
                </c:pt>
                <c:pt idx="1403">
                  <c:v>0.245858281627265</c:v>
                </c:pt>
                <c:pt idx="1404">
                  <c:v>0.245612546233812</c:v>
                </c:pt>
                <c:pt idx="1405">
                  <c:v>0.245367056452926</c:v>
                </c:pt>
                <c:pt idx="1406">
                  <c:v>0.245121812039117</c:v>
                </c:pt>
                <c:pt idx="1407">
                  <c:v>0.244876812747141</c:v>
                </c:pt>
                <c:pt idx="1408">
                  <c:v>0.244632058331998</c:v>
                </c:pt>
                <c:pt idx="1409">
                  <c:v>0.244387548548933</c:v>
                </c:pt>
                <c:pt idx="1410">
                  <c:v>0.244143283153437</c:v>
                </c:pt>
                <c:pt idx="1411">
                  <c:v>0.243899261901245</c:v>
                </c:pt>
                <c:pt idx="1412">
                  <c:v>0.243655484548335</c:v>
                </c:pt>
                <c:pt idx="1413">
                  <c:v>0.24341195085093</c:v>
                </c:pt>
                <c:pt idx="1414">
                  <c:v>0.243168660565496</c:v>
                </c:pt>
                <c:pt idx="1415">
                  <c:v>0.242925613448742</c:v>
                </c:pt>
                <c:pt idx="1416">
                  <c:v>0.242682809257623</c:v>
                </c:pt>
                <c:pt idx="1417">
                  <c:v>0.242440247749333</c:v>
                </c:pt>
                <c:pt idx="1418">
                  <c:v>0.242197928681311</c:v>
                </c:pt>
                <c:pt idx="1419">
                  <c:v>0.241955851811238</c:v>
                </c:pt>
                <c:pt idx="1420">
                  <c:v>0.241714016897036</c:v>
                </c:pt>
                <c:pt idx="1421">
                  <c:v>0.241472423696872</c:v>
                </c:pt>
                <c:pt idx="1422">
                  <c:v>0.241231071969152</c:v>
                </c:pt>
                <c:pt idx="1423">
                  <c:v>0.240989961472524</c:v>
                </c:pt>
                <c:pt idx="1424">
                  <c:v>0.240749091965877</c:v>
                </c:pt>
                <c:pt idx="1425">
                  <c:v>0.240508463208342</c:v>
                </c:pt>
                <c:pt idx="1426">
                  <c:v>0.240268074959291</c:v>
                </c:pt>
                <c:pt idx="1427">
                  <c:v>0.240027926978334</c:v>
                </c:pt>
                <c:pt idx="1428">
                  <c:v>0.239788019025325</c:v>
                </c:pt>
                <c:pt idx="1429">
                  <c:v>0.239548350860354</c:v>
                </c:pt>
                <c:pt idx="1430">
                  <c:v>0.239308922243755</c:v>
                </c:pt>
                <c:pt idx="1431">
                  <c:v>0.239069732936097</c:v>
                </c:pt>
                <c:pt idx="1432">
                  <c:v>0.238830782698192</c:v>
                </c:pt>
                <c:pt idx="1433">
                  <c:v>0.23859207129109</c:v>
                </c:pt>
                <c:pt idx="1434">
                  <c:v>0.23835359847608</c:v>
                </c:pt>
                <c:pt idx="1435">
                  <c:v>0.238115364014687</c:v>
                </c:pt>
                <c:pt idx="1436">
                  <c:v>0.237877367668678</c:v>
                </c:pt>
                <c:pt idx="1437">
                  <c:v>0.237639609200057</c:v>
                </c:pt>
                <c:pt idx="1438">
                  <c:v>0.237402088371065</c:v>
                </c:pt>
                <c:pt idx="1439">
                  <c:v>0.237164804944181</c:v>
                </c:pt>
                <c:pt idx="1440">
                  <c:v>0.236927758682122</c:v>
                </c:pt>
                <c:pt idx="1441">
                  <c:v>0.236690949347841</c:v>
                </c:pt>
                <c:pt idx="1442">
                  <c:v>0.236454376704529</c:v>
                </c:pt>
                <c:pt idx="1443">
                  <c:v>0.236218040515614</c:v>
                </c:pt>
                <c:pt idx="1444">
                  <c:v>0.235981940544759</c:v>
                </c:pt>
                <c:pt idx="1445">
                  <c:v>0.235746076555864</c:v>
                </c:pt>
                <c:pt idx="1446">
                  <c:v>0.235510448313065</c:v>
                </c:pt>
                <c:pt idx="1447">
                  <c:v>0.235275055580734</c:v>
                </c:pt>
                <c:pt idx="1448">
                  <c:v>0.235039898123478</c:v>
                </c:pt>
                <c:pt idx="1449">
                  <c:v>0.23480497570614</c:v>
                </c:pt>
                <c:pt idx="1450">
                  <c:v>0.234570288093798</c:v>
                </c:pt>
                <c:pt idx="1451">
                  <c:v>0.234335835051763</c:v>
                </c:pt>
                <c:pt idx="1452">
                  <c:v>0.234101616345582</c:v>
                </c:pt>
                <c:pt idx="1453">
                  <c:v>0.233867631741038</c:v>
                </c:pt>
                <c:pt idx="1454">
                  <c:v>0.233633881004144</c:v>
                </c:pt>
                <c:pt idx="1455">
                  <c:v>0.233400363901151</c:v>
                </c:pt>
                <c:pt idx="1456">
                  <c:v>0.233167080198542</c:v>
                </c:pt>
                <c:pt idx="1457">
                  <c:v>0.232934029663032</c:v>
                </c:pt>
                <c:pt idx="1458">
                  <c:v>0.232701212061571</c:v>
                </c:pt>
                <c:pt idx="1459">
                  <c:v>0.232468627161342</c:v>
                </c:pt>
                <c:pt idx="1460">
                  <c:v>0.232236274729759</c:v>
                </c:pt>
                <c:pt idx="1461">
                  <c:v>0.23200415453447</c:v>
                </c:pt>
                <c:pt idx="1462">
                  <c:v>0.231772266343355</c:v>
                </c:pt>
                <c:pt idx="1463">
                  <c:v>0.231540609924526</c:v>
                </c:pt>
                <c:pt idx="1464">
                  <c:v>0.231309185046326</c:v>
                </c:pt>
                <c:pt idx="1465">
                  <c:v>0.23107799147733</c:v>
                </c:pt>
                <c:pt idx="1466">
                  <c:v>0.230847028986345</c:v>
                </c:pt>
                <c:pt idx="1467">
                  <c:v>0.230616297342409</c:v>
                </c:pt>
                <c:pt idx="1468">
                  <c:v>0.230385796314788</c:v>
                </c:pt>
                <c:pt idx="1469">
                  <c:v>0.230155525672984</c:v>
                </c:pt>
                <c:pt idx="1470">
                  <c:v>0.229925485186724</c:v>
                </c:pt>
                <c:pt idx="1471">
                  <c:v>0.229695674625968</c:v>
                </c:pt>
                <c:pt idx="1472">
                  <c:v>0.229466093760907</c:v>
                </c:pt>
                <c:pt idx="1473">
                  <c:v>0.229236742361958</c:v>
                </c:pt>
                <c:pt idx="1474">
                  <c:v>0.229007620199771</c:v>
                </c:pt>
                <c:pt idx="1475">
                  <c:v>0.228778727045222</c:v>
                </c:pt>
                <c:pt idx="1476">
                  <c:v>0.228550062669421</c:v>
                </c:pt>
                <c:pt idx="1477">
                  <c:v>0.2283216268437</c:v>
                </c:pt>
                <c:pt idx="1478">
                  <c:v>0.228093419339626</c:v>
                </c:pt>
                <c:pt idx="1479">
                  <c:v>0.22786543992899</c:v>
                </c:pt>
                <c:pt idx="1480">
                  <c:v>0.227637688383813</c:v>
                </c:pt>
                <c:pt idx="1481">
                  <c:v>0.227410164476343</c:v>
                </c:pt>
                <c:pt idx="1482">
                  <c:v>0.227182867979057</c:v>
                </c:pt>
                <c:pt idx="1483">
                  <c:v>0.226955798664657</c:v>
                </c:pt>
                <c:pt idx="1484">
                  <c:v>0.226728956306075</c:v>
                </c:pt>
                <c:pt idx="1485">
                  <c:v>0.226502340676469</c:v>
                </c:pt>
                <c:pt idx="1486">
                  <c:v>0.226275951549222</c:v>
                </c:pt>
                <c:pt idx="1487">
                  <c:v>0.226049788697945</c:v>
                </c:pt>
                <c:pt idx="1488">
                  <c:v>0.225823851896476</c:v>
                </c:pt>
                <c:pt idx="1489">
                  <c:v>0.225598140918877</c:v>
                </c:pt>
                <c:pt idx="1490">
                  <c:v>0.225372655539439</c:v>
                </c:pt>
                <c:pt idx="1491">
                  <c:v>0.225147395532674</c:v>
                </c:pt>
                <c:pt idx="1492">
                  <c:v>0.224922360673324</c:v>
                </c:pt>
                <c:pt idx="1493">
                  <c:v>0.224697550736354</c:v>
                </c:pt>
                <c:pt idx="1494">
                  <c:v>0.224472965496952</c:v>
                </c:pt>
                <c:pt idx="1495">
                  <c:v>0.224248604730535</c:v>
                </c:pt>
                <c:pt idx="1496">
                  <c:v>0.224024468212742</c:v>
                </c:pt>
                <c:pt idx="1497">
                  <c:v>0.223800555719435</c:v>
                </c:pt>
                <c:pt idx="1498">
                  <c:v>0.223576867026703</c:v>
                </c:pt>
                <c:pt idx="1499">
                  <c:v>0.223353401910856</c:v>
                </c:pt>
                <c:pt idx="1500">
                  <c:v>0.22313016014843</c:v>
                </c:pt>
                <c:pt idx="1501">
                  <c:v>0.222907141516182</c:v>
                </c:pt>
                <c:pt idx="1502">
                  <c:v>0.222684345791095</c:v>
                </c:pt>
                <c:pt idx="1503">
                  <c:v>0.222461772750372</c:v>
                </c:pt>
                <c:pt idx="1504">
                  <c:v>0.22223942217144</c:v>
                </c:pt>
                <c:pt idx="1505">
                  <c:v>0.222017293831949</c:v>
                </c:pt>
                <c:pt idx="1506">
                  <c:v>0.221795387509771</c:v>
                </c:pt>
                <c:pt idx="1507">
                  <c:v>0.221573702982998</c:v>
                </c:pt>
                <c:pt idx="1508">
                  <c:v>0.221352240029947</c:v>
                </c:pt>
                <c:pt idx="1509">
                  <c:v>0.221130998429154</c:v>
                </c:pt>
                <c:pt idx="1510">
                  <c:v>0.220909977959378</c:v>
                </c:pt>
                <c:pt idx="1511">
                  <c:v>0.220689178399599</c:v>
                </c:pt>
                <c:pt idx="1512">
                  <c:v>0.220468599529016</c:v>
                </c:pt>
                <c:pt idx="1513">
                  <c:v>0.220248241127051</c:v>
                </c:pt>
                <c:pt idx="1514">
                  <c:v>0.220028102973346</c:v>
                </c:pt>
                <c:pt idx="1515">
                  <c:v>0.219808184847762</c:v>
                </c:pt>
                <c:pt idx="1516">
                  <c:v>0.219588486530381</c:v>
                </c:pt>
                <c:pt idx="1517">
                  <c:v>0.219369007801505</c:v>
                </c:pt>
                <c:pt idx="1518">
                  <c:v>0.219149748441655</c:v>
                </c:pt>
                <c:pt idx="1519">
                  <c:v>0.218930708231572</c:v>
                </c:pt>
                <c:pt idx="1520">
                  <c:v>0.218711886952215</c:v>
                </c:pt>
                <c:pt idx="1521">
                  <c:v>0.218493284384763</c:v>
                </c:pt>
                <c:pt idx="1522">
                  <c:v>0.218274900310614</c:v>
                </c:pt>
                <c:pt idx="1523">
                  <c:v>0.218056734511384</c:v>
                </c:pt>
                <c:pt idx="1524">
                  <c:v>0.217838786768906</c:v>
                </c:pt>
                <c:pt idx="1525">
                  <c:v>0.217621056865233</c:v>
                </c:pt>
                <c:pt idx="1526">
                  <c:v>0.217403544582635</c:v>
                </c:pt>
                <c:pt idx="1527">
                  <c:v>0.2171862497036</c:v>
                </c:pt>
                <c:pt idx="1528">
                  <c:v>0.216969172010832</c:v>
                </c:pt>
                <c:pt idx="1529">
                  <c:v>0.216752311287255</c:v>
                </c:pt>
                <c:pt idx="1530">
                  <c:v>0.216535667316007</c:v>
                </c:pt>
                <c:pt idx="1531">
                  <c:v>0.216319239880444</c:v>
                </c:pt>
                <c:pt idx="1532">
                  <c:v>0.21610302876414</c:v>
                </c:pt>
                <c:pt idx="1533">
                  <c:v>0.215887033750882</c:v>
                </c:pt>
                <c:pt idx="1534">
                  <c:v>0.215671254624676</c:v>
                </c:pt>
                <c:pt idx="1535">
                  <c:v>0.215455691169742</c:v>
                </c:pt>
                <c:pt idx="1536">
                  <c:v>0.215240343170518</c:v>
                </c:pt>
                <c:pt idx="1537">
                  <c:v>0.215025210411654</c:v>
                </c:pt>
                <c:pt idx="1538">
                  <c:v>0.214810292678019</c:v>
                </c:pt>
                <c:pt idx="1539">
                  <c:v>0.214595589754695</c:v>
                </c:pt>
                <c:pt idx="1540">
                  <c:v>0.214381101426978</c:v>
                </c:pt>
                <c:pt idx="1541">
                  <c:v>0.21416682748038</c:v>
                </c:pt>
                <c:pt idx="1542">
                  <c:v>0.213952767700628</c:v>
                </c:pt>
                <c:pt idx="1543">
                  <c:v>0.213738921873662</c:v>
                </c:pt>
                <c:pt idx="1544">
                  <c:v>0.213525289785635</c:v>
                </c:pt>
                <c:pt idx="1545">
                  <c:v>0.213311871222915</c:v>
                </c:pt>
                <c:pt idx="1546">
                  <c:v>0.213098665972085</c:v>
                </c:pt>
                <c:pt idx="1547">
                  <c:v>0.212885673819938</c:v>
                </c:pt>
                <c:pt idx="1548">
                  <c:v>0.212672894553483</c:v>
                </c:pt>
                <c:pt idx="1549">
                  <c:v>0.21246032795994</c:v>
                </c:pt>
                <c:pt idx="1550">
                  <c:v>0.212247973826743</c:v>
                </c:pt>
                <c:pt idx="1551">
                  <c:v>0.212035831941537</c:v>
                </c:pt>
                <c:pt idx="1552">
                  <c:v>0.211823902092181</c:v>
                </c:pt>
                <c:pt idx="1553">
                  <c:v>0.211612184066745</c:v>
                </c:pt>
                <c:pt idx="1554">
                  <c:v>0.21140067765351</c:v>
                </c:pt>
                <c:pt idx="1555">
                  <c:v>0.211189382640971</c:v>
                </c:pt>
                <c:pt idx="1556">
                  <c:v>0.210978298817832</c:v>
                </c:pt>
                <c:pt idx="1557">
                  <c:v>0.210767425973009</c:v>
                </c:pt>
                <c:pt idx="1558">
                  <c:v>0.21055676389563</c:v>
                </c:pt>
                <c:pt idx="1559">
                  <c:v>0.210346312375033</c:v>
                </c:pt>
                <c:pt idx="1560">
                  <c:v>0.210136071200765</c:v>
                </c:pt>
                <c:pt idx="1561">
                  <c:v>0.209926040162586</c:v>
                </c:pt>
                <c:pt idx="1562">
                  <c:v>0.209716219050464</c:v>
                </c:pt>
                <c:pt idx="1563">
                  <c:v>0.209506607654579</c:v>
                </c:pt>
                <c:pt idx="1564">
                  <c:v>0.20929720576532</c:v>
                </c:pt>
                <c:pt idx="1565">
                  <c:v>0.209088013173283</c:v>
                </c:pt>
                <c:pt idx="1566">
                  <c:v>0.208879029669277</c:v>
                </c:pt>
                <c:pt idx="1567">
                  <c:v>0.208670255044318</c:v>
                </c:pt>
                <c:pt idx="1568">
                  <c:v>0.208461689089632</c:v>
                </c:pt>
                <c:pt idx="1569">
                  <c:v>0.208253331596652</c:v>
                </c:pt>
                <c:pt idx="1570">
                  <c:v>0.20804518235702</c:v>
                </c:pt>
                <c:pt idx="1571">
                  <c:v>0.207837241162589</c:v>
                </c:pt>
                <c:pt idx="1572">
                  <c:v>0.207629507805416</c:v>
                </c:pt>
                <c:pt idx="1573">
                  <c:v>0.207421982077768</c:v>
                </c:pt>
                <c:pt idx="1574">
                  <c:v>0.20721466377212</c:v>
                </c:pt>
                <c:pt idx="1575">
                  <c:v>0.207007552681153</c:v>
                </c:pt>
                <c:pt idx="1576">
                  <c:v>0.206800648597755</c:v>
                </c:pt>
                <c:pt idx="1577">
                  <c:v>0.206593951315024</c:v>
                </c:pt>
                <c:pt idx="1578">
                  <c:v>0.20638746062626</c:v>
                </c:pt>
                <c:pt idx="1579">
                  <c:v>0.206181176324975</c:v>
                </c:pt>
                <c:pt idx="1580">
                  <c:v>0.205975098204883</c:v>
                </c:pt>
                <c:pt idx="1581">
                  <c:v>0.205769226059907</c:v>
                </c:pt>
                <c:pt idx="1582">
                  <c:v>0.205563559684174</c:v>
                </c:pt>
                <c:pt idx="1583">
                  <c:v>0.205358098872018</c:v>
                </c:pt>
                <c:pt idx="1584">
                  <c:v>0.205152843417977</c:v>
                </c:pt>
                <c:pt idx="1585">
                  <c:v>0.204947793116797</c:v>
                </c:pt>
                <c:pt idx="1586">
                  <c:v>0.204742947763428</c:v>
                </c:pt>
                <c:pt idx="1587">
                  <c:v>0.204538307153023</c:v>
                </c:pt>
                <c:pt idx="1588">
                  <c:v>0.204333871080942</c:v>
                </c:pt>
                <c:pt idx="1589">
                  <c:v>0.20412963934275</c:v>
                </c:pt>
                <c:pt idx="1590">
                  <c:v>0.203925611734213</c:v>
                </c:pt>
                <c:pt idx="1591">
                  <c:v>0.203721788051306</c:v>
                </c:pt>
                <c:pt idx="1592">
                  <c:v>0.203518168090204</c:v>
                </c:pt>
                <c:pt idx="1593">
                  <c:v>0.203314751647286</c:v>
                </c:pt>
                <c:pt idx="1594">
                  <c:v>0.203111538519137</c:v>
                </c:pt>
                <c:pt idx="1595">
                  <c:v>0.202908528502544</c:v>
                </c:pt>
                <c:pt idx="1596">
                  <c:v>0.202705721394496</c:v>
                </c:pt>
                <c:pt idx="1597">
                  <c:v>0.202503116992186</c:v>
                </c:pt>
                <c:pt idx="1598">
                  <c:v>0.202300715093011</c:v>
                </c:pt>
                <c:pt idx="1599">
                  <c:v>0.202098515494567</c:v>
                </c:pt>
                <c:pt idx="1600">
                  <c:v>0.201896517994655</c:v>
                </c:pt>
                <c:pt idx="1601">
                  <c:v>0.201694722391279</c:v>
                </c:pt>
                <c:pt idx="1602">
                  <c:v>0.201493128482641</c:v>
                </c:pt>
                <c:pt idx="1603">
                  <c:v>0.201291736067149</c:v>
                </c:pt>
                <c:pt idx="1604">
                  <c:v>0.20109054494341</c:v>
                </c:pt>
                <c:pt idx="1605">
                  <c:v>0.200889554910232</c:v>
                </c:pt>
                <c:pt idx="1606">
                  <c:v>0.200688765766626</c:v>
                </c:pt>
                <c:pt idx="1607">
                  <c:v>0.200488177311803</c:v>
                </c:pt>
                <c:pt idx="1608">
                  <c:v>0.200287789345173</c:v>
                </c:pt>
                <c:pt idx="1609">
                  <c:v>0.20008760166635</c:v>
                </c:pt>
                <c:pt idx="1610">
                  <c:v>0.199887614075145</c:v>
                </c:pt>
                <c:pt idx="1611">
                  <c:v>0.19968782637157</c:v>
                </c:pt>
                <c:pt idx="1612">
                  <c:v>0.199488238355839</c:v>
                </c:pt>
                <c:pt idx="1613">
                  <c:v>0.199288849828362</c:v>
                </c:pt>
                <c:pt idx="1614">
                  <c:v>0.199089660589752</c:v>
                </c:pt>
                <c:pt idx="1615">
                  <c:v>0.19889067044082</c:v>
                </c:pt>
                <c:pt idx="1616">
                  <c:v>0.198691879182574</c:v>
                </c:pt>
                <c:pt idx="1617">
                  <c:v>0.198493286616224</c:v>
                </c:pt>
                <c:pt idx="1618">
                  <c:v>0.198294892543177</c:v>
                </c:pt>
                <c:pt idx="1619">
                  <c:v>0.198096696765039</c:v>
                </c:pt>
                <c:pt idx="1620">
                  <c:v>0.197898699083615</c:v>
                </c:pt>
                <c:pt idx="1621">
                  <c:v>0.197700899300906</c:v>
                </c:pt>
                <c:pt idx="1622">
                  <c:v>0.197503297219113</c:v>
                </c:pt>
                <c:pt idx="1623">
                  <c:v>0.197305892640633</c:v>
                </c:pt>
                <c:pt idx="1624">
                  <c:v>0.197108685368063</c:v>
                </c:pt>
                <c:pt idx="1625">
                  <c:v>0.196911675204194</c:v>
                </c:pt>
                <c:pt idx="1626">
                  <c:v>0.196714861952017</c:v>
                </c:pt>
                <c:pt idx="1627">
                  <c:v>0.196518245414718</c:v>
                </c:pt>
                <c:pt idx="1628">
                  <c:v>0.196321825395682</c:v>
                </c:pt>
                <c:pt idx="1629">
                  <c:v>0.196125601698486</c:v>
                </c:pt>
                <c:pt idx="1630">
                  <c:v>0.195929574126909</c:v>
                </c:pt>
                <c:pt idx="1631">
                  <c:v>0.195733742484923</c:v>
                </c:pt>
                <c:pt idx="1632">
                  <c:v>0.195538106576695</c:v>
                </c:pt>
                <c:pt idx="1633">
                  <c:v>0.19534266620659</c:v>
                </c:pt>
                <c:pt idx="1634">
                  <c:v>0.195147421179168</c:v>
                </c:pt>
                <c:pt idx="1635">
                  <c:v>0.194952371299183</c:v>
                </c:pt>
                <c:pt idx="1636">
                  <c:v>0.194757516371585</c:v>
                </c:pt>
                <c:pt idx="1637">
                  <c:v>0.19456285620152</c:v>
                </c:pt>
                <c:pt idx="1638">
                  <c:v>0.194368390594328</c:v>
                </c:pt>
                <c:pt idx="1639">
                  <c:v>0.194174119355542</c:v>
                </c:pt>
                <c:pt idx="1640">
                  <c:v>0.193980042290892</c:v>
                </c:pt>
                <c:pt idx="1641">
                  <c:v>0.1937861592063</c:v>
                </c:pt>
                <c:pt idx="1642">
                  <c:v>0.193592469907884</c:v>
                </c:pt>
                <c:pt idx="1643">
                  <c:v>0.193398974201954</c:v>
                </c:pt>
                <c:pt idx="1644">
                  <c:v>0.193205671895014</c:v>
                </c:pt>
                <c:pt idx="1645">
                  <c:v>0.193012562793762</c:v>
                </c:pt>
                <c:pt idx="1646">
                  <c:v>0.192819646705089</c:v>
                </c:pt>
                <c:pt idx="1647">
                  <c:v>0.192626923436078</c:v>
                </c:pt>
                <c:pt idx="1648">
                  <c:v>0.192434392794008</c:v>
                </c:pt>
                <c:pt idx="1649">
                  <c:v>0.192242054586346</c:v>
                </c:pt>
                <c:pt idx="1650">
                  <c:v>0.192049908620754</c:v>
                </c:pt>
                <c:pt idx="1651">
                  <c:v>0.191857954705087</c:v>
                </c:pt>
                <c:pt idx="1652">
                  <c:v>0.191666192647391</c:v>
                </c:pt>
                <c:pt idx="1653">
                  <c:v>0.191474622255904</c:v>
                </c:pt>
                <c:pt idx="1654">
                  <c:v>0.191283243339055</c:v>
                </c:pt>
                <c:pt idx="1655">
                  <c:v>0.191092055705465</c:v>
                </c:pt>
                <c:pt idx="1656">
                  <c:v>0.190901059163946</c:v>
                </c:pt>
                <c:pt idx="1657">
                  <c:v>0.190710253523503</c:v>
                </c:pt>
                <c:pt idx="1658">
                  <c:v>0.190519638593329</c:v>
                </c:pt>
                <c:pt idx="1659">
                  <c:v>0.19032921418281</c:v>
                </c:pt>
                <c:pt idx="1660">
                  <c:v>0.190138980101521</c:v>
                </c:pt>
                <c:pt idx="1661">
                  <c:v>0.189948936159227</c:v>
                </c:pt>
                <c:pt idx="1662">
                  <c:v>0.189759082165886</c:v>
                </c:pt>
                <c:pt idx="1663">
                  <c:v>0.189569417931642</c:v>
                </c:pt>
                <c:pt idx="1664">
                  <c:v>0.189379943266833</c:v>
                </c:pt>
                <c:pt idx="1665">
                  <c:v>0.189190657981982</c:v>
                </c:pt>
                <c:pt idx="1666">
                  <c:v>0.189001561887805</c:v>
                </c:pt>
                <c:pt idx="1667">
                  <c:v>0.188812654795206</c:v>
                </c:pt>
                <c:pt idx="1668">
                  <c:v>0.188623936515277</c:v>
                </c:pt>
                <c:pt idx="1669">
                  <c:v>0.188435406859301</c:v>
                </c:pt>
                <c:pt idx="1670">
                  <c:v>0.188247065638747</c:v>
                </c:pt>
                <c:pt idx="1671">
                  <c:v>0.188058912665274</c:v>
                </c:pt>
                <c:pt idx="1672">
                  <c:v>0.18787094775073</c:v>
                </c:pt>
                <c:pt idx="1673">
                  <c:v>0.187683170707149</c:v>
                </c:pt>
                <c:pt idx="1674">
                  <c:v>0.187495581346755</c:v>
                </c:pt>
                <c:pt idx="1675">
                  <c:v>0.187308179481957</c:v>
                </c:pt>
                <c:pt idx="1676">
                  <c:v>0.187120964925355</c:v>
                </c:pt>
                <c:pt idx="1677">
                  <c:v>0.186933937489733</c:v>
                </c:pt>
                <c:pt idx="1678">
                  <c:v>0.186747096988064</c:v>
                </c:pt>
                <c:pt idx="1679">
                  <c:v>0.186560443233507</c:v>
                </c:pt>
                <c:pt idx="1680">
                  <c:v>0.18637397603941</c:v>
                </c:pt>
                <c:pt idx="1681">
                  <c:v>0.186187695219304</c:v>
                </c:pt>
                <c:pt idx="1682">
                  <c:v>0.186001600586909</c:v>
                </c:pt>
                <c:pt idx="1683">
                  <c:v>0.18581569195613</c:v>
                </c:pt>
                <c:pt idx="1684">
                  <c:v>0.185629969141058</c:v>
                </c:pt>
                <c:pt idx="1685">
                  <c:v>0.185444431955971</c:v>
                </c:pt>
                <c:pt idx="1686">
                  <c:v>0.185259080215331</c:v>
                </c:pt>
                <c:pt idx="1687">
                  <c:v>0.185073913733787</c:v>
                </c:pt>
                <c:pt idx="1688">
                  <c:v>0.184888932326172</c:v>
                </c:pt>
                <c:pt idx="1689">
                  <c:v>0.184704135807505</c:v>
                </c:pt>
                <c:pt idx="1690">
                  <c:v>0.184519523992989</c:v>
                </c:pt>
                <c:pt idx="1691">
                  <c:v>0.184335096698013</c:v>
                </c:pt>
                <c:pt idx="1692">
                  <c:v>0.184150853738148</c:v>
                </c:pt>
                <c:pt idx="1693">
                  <c:v>0.183966794929153</c:v>
                </c:pt>
                <c:pt idx="1694">
                  <c:v>0.183782920086968</c:v>
                </c:pt>
                <c:pt idx="1695">
                  <c:v>0.183599229027718</c:v>
                </c:pt>
                <c:pt idx="1696">
                  <c:v>0.183415721567712</c:v>
                </c:pt>
                <c:pt idx="1697">
                  <c:v>0.183232397523444</c:v>
                </c:pt>
                <c:pt idx="1698">
                  <c:v>0.183049256711588</c:v>
                </c:pt>
                <c:pt idx="1699">
                  <c:v>0.182866298949004</c:v>
                </c:pt>
                <c:pt idx="1700">
                  <c:v>0.182683524052735</c:v>
                </c:pt>
                <c:pt idx="1701">
                  <c:v>0.182500931840004</c:v>
                </c:pt>
                <c:pt idx="1702">
                  <c:v>0.182318522128221</c:v>
                </c:pt>
                <c:pt idx="1703">
                  <c:v>0.182136294734975</c:v>
                </c:pt>
                <c:pt idx="1704">
                  <c:v>0.181954249478039</c:v>
                </c:pt>
                <c:pt idx="1705">
                  <c:v>0.181772386175368</c:v>
                </c:pt>
                <c:pt idx="1706">
                  <c:v>0.181590704645097</c:v>
                </c:pt>
                <c:pt idx="1707">
                  <c:v>0.181409204705547</c:v>
                </c:pt>
                <c:pt idx="1708">
                  <c:v>0.181227886175217</c:v>
                </c:pt>
                <c:pt idx="1709">
                  <c:v>0.181046748872787</c:v>
                </c:pt>
                <c:pt idx="1710">
                  <c:v>0.180865792617122</c:v>
                </c:pt>
                <c:pt idx="1711">
                  <c:v>0.180685017227265</c:v>
                </c:pt>
                <c:pt idx="1712">
                  <c:v>0.180504422522439</c:v>
                </c:pt>
                <c:pt idx="1713">
                  <c:v>0.180324008322051</c:v>
                </c:pt>
                <c:pt idx="1714">
                  <c:v>0.180143774445687</c:v>
                </c:pt>
                <c:pt idx="1715">
                  <c:v>0.179963720713112</c:v>
                </c:pt>
                <c:pt idx="1716">
                  <c:v>0.179783846944273</c:v>
                </c:pt>
                <c:pt idx="1717">
                  <c:v>0.179604152959296</c:v>
                </c:pt>
                <c:pt idx="1718">
                  <c:v>0.179424638578486</c:v>
                </c:pt>
                <c:pt idx="1719">
                  <c:v>0.179245303622331</c:v>
                </c:pt>
                <c:pt idx="1720">
                  <c:v>0.179066147911493</c:v>
                </c:pt>
                <c:pt idx="1721">
                  <c:v>0.178887171266819</c:v>
                </c:pt>
                <c:pt idx="1722">
                  <c:v>0.178708373509331</c:v>
                </c:pt>
                <c:pt idx="1723">
                  <c:v>0.178529754460231</c:v>
                </c:pt>
                <c:pt idx="1724">
                  <c:v>0.1783513139409</c:v>
                </c:pt>
                <c:pt idx="1725">
                  <c:v>0.178173051772898</c:v>
                </c:pt>
                <c:pt idx="1726">
                  <c:v>0.177994967777963</c:v>
                </c:pt>
                <c:pt idx="1727">
                  <c:v>0.177817061778011</c:v>
                </c:pt>
                <c:pt idx="1728">
                  <c:v>0.177639333595135</c:v>
                </c:pt>
                <c:pt idx="1729">
                  <c:v>0.177461783051607</c:v>
                </c:pt>
                <c:pt idx="1730">
                  <c:v>0.177284409969878</c:v>
                </c:pt>
                <c:pt idx="1731">
                  <c:v>0.177107214172573</c:v>
                </c:pt>
                <c:pt idx="1732">
                  <c:v>0.176930195482497</c:v>
                </c:pt>
                <c:pt idx="1733">
                  <c:v>0.176753353722631</c:v>
                </c:pt>
                <c:pt idx="1734">
                  <c:v>0.176576688716134</c:v>
                </c:pt>
                <c:pt idx="1735">
                  <c:v>0.17640020028634</c:v>
                </c:pt>
                <c:pt idx="1736">
                  <c:v>0.176223888256761</c:v>
                </c:pt>
                <c:pt idx="1737">
                  <c:v>0.176047752451085</c:v>
                </c:pt>
                <c:pt idx="1738">
                  <c:v>0.175871792693176</c:v>
                </c:pt>
                <c:pt idx="1739">
                  <c:v>0.175696008807075</c:v>
                </c:pt>
                <c:pt idx="1740">
                  <c:v>0.175520400616997</c:v>
                </c:pt>
                <c:pt idx="1741">
                  <c:v>0.175344967947334</c:v>
                </c:pt>
                <c:pt idx="1742">
                  <c:v>0.175169710622654</c:v>
                </c:pt>
                <c:pt idx="1743">
                  <c:v>0.174994628467699</c:v>
                </c:pt>
                <c:pt idx="1744">
                  <c:v>0.174819721307387</c:v>
                </c:pt>
                <c:pt idx="1745">
                  <c:v>0.174644988966811</c:v>
                </c:pt>
                <c:pt idx="1746">
                  <c:v>0.174470431271238</c:v>
                </c:pt>
                <c:pt idx="1747">
                  <c:v>0.174296048046112</c:v>
                </c:pt>
                <c:pt idx="1748">
                  <c:v>0.174121839117047</c:v>
                </c:pt>
                <c:pt idx="1749">
                  <c:v>0.173947804309837</c:v>
                </c:pt>
                <c:pt idx="1750">
                  <c:v>0.173773943450445</c:v>
                </c:pt>
                <c:pt idx="1751">
                  <c:v>0.173600256365011</c:v>
                </c:pt>
                <c:pt idx="1752">
                  <c:v>0.173426742879848</c:v>
                </c:pt>
                <c:pt idx="1753">
                  <c:v>0.173253402821443</c:v>
                </c:pt>
                <c:pt idx="1754">
                  <c:v>0.173080236016454</c:v>
                </c:pt>
                <c:pt idx="1755">
                  <c:v>0.172907242291716</c:v>
                </c:pt>
                <c:pt idx="1756">
                  <c:v>0.172734421474235</c:v>
                </c:pt>
                <c:pt idx="1757">
                  <c:v>0.17256177339119</c:v>
                </c:pt>
                <c:pt idx="1758">
                  <c:v>0.172389297869932</c:v>
                </c:pt>
                <c:pt idx="1759">
                  <c:v>0.172216994737987</c:v>
                </c:pt>
                <c:pt idx="1760">
                  <c:v>0.172044863823051</c:v>
                </c:pt>
                <c:pt idx="1761">
                  <c:v>0.171872904952992</c:v>
                </c:pt>
                <c:pt idx="1762">
                  <c:v>0.171701117955854</c:v>
                </c:pt>
                <c:pt idx="1763">
                  <c:v>0.171529502659847</c:v>
                </c:pt>
                <c:pt idx="1764">
                  <c:v>0.171358058893357</c:v>
                </c:pt>
                <c:pt idx="1765">
                  <c:v>0.171186786484941</c:v>
                </c:pt>
                <c:pt idx="1766">
                  <c:v>0.171015685263325</c:v>
                </c:pt>
                <c:pt idx="1767">
                  <c:v>0.170844755057409</c:v>
                </c:pt>
                <c:pt idx="1768">
                  <c:v>0.170673995696262</c:v>
                </c:pt>
                <c:pt idx="1769">
                  <c:v>0.170503407009125</c:v>
                </c:pt>
                <c:pt idx="1770">
                  <c:v>0.170332988825409</c:v>
                </c:pt>
                <c:pt idx="1771">
                  <c:v>0.170162740974697</c:v>
                </c:pt>
                <c:pt idx="1772">
                  <c:v>0.169992663286739</c:v>
                </c:pt>
                <c:pt idx="1773">
                  <c:v>0.169822755591459</c:v>
                </c:pt>
                <c:pt idx="1774">
                  <c:v>0.169653017718949</c:v>
                </c:pt>
                <c:pt idx="1775">
                  <c:v>0.16948344949947</c:v>
                </c:pt>
                <c:pt idx="1776">
                  <c:v>0.169314050763455</c:v>
                </c:pt>
                <c:pt idx="1777">
                  <c:v>0.169144821341505</c:v>
                </c:pt>
                <c:pt idx="1778">
                  <c:v>0.168975761064391</c:v>
                </c:pt>
                <c:pt idx="1779">
                  <c:v>0.168806869763051</c:v>
                </c:pt>
                <c:pt idx="1780">
                  <c:v>0.168638147268596</c:v>
                </c:pt>
                <c:pt idx="1781">
                  <c:v>0.168469593412301</c:v>
                </c:pt>
                <c:pt idx="1782">
                  <c:v>0.168301208025614</c:v>
                </c:pt>
                <c:pt idx="1783">
                  <c:v>0.16813299094015</c:v>
                </c:pt>
                <c:pt idx="1784">
                  <c:v>0.16796494198769</c:v>
                </c:pt>
                <c:pt idx="1785">
                  <c:v>0.167797061000186</c:v>
                </c:pt>
                <c:pt idx="1786">
                  <c:v>0.167629347809757</c:v>
                </c:pt>
                <c:pt idx="1787">
                  <c:v>0.16746180224869</c:v>
                </c:pt>
                <c:pt idx="1788">
                  <c:v>0.167294424149439</c:v>
                </c:pt>
                <c:pt idx="1789">
                  <c:v>0.167127213344626</c:v>
                </c:pt>
                <c:pt idx="1790">
                  <c:v>0.166960169667041</c:v>
                </c:pt>
                <c:pt idx="1791">
                  <c:v>0.166793292949639</c:v>
                </c:pt>
                <c:pt idx="1792">
                  <c:v>0.166626583025544</c:v>
                </c:pt>
                <c:pt idx="1793">
                  <c:v>0.166460039728046</c:v>
                </c:pt>
                <c:pt idx="1794">
                  <c:v>0.166293662890601</c:v>
                </c:pt>
                <c:pt idx="1795">
                  <c:v>0.166127452346833</c:v>
                </c:pt>
                <c:pt idx="1796">
                  <c:v>0.165961407930531</c:v>
                </c:pt>
                <c:pt idx="1797">
                  <c:v>0.165795529475652</c:v>
                </c:pt>
                <c:pt idx="1798">
                  <c:v>0.165629816816315</c:v>
                </c:pt>
                <c:pt idx="1799">
                  <c:v>0.165464269786809</c:v>
                </c:pt>
                <c:pt idx="1800">
                  <c:v>0.165298888221587</c:v>
                </c:pt>
                <c:pt idx="1801">
                  <c:v>0.165133671955266</c:v>
                </c:pt>
                <c:pt idx="1802">
                  <c:v>0.164968620822631</c:v>
                </c:pt>
                <c:pt idx="1803">
                  <c:v>0.164803734658631</c:v>
                </c:pt>
                <c:pt idx="1804">
                  <c:v>0.16463901329838</c:v>
                </c:pt>
                <c:pt idx="1805">
                  <c:v>0.164474456577155</c:v>
                </c:pt>
                <c:pt idx="1806">
                  <c:v>0.1643100643304</c:v>
                </c:pt>
                <c:pt idx="1807">
                  <c:v>0.164145836393724</c:v>
                </c:pt>
                <c:pt idx="1808">
                  <c:v>0.163981772602898</c:v>
                </c:pt>
                <c:pt idx="1809">
                  <c:v>0.163817872793858</c:v>
                </c:pt>
                <c:pt idx="1810">
                  <c:v>0.163654136802704</c:v>
                </c:pt>
                <c:pt idx="1811">
                  <c:v>0.163490564465701</c:v>
                </c:pt>
                <c:pt idx="1812">
                  <c:v>0.163327155619276</c:v>
                </c:pt>
                <c:pt idx="1813">
                  <c:v>0.16316391010002</c:v>
                </c:pt>
                <c:pt idx="1814">
                  <c:v>0.163000827744688</c:v>
                </c:pt>
                <c:pt idx="1815">
                  <c:v>0.162837908390197</c:v>
                </c:pt>
                <c:pt idx="1816">
                  <c:v>0.162675151873628</c:v>
                </c:pt>
                <c:pt idx="1817">
                  <c:v>0.162512558032225</c:v>
                </c:pt>
                <c:pt idx="1818">
                  <c:v>0.162350126703393</c:v>
                </c:pt>
                <c:pt idx="1819">
                  <c:v>0.162187857724701</c:v>
                </c:pt>
                <c:pt idx="1820">
                  <c:v>0.162025750933881</c:v>
                </c:pt>
                <c:pt idx="1821">
                  <c:v>0.161863806168825</c:v>
                </c:pt>
                <c:pt idx="1822">
                  <c:v>0.161702023267589</c:v>
                </c:pt>
                <c:pt idx="1823">
                  <c:v>0.161540402068389</c:v>
                </c:pt>
                <c:pt idx="1824">
                  <c:v>0.161378942409605</c:v>
                </c:pt>
                <c:pt idx="1825">
                  <c:v>0.161217644129777</c:v>
                </c:pt>
                <c:pt idx="1826">
                  <c:v>0.161056507067606</c:v>
                </c:pt>
                <c:pt idx="1827">
                  <c:v>0.160895531061956</c:v>
                </c:pt>
                <c:pt idx="1828">
                  <c:v>0.16073471595185</c:v>
                </c:pt>
                <c:pt idx="1829">
                  <c:v>0.160574061576474</c:v>
                </c:pt>
                <c:pt idx="1830">
                  <c:v>0.160413567775173</c:v>
                </c:pt>
                <c:pt idx="1831">
                  <c:v>0.160253234387453</c:v>
                </c:pt>
                <c:pt idx="1832">
                  <c:v>0.16009306125298</c:v>
                </c:pt>
                <c:pt idx="1833">
                  <c:v>0.159933048211582</c:v>
                </c:pt>
                <c:pt idx="1834">
                  <c:v>0.159773195103246</c:v>
                </c:pt>
                <c:pt idx="1835">
                  <c:v>0.159613501768118</c:v>
                </c:pt>
                <c:pt idx="1836">
                  <c:v>0.159453968046505</c:v>
                </c:pt>
                <c:pt idx="1837">
                  <c:v>0.159294593778874</c:v>
                </c:pt>
                <c:pt idx="1838">
                  <c:v>0.159135378805849</c:v>
                </c:pt>
                <c:pt idx="1839">
                  <c:v>0.158976322968217</c:v>
                </c:pt>
                <c:pt idx="1840">
                  <c:v>0.158817426106921</c:v>
                </c:pt>
                <c:pt idx="1841">
                  <c:v>0.158658688063064</c:v>
                </c:pt>
                <c:pt idx="1842">
                  <c:v>0.158500108677908</c:v>
                </c:pt>
                <c:pt idx="1843">
                  <c:v>0.158341687792875</c:v>
                </c:pt>
                <c:pt idx="1844">
                  <c:v>0.158183425249542</c:v>
                </c:pt>
                <c:pt idx="1845">
                  <c:v>0.158025320889648</c:v>
                </c:pt>
                <c:pt idx="1846">
                  <c:v>0.157867374555088</c:v>
                </c:pt>
                <c:pt idx="1847">
                  <c:v>0.157709586087915</c:v>
                </c:pt>
                <c:pt idx="1848">
                  <c:v>0.157551955330342</c:v>
                </c:pt>
                <c:pt idx="1849">
                  <c:v>0.157394482124737</c:v>
                </c:pt>
                <c:pt idx="1850">
                  <c:v>0.157237166313628</c:v>
                </c:pt>
                <c:pt idx="1851">
                  <c:v>0.157080007739698</c:v>
                </c:pt>
                <c:pt idx="1852">
                  <c:v>0.156923006245788</c:v>
                </c:pt>
                <c:pt idx="1853">
                  <c:v>0.156766161674898</c:v>
                </c:pt>
                <c:pt idx="1854">
                  <c:v>0.156609473870183</c:v>
                </c:pt>
                <c:pt idx="1855">
                  <c:v>0.156452942674955</c:v>
                </c:pt>
                <c:pt idx="1856">
                  <c:v>0.156296567932682</c:v>
                </c:pt>
                <c:pt idx="1857">
                  <c:v>0.156140349486991</c:v>
                </c:pt>
                <c:pt idx="1858">
                  <c:v>0.155984287181661</c:v>
                </c:pt>
                <c:pt idx="1859">
                  <c:v>0.155828380860632</c:v>
                </c:pt>
                <c:pt idx="1860">
                  <c:v>0.155672630367997</c:v>
                </c:pt>
                <c:pt idx="1861">
                  <c:v>0.155517035548006</c:v>
                </c:pt>
                <c:pt idx="1862">
                  <c:v>0.155361596245062</c:v>
                </c:pt>
                <c:pt idx="1863">
                  <c:v>0.155206312303728</c:v>
                </c:pt>
                <c:pt idx="1864">
                  <c:v>0.155051183568719</c:v>
                </c:pt>
                <c:pt idx="1865">
                  <c:v>0.154896209884907</c:v>
                </c:pt>
                <c:pt idx="1866">
                  <c:v>0.154741391097318</c:v>
                </c:pt>
                <c:pt idx="1867">
                  <c:v>0.154586727051132</c:v>
                </c:pt>
                <c:pt idx="1868">
                  <c:v>0.154432217591686</c:v>
                </c:pt>
                <c:pt idx="1869">
                  <c:v>0.154277862564471</c:v>
                </c:pt>
                <c:pt idx="1870">
                  <c:v>0.154123661815131</c:v>
                </c:pt>
                <c:pt idx="1871">
                  <c:v>0.153969615189466</c:v>
                </c:pt>
              </c:numCache>
            </c:numRef>
          </c:yVal>
          <c:smooth val="0"/>
        </c:ser>
        <c:axId val="86306809"/>
        <c:axId val="84818067"/>
      </c:scatterChart>
      <c:valAx>
        <c:axId val="86306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18067"/>
        <c:crossesAt val="0"/>
        <c:crossBetween val="midCat"/>
      </c:valAx>
      <c:valAx>
        <c:axId val="848180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ncen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0680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876</c:f>
              <c:numCache>
                <c:formatCode>General</c:formatCode>
                <c:ptCount val="1872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</c:v>
                </c:pt>
                <c:pt idx="62">
                  <c:v>0.062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</c:v>
                </c:pt>
                <c:pt idx="68">
                  <c:v>0.068</c:v>
                </c:pt>
                <c:pt idx="69">
                  <c:v>0.069</c:v>
                </c:pt>
                <c:pt idx="70">
                  <c:v>0.07</c:v>
                </c:pt>
                <c:pt idx="71">
                  <c:v>0.071</c:v>
                </c:pt>
                <c:pt idx="72">
                  <c:v>0.072</c:v>
                </c:pt>
                <c:pt idx="73">
                  <c:v>0.073</c:v>
                </c:pt>
                <c:pt idx="74">
                  <c:v>0.074</c:v>
                </c:pt>
                <c:pt idx="75">
                  <c:v>0.075</c:v>
                </c:pt>
                <c:pt idx="76">
                  <c:v>0.076</c:v>
                </c:pt>
                <c:pt idx="77">
                  <c:v>0.077</c:v>
                </c:pt>
                <c:pt idx="78">
                  <c:v>0.078</c:v>
                </c:pt>
                <c:pt idx="79">
                  <c:v>0.079</c:v>
                </c:pt>
                <c:pt idx="80">
                  <c:v>0.08</c:v>
                </c:pt>
                <c:pt idx="81">
                  <c:v>0.081</c:v>
                </c:pt>
                <c:pt idx="82">
                  <c:v>0.082</c:v>
                </c:pt>
                <c:pt idx="83">
                  <c:v>0.083</c:v>
                </c:pt>
                <c:pt idx="84">
                  <c:v>0.084</c:v>
                </c:pt>
                <c:pt idx="85">
                  <c:v>0.085</c:v>
                </c:pt>
                <c:pt idx="86">
                  <c:v>0.086</c:v>
                </c:pt>
                <c:pt idx="87">
                  <c:v>0.087</c:v>
                </c:pt>
                <c:pt idx="88">
                  <c:v>0.088</c:v>
                </c:pt>
                <c:pt idx="89">
                  <c:v>0.089</c:v>
                </c:pt>
                <c:pt idx="90">
                  <c:v>0.09</c:v>
                </c:pt>
                <c:pt idx="91">
                  <c:v>0.091</c:v>
                </c:pt>
                <c:pt idx="92">
                  <c:v>0.092</c:v>
                </c:pt>
                <c:pt idx="93">
                  <c:v>0.093</c:v>
                </c:pt>
                <c:pt idx="94">
                  <c:v>0.094</c:v>
                </c:pt>
                <c:pt idx="95">
                  <c:v>0.095</c:v>
                </c:pt>
                <c:pt idx="96">
                  <c:v>0.096</c:v>
                </c:pt>
                <c:pt idx="97">
                  <c:v>0.097</c:v>
                </c:pt>
                <c:pt idx="98">
                  <c:v>0.098</c:v>
                </c:pt>
                <c:pt idx="99">
                  <c:v>0.099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</c:v>
                </c:pt>
                <c:pt idx="633">
                  <c:v>0.633</c:v>
                </c:pt>
                <c:pt idx="634">
                  <c:v>0.634</c:v>
                </c:pt>
                <c:pt idx="635">
                  <c:v>0.635</c:v>
                </c:pt>
                <c:pt idx="636">
                  <c:v>0.636</c:v>
                </c:pt>
                <c:pt idx="637">
                  <c:v>0.637</c:v>
                </c:pt>
                <c:pt idx="638">
                  <c:v>0.638</c:v>
                </c:pt>
                <c:pt idx="639">
                  <c:v>0.639</c:v>
                </c:pt>
                <c:pt idx="640">
                  <c:v>0.64</c:v>
                </c:pt>
                <c:pt idx="641">
                  <c:v>0.641</c:v>
                </c:pt>
                <c:pt idx="642">
                  <c:v>0.642</c:v>
                </c:pt>
                <c:pt idx="643">
                  <c:v>0.643</c:v>
                </c:pt>
                <c:pt idx="644">
                  <c:v>0.644</c:v>
                </c:pt>
                <c:pt idx="645">
                  <c:v>0.645</c:v>
                </c:pt>
                <c:pt idx="646">
                  <c:v>0.646</c:v>
                </c:pt>
                <c:pt idx="647">
                  <c:v>0.647</c:v>
                </c:pt>
                <c:pt idx="648">
                  <c:v>0.648</c:v>
                </c:pt>
                <c:pt idx="649">
                  <c:v>0.649</c:v>
                </c:pt>
                <c:pt idx="650">
                  <c:v>0.65</c:v>
                </c:pt>
                <c:pt idx="651">
                  <c:v>0.651</c:v>
                </c:pt>
                <c:pt idx="652">
                  <c:v>0.652</c:v>
                </c:pt>
                <c:pt idx="653">
                  <c:v>0.653</c:v>
                </c:pt>
                <c:pt idx="654">
                  <c:v>0.654</c:v>
                </c:pt>
                <c:pt idx="655">
                  <c:v>0.655</c:v>
                </c:pt>
                <c:pt idx="656">
                  <c:v>0.656</c:v>
                </c:pt>
                <c:pt idx="657">
                  <c:v>0.657</c:v>
                </c:pt>
                <c:pt idx="658">
                  <c:v>0.658</c:v>
                </c:pt>
                <c:pt idx="659">
                  <c:v>0.659</c:v>
                </c:pt>
                <c:pt idx="660">
                  <c:v>0.66</c:v>
                </c:pt>
                <c:pt idx="661">
                  <c:v>0.661</c:v>
                </c:pt>
                <c:pt idx="662">
                  <c:v>0.662</c:v>
                </c:pt>
                <c:pt idx="663">
                  <c:v>0.663</c:v>
                </c:pt>
                <c:pt idx="664">
                  <c:v>0.664</c:v>
                </c:pt>
                <c:pt idx="665">
                  <c:v>0.665</c:v>
                </c:pt>
                <c:pt idx="666">
                  <c:v>0.666</c:v>
                </c:pt>
                <c:pt idx="667">
                  <c:v>0.667</c:v>
                </c:pt>
                <c:pt idx="668">
                  <c:v>0.668</c:v>
                </c:pt>
                <c:pt idx="669">
                  <c:v>0.669</c:v>
                </c:pt>
                <c:pt idx="670">
                  <c:v>0.67</c:v>
                </c:pt>
                <c:pt idx="671">
                  <c:v>0.671</c:v>
                </c:pt>
                <c:pt idx="672">
                  <c:v>0.672</c:v>
                </c:pt>
                <c:pt idx="673">
                  <c:v>0.673</c:v>
                </c:pt>
                <c:pt idx="674">
                  <c:v>0.674</c:v>
                </c:pt>
                <c:pt idx="675">
                  <c:v>0.675</c:v>
                </c:pt>
                <c:pt idx="676">
                  <c:v>0.676</c:v>
                </c:pt>
                <c:pt idx="677">
                  <c:v>0.677</c:v>
                </c:pt>
                <c:pt idx="678">
                  <c:v>0.678</c:v>
                </c:pt>
                <c:pt idx="679">
                  <c:v>0.679</c:v>
                </c:pt>
                <c:pt idx="680">
                  <c:v>0.68</c:v>
                </c:pt>
                <c:pt idx="681">
                  <c:v>0.681</c:v>
                </c:pt>
                <c:pt idx="682">
                  <c:v>0.682</c:v>
                </c:pt>
                <c:pt idx="683">
                  <c:v>0.683</c:v>
                </c:pt>
                <c:pt idx="684">
                  <c:v>0.684</c:v>
                </c:pt>
                <c:pt idx="685">
                  <c:v>0.685</c:v>
                </c:pt>
                <c:pt idx="686">
                  <c:v>0.686</c:v>
                </c:pt>
                <c:pt idx="687">
                  <c:v>0.687</c:v>
                </c:pt>
                <c:pt idx="688">
                  <c:v>0.688</c:v>
                </c:pt>
                <c:pt idx="689">
                  <c:v>0.689</c:v>
                </c:pt>
                <c:pt idx="690">
                  <c:v>0.69</c:v>
                </c:pt>
                <c:pt idx="691">
                  <c:v>0.691</c:v>
                </c:pt>
                <c:pt idx="692">
                  <c:v>0.692</c:v>
                </c:pt>
                <c:pt idx="693">
                  <c:v>0.693</c:v>
                </c:pt>
                <c:pt idx="694">
                  <c:v>0.694</c:v>
                </c:pt>
                <c:pt idx="695">
                  <c:v>0.695</c:v>
                </c:pt>
                <c:pt idx="696">
                  <c:v>0.696</c:v>
                </c:pt>
                <c:pt idx="697">
                  <c:v>0.697</c:v>
                </c:pt>
                <c:pt idx="698">
                  <c:v>0.698</c:v>
                </c:pt>
                <c:pt idx="699">
                  <c:v>0.699</c:v>
                </c:pt>
                <c:pt idx="700">
                  <c:v>0.7</c:v>
                </c:pt>
                <c:pt idx="701">
                  <c:v>0.701</c:v>
                </c:pt>
                <c:pt idx="702">
                  <c:v>0.702</c:v>
                </c:pt>
                <c:pt idx="703">
                  <c:v>0.703</c:v>
                </c:pt>
                <c:pt idx="704">
                  <c:v>0.704</c:v>
                </c:pt>
                <c:pt idx="705">
                  <c:v>0.705</c:v>
                </c:pt>
                <c:pt idx="706">
                  <c:v>0.706</c:v>
                </c:pt>
                <c:pt idx="707">
                  <c:v>0.707</c:v>
                </c:pt>
                <c:pt idx="708">
                  <c:v>0.708</c:v>
                </c:pt>
                <c:pt idx="709">
                  <c:v>0.709</c:v>
                </c:pt>
                <c:pt idx="710">
                  <c:v>0.71</c:v>
                </c:pt>
                <c:pt idx="711">
                  <c:v>0.711</c:v>
                </c:pt>
                <c:pt idx="712">
                  <c:v>0.712</c:v>
                </c:pt>
                <c:pt idx="713">
                  <c:v>0.713</c:v>
                </c:pt>
                <c:pt idx="714">
                  <c:v>0.714</c:v>
                </c:pt>
                <c:pt idx="715">
                  <c:v>0.715</c:v>
                </c:pt>
                <c:pt idx="716">
                  <c:v>0.716</c:v>
                </c:pt>
                <c:pt idx="717">
                  <c:v>0.717</c:v>
                </c:pt>
                <c:pt idx="718">
                  <c:v>0.718</c:v>
                </c:pt>
                <c:pt idx="719">
                  <c:v>0.719</c:v>
                </c:pt>
                <c:pt idx="720">
                  <c:v>0.72</c:v>
                </c:pt>
                <c:pt idx="721">
                  <c:v>0.721</c:v>
                </c:pt>
                <c:pt idx="722">
                  <c:v>0.722</c:v>
                </c:pt>
                <c:pt idx="723">
                  <c:v>0.723</c:v>
                </c:pt>
                <c:pt idx="724">
                  <c:v>0.724</c:v>
                </c:pt>
                <c:pt idx="725">
                  <c:v>0.725</c:v>
                </c:pt>
                <c:pt idx="726">
                  <c:v>0.726</c:v>
                </c:pt>
                <c:pt idx="727">
                  <c:v>0.727</c:v>
                </c:pt>
                <c:pt idx="728">
                  <c:v>0.728</c:v>
                </c:pt>
                <c:pt idx="729">
                  <c:v>0.729</c:v>
                </c:pt>
                <c:pt idx="730">
                  <c:v>0.73</c:v>
                </c:pt>
                <c:pt idx="731">
                  <c:v>0.731</c:v>
                </c:pt>
                <c:pt idx="732">
                  <c:v>0.732</c:v>
                </c:pt>
                <c:pt idx="733">
                  <c:v>0.733</c:v>
                </c:pt>
                <c:pt idx="734">
                  <c:v>0.734</c:v>
                </c:pt>
                <c:pt idx="735">
                  <c:v>0.735</c:v>
                </c:pt>
                <c:pt idx="736">
                  <c:v>0.736</c:v>
                </c:pt>
                <c:pt idx="737">
                  <c:v>0.737</c:v>
                </c:pt>
                <c:pt idx="738">
                  <c:v>0.738</c:v>
                </c:pt>
                <c:pt idx="739">
                  <c:v>0.739</c:v>
                </c:pt>
                <c:pt idx="740">
                  <c:v>0.74</c:v>
                </c:pt>
                <c:pt idx="741">
                  <c:v>0.741</c:v>
                </c:pt>
                <c:pt idx="742">
                  <c:v>0.742</c:v>
                </c:pt>
                <c:pt idx="743">
                  <c:v>0.743</c:v>
                </c:pt>
                <c:pt idx="744">
                  <c:v>0.744</c:v>
                </c:pt>
                <c:pt idx="745">
                  <c:v>0.745</c:v>
                </c:pt>
                <c:pt idx="746">
                  <c:v>0.746</c:v>
                </c:pt>
                <c:pt idx="747">
                  <c:v>0.747</c:v>
                </c:pt>
                <c:pt idx="748">
                  <c:v>0.748</c:v>
                </c:pt>
                <c:pt idx="749">
                  <c:v>0.749</c:v>
                </c:pt>
                <c:pt idx="750">
                  <c:v>0.75</c:v>
                </c:pt>
                <c:pt idx="751">
                  <c:v>0.751</c:v>
                </c:pt>
                <c:pt idx="752">
                  <c:v>0.752</c:v>
                </c:pt>
                <c:pt idx="753">
                  <c:v>0.753</c:v>
                </c:pt>
                <c:pt idx="754">
                  <c:v>0.754</c:v>
                </c:pt>
                <c:pt idx="755">
                  <c:v>0.755</c:v>
                </c:pt>
                <c:pt idx="756">
                  <c:v>0.756</c:v>
                </c:pt>
                <c:pt idx="757">
                  <c:v>0.757</c:v>
                </c:pt>
                <c:pt idx="758">
                  <c:v>0.758</c:v>
                </c:pt>
                <c:pt idx="759">
                  <c:v>0.759</c:v>
                </c:pt>
                <c:pt idx="760">
                  <c:v>0.76</c:v>
                </c:pt>
                <c:pt idx="761">
                  <c:v>0.761</c:v>
                </c:pt>
                <c:pt idx="762">
                  <c:v>0.762</c:v>
                </c:pt>
                <c:pt idx="763">
                  <c:v>0.763</c:v>
                </c:pt>
                <c:pt idx="764">
                  <c:v>0.764</c:v>
                </c:pt>
                <c:pt idx="765">
                  <c:v>0.765</c:v>
                </c:pt>
                <c:pt idx="766">
                  <c:v>0.766</c:v>
                </c:pt>
                <c:pt idx="767">
                  <c:v>0.767</c:v>
                </c:pt>
                <c:pt idx="768">
                  <c:v>0.768</c:v>
                </c:pt>
                <c:pt idx="769">
                  <c:v>0.769</c:v>
                </c:pt>
                <c:pt idx="770">
                  <c:v>0.77</c:v>
                </c:pt>
                <c:pt idx="771">
                  <c:v>0.771</c:v>
                </c:pt>
                <c:pt idx="772">
                  <c:v>0.772</c:v>
                </c:pt>
                <c:pt idx="773">
                  <c:v>0.773</c:v>
                </c:pt>
                <c:pt idx="774">
                  <c:v>0.774</c:v>
                </c:pt>
                <c:pt idx="775">
                  <c:v>0.775</c:v>
                </c:pt>
                <c:pt idx="776">
                  <c:v>0.776</c:v>
                </c:pt>
                <c:pt idx="777">
                  <c:v>0.777</c:v>
                </c:pt>
                <c:pt idx="778">
                  <c:v>0.778</c:v>
                </c:pt>
                <c:pt idx="779">
                  <c:v>0.779</c:v>
                </c:pt>
                <c:pt idx="780">
                  <c:v>0.78</c:v>
                </c:pt>
                <c:pt idx="781">
                  <c:v>0.781</c:v>
                </c:pt>
                <c:pt idx="782">
                  <c:v>0.782</c:v>
                </c:pt>
                <c:pt idx="783">
                  <c:v>0.783</c:v>
                </c:pt>
                <c:pt idx="784">
                  <c:v>0.784</c:v>
                </c:pt>
                <c:pt idx="785">
                  <c:v>0.785</c:v>
                </c:pt>
                <c:pt idx="786">
                  <c:v>0.786</c:v>
                </c:pt>
                <c:pt idx="787">
                  <c:v>0.787</c:v>
                </c:pt>
                <c:pt idx="788">
                  <c:v>0.788</c:v>
                </c:pt>
                <c:pt idx="789">
                  <c:v>0.789</c:v>
                </c:pt>
                <c:pt idx="790">
                  <c:v>0.79</c:v>
                </c:pt>
                <c:pt idx="791">
                  <c:v>0.791</c:v>
                </c:pt>
                <c:pt idx="792">
                  <c:v>0.792</c:v>
                </c:pt>
                <c:pt idx="793">
                  <c:v>0.793</c:v>
                </c:pt>
                <c:pt idx="794">
                  <c:v>0.794</c:v>
                </c:pt>
                <c:pt idx="795">
                  <c:v>0.795</c:v>
                </c:pt>
                <c:pt idx="796">
                  <c:v>0.796</c:v>
                </c:pt>
                <c:pt idx="797">
                  <c:v>0.797</c:v>
                </c:pt>
                <c:pt idx="798">
                  <c:v>0.798</c:v>
                </c:pt>
                <c:pt idx="799">
                  <c:v>0.799</c:v>
                </c:pt>
                <c:pt idx="800">
                  <c:v>0.8</c:v>
                </c:pt>
                <c:pt idx="801">
                  <c:v>0.801</c:v>
                </c:pt>
                <c:pt idx="802">
                  <c:v>0.802</c:v>
                </c:pt>
                <c:pt idx="803">
                  <c:v>0.803</c:v>
                </c:pt>
                <c:pt idx="804">
                  <c:v>0.804</c:v>
                </c:pt>
                <c:pt idx="805">
                  <c:v>0.805</c:v>
                </c:pt>
                <c:pt idx="806">
                  <c:v>0.806</c:v>
                </c:pt>
                <c:pt idx="807">
                  <c:v>0.807</c:v>
                </c:pt>
                <c:pt idx="808">
                  <c:v>0.808</c:v>
                </c:pt>
                <c:pt idx="809">
                  <c:v>0.809</c:v>
                </c:pt>
                <c:pt idx="810">
                  <c:v>0.81</c:v>
                </c:pt>
                <c:pt idx="811">
                  <c:v>0.811</c:v>
                </c:pt>
                <c:pt idx="812">
                  <c:v>0.812</c:v>
                </c:pt>
                <c:pt idx="813">
                  <c:v>0.813</c:v>
                </c:pt>
                <c:pt idx="814">
                  <c:v>0.814</c:v>
                </c:pt>
                <c:pt idx="815">
                  <c:v>0.815</c:v>
                </c:pt>
                <c:pt idx="816">
                  <c:v>0.816</c:v>
                </c:pt>
                <c:pt idx="817">
                  <c:v>0.817</c:v>
                </c:pt>
                <c:pt idx="818">
                  <c:v>0.818</c:v>
                </c:pt>
                <c:pt idx="819">
                  <c:v>0.819</c:v>
                </c:pt>
                <c:pt idx="820">
                  <c:v>0.82</c:v>
                </c:pt>
                <c:pt idx="821">
                  <c:v>0.821</c:v>
                </c:pt>
                <c:pt idx="822">
                  <c:v>0.822</c:v>
                </c:pt>
                <c:pt idx="823">
                  <c:v>0.823</c:v>
                </c:pt>
                <c:pt idx="824">
                  <c:v>0.824</c:v>
                </c:pt>
                <c:pt idx="825">
                  <c:v>0.825</c:v>
                </c:pt>
                <c:pt idx="826">
                  <c:v>0.826</c:v>
                </c:pt>
                <c:pt idx="827">
                  <c:v>0.827</c:v>
                </c:pt>
                <c:pt idx="828">
                  <c:v>0.828</c:v>
                </c:pt>
                <c:pt idx="829">
                  <c:v>0.829</c:v>
                </c:pt>
                <c:pt idx="830">
                  <c:v>0.83</c:v>
                </c:pt>
                <c:pt idx="831">
                  <c:v>0.831</c:v>
                </c:pt>
                <c:pt idx="832">
                  <c:v>0.832</c:v>
                </c:pt>
                <c:pt idx="833">
                  <c:v>0.833</c:v>
                </c:pt>
                <c:pt idx="834">
                  <c:v>0.834</c:v>
                </c:pt>
                <c:pt idx="835">
                  <c:v>0.835</c:v>
                </c:pt>
                <c:pt idx="836">
                  <c:v>0.836</c:v>
                </c:pt>
                <c:pt idx="837">
                  <c:v>0.837</c:v>
                </c:pt>
                <c:pt idx="838">
                  <c:v>0.838</c:v>
                </c:pt>
                <c:pt idx="839">
                  <c:v>0.839</c:v>
                </c:pt>
                <c:pt idx="840">
                  <c:v>0.84</c:v>
                </c:pt>
                <c:pt idx="841">
                  <c:v>0.841</c:v>
                </c:pt>
                <c:pt idx="842">
                  <c:v>0.842</c:v>
                </c:pt>
                <c:pt idx="843">
                  <c:v>0.843</c:v>
                </c:pt>
                <c:pt idx="844">
                  <c:v>0.844</c:v>
                </c:pt>
                <c:pt idx="845">
                  <c:v>0.845</c:v>
                </c:pt>
                <c:pt idx="846">
                  <c:v>0.846</c:v>
                </c:pt>
                <c:pt idx="847">
                  <c:v>0.847</c:v>
                </c:pt>
                <c:pt idx="848">
                  <c:v>0.848</c:v>
                </c:pt>
                <c:pt idx="849">
                  <c:v>0.849</c:v>
                </c:pt>
                <c:pt idx="850">
                  <c:v>0.85</c:v>
                </c:pt>
                <c:pt idx="851">
                  <c:v>0.851</c:v>
                </c:pt>
                <c:pt idx="852">
                  <c:v>0.852</c:v>
                </c:pt>
                <c:pt idx="853">
                  <c:v>0.853</c:v>
                </c:pt>
                <c:pt idx="854">
                  <c:v>0.854</c:v>
                </c:pt>
                <c:pt idx="855">
                  <c:v>0.855</c:v>
                </c:pt>
                <c:pt idx="856">
                  <c:v>0.856</c:v>
                </c:pt>
                <c:pt idx="857">
                  <c:v>0.857</c:v>
                </c:pt>
                <c:pt idx="858">
                  <c:v>0.858</c:v>
                </c:pt>
                <c:pt idx="859">
                  <c:v>0.859</c:v>
                </c:pt>
                <c:pt idx="860">
                  <c:v>0.86</c:v>
                </c:pt>
                <c:pt idx="861">
                  <c:v>0.861</c:v>
                </c:pt>
                <c:pt idx="862">
                  <c:v>0.862</c:v>
                </c:pt>
                <c:pt idx="863">
                  <c:v>0.863</c:v>
                </c:pt>
                <c:pt idx="864">
                  <c:v>0.864</c:v>
                </c:pt>
                <c:pt idx="865">
                  <c:v>0.865</c:v>
                </c:pt>
                <c:pt idx="866">
                  <c:v>0.866</c:v>
                </c:pt>
                <c:pt idx="867">
                  <c:v>0.867</c:v>
                </c:pt>
                <c:pt idx="868">
                  <c:v>0.868</c:v>
                </c:pt>
                <c:pt idx="869">
                  <c:v>0.869</c:v>
                </c:pt>
                <c:pt idx="870">
                  <c:v>0.87</c:v>
                </c:pt>
                <c:pt idx="871">
                  <c:v>0.871</c:v>
                </c:pt>
                <c:pt idx="872">
                  <c:v>0.872</c:v>
                </c:pt>
                <c:pt idx="873">
                  <c:v>0.873</c:v>
                </c:pt>
                <c:pt idx="874">
                  <c:v>0.874</c:v>
                </c:pt>
                <c:pt idx="875">
                  <c:v>0.875</c:v>
                </c:pt>
                <c:pt idx="876">
                  <c:v>0.876</c:v>
                </c:pt>
                <c:pt idx="877">
                  <c:v>0.877</c:v>
                </c:pt>
                <c:pt idx="878">
                  <c:v>0.878</c:v>
                </c:pt>
                <c:pt idx="879">
                  <c:v>0.879</c:v>
                </c:pt>
                <c:pt idx="880">
                  <c:v>0.88</c:v>
                </c:pt>
                <c:pt idx="881">
                  <c:v>0.881</c:v>
                </c:pt>
                <c:pt idx="882">
                  <c:v>0.882</c:v>
                </c:pt>
                <c:pt idx="883">
                  <c:v>0.883</c:v>
                </c:pt>
                <c:pt idx="884">
                  <c:v>0.884</c:v>
                </c:pt>
                <c:pt idx="885">
                  <c:v>0.885</c:v>
                </c:pt>
                <c:pt idx="886">
                  <c:v>0.886</c:v>
                </c:pt>
                <c:pt idx="887">
                  <c:v>0.887</c:v>
                </c:pt>
                <c:pt idx="888">
                  <c:v>0.888</c:v>
                </c:pt>
                <c:pt idx="889">
                  <c:v>0.889</c:v>
                </c:pt>
                <c:pt idx="890">
                  <c:v>0.89</c:v>
                </c:pt>
                <c:pt idx="891">
                  <c:v>0.891</c:v>
                </c:pt>
                <c:pt idx="892">
                  <c:v>0.892</c:v>
                </c:pt>
                <c:pt idx="893">
                  <c:v>0.893</c:v>
                </c:pt>
                <c:pt idx="894">
                  <c:v>0.894</c:v>
                </c:pt>
                <c:pt idx="895">
                  <c:v>0.895</c:v>
                </c:pt>
                <c:pt idx="896">
                  <c:v>0.896</c:v>
                </c:pt>
                <c:pt idx="897">
                  <c:v>0.897</c:v>
                </c:pt>
                <c:pt idx="898">
                  <c:v>0.898</c:v>
                </c:pt>
                <c:pt idx="899">
                  <c:v>0.899</c:v>
                </c:pt>
                <c:pt idx="900">
                  <c:v>0.9</c:v>
                </c:pt>
                <c:pt idx="901">
                  <c:v>0.901</c:v>
                </c:pt>
                <c:pt idx="902">
                  <c:v>0.902</c:v>
                </c:pt>
                <c:pt idx="903">
                  <c:v>0.903</c:v>
                </c:pt>
                <c:pt idx="904">
                  <c:v>0.904</c:v>
                </c:pt>
                <c:pt idx="905">
                  <c:v>0.905</c:v>
                </c:pt>
                <c:pt idx="906">
                  <c:v>0.906</c:v>
                </c:pt>
                <c:pt idx="907">
                  <c:v>0.907</c:v>
                </c:pt>
                <c:pt idx="908">
                  <c:v>0.908</c:v>
                </c:pt>
                <c:pt idx="909">
                  <c:v>0.909</c:v>
                </c:pt>
                <c:pt idx="910">
                  <c:v>0.91</c:v>
                </c:pt>
                <c:pt idx="911">
                  <c:v>0.911</c:v>
                </c:pt>
                <c:pt idx="912">
                  <c:v>0.912</c:v>
                </c:pt>
                <c:pt idx="913">
                  <c:v>0.913</c:v>
                </c:pt>
                <c:pt idx="914">
                  <c:v>0.914</c:v>
                </c:pt>
                <c:pt idx="915">
                  <c:v>0.915</c:v>
                </c:pt>
                <c:pt idx="916">
                  <c:v>0.916</c:v>
                </c:pt>
                <c:pt idx="917">
                  <c:v>0.917</c:v>
                </c:pt>
                <c:pt idx="918">
                  <c:v>0.918</c:v>
                </c:pt>
                <c:pt idx="919">
                  <c:v>0.919</c:v>
                </c:pt>
                <c:pt idx="920">
                  <c:v>0.92</c:v>
                </c:pt>
                <c:pt idx="921">
                  <c:v>0.921</c:v>
                </c:pt>
                <c:pt idx="922">
                  <c:v>0.922</c:v>
                </c:pt>
                <c:pt idx="923">
                  <c:v>0.923</c:v>
                </c:pt>
                <c:pt idx="924">
                  <c:v>0.924</c:v>
                </c:pt>
                <c:pt idx="925">
                  <c:v>0.925</c:v>
                </c:pt>
                <c:pt idx="926">
                  <c:v>0.926</c:v>
                </c:pt>
                <c:pt idx="927">
                  <c:v>0.927</c:v>
                </c:pt>
                <c:pt idx="928">
                  <c:v>0.928</c:v>
                </c:pt>
                <c:pt idx="929">
                  <c:v>0.929</c:v>
                </c:pt>
                <c:pt idx="930">
                  <c:v>0.93</c:v>
                </c:pt>
                <c:pt idx="931">
                  <c:v>0.931</c:v>
                </c:pt>
                <c:pt idx="932">
                  <c:v>0.932</c:v>
                </c:pt>
                <c:pt idx="933">
                  <c:v>0.933</c:v>
                </c:pt>
                <c:pt idx="934">
                  <c:v>0.934</c:v>
                </c:pt>
                <c:pt idx="935">
                  <c:v>0.935</c:v>
                </c:pt>
                <c:pt idx="936">
                  <c:v>0.936</c:v>
                </c:pt>
                <c:pt idx="937">
                  <c:v>0.937</c:v>
                </c:pt>
                <c:pt idx="938">
                  <c:v>0.938</c:v>
                </c:pt>
                <c:pt idx="939">
                  <c:v>0.939</c:v>
                </c:pt>
                <c:pt idx="940">
                  <c:v>0.94</c:v>
                </c:pt>
                <c:pt idx="941">
                  <c:v>0.941</c:v>
                </c:pt>
                <c:pt idx="942">
                  <c:v>0.942</c:v>
                </c:pt>
                <c:pt idx="943">
                  <c:v>0.943</c:v>
                </c:pt>
                <c:pt idx="944">
                  <c:v>0.944</c:v>
                </c:pt>
                <c:pt idx="945">
                  <c:v>0.945</c:v>
                </c:pt>
                <c:pt idx="946">
                  <c:v>0.946</c:v>
                </c:pt>
                <c:pt idx="947">
                  <c:v>0.947</c:v>
                </c:pt>
                <c:pt idx="948">
                  <c:v>0.948</c:v>
                </c:pt>
                <c:pt idx="949">
                  <c:v>0.949</c:v>
                </c:pt>
                <c:pt idx="950">
                  <c:v>0.95</c:v>
                </c:pt>
                <c:pt idx="951">
                  <c:v>0.951</c:v>
                </c:pt>
                <c:pt idx="952">
                  <c:v>0.952</c:v>
                </c:pt>
                <c:pt idx="953">
                  <c:v>0.953</c:v>
                </c:pt>
                <c:pt idx="954">
                  <c:v>0.954</c:v>
                </c:pt>
                <c:pt idx="955">
                  <c:v>0.955</c:v>
                </c:pt>
                <c:pt idx="956">
                  <c:v>0.956</c:v>
                </c:pt>
                <c:pt idx="957">
                  <c:v>0.957</c:v>
                </c:pt>
                <c:pt idx="958">
                  <c:v>0.958</c:v>
                </c:pt>
                <c:pt idx="959">
                  <c:v>0.959</c:v>
                </c:pt>
                <c:pt idx="960">
                  <c:v>0.96</c:v>
                </c:pt>
                <c:pt idx="961">
                  <c:v>0.961</c:v>
                </c:pt>
                <c:pt idx="962">
                  <c:v>0.962</c:v>
                </c:pt>
                <c:pt idx="963">
                  <c:v>0.963</c:v>
                </c:pt>
                <c:pt idx="964">
                  <c:v>0.964</c:v>
                </c:pt>
                <c:pt idx="965">
                  <c:v>0.965</c:v>
                </c:pt>
                <c:pt idx="966">
                  <c:v>0.966</c:v>
                </c:pt>
                <c:pt idx="967">
                  <c:v>0.967</c:v>
                </c:pt>
                <c:pt idx="968">
                  <c:v>0.968</c:v>
                </c:pt>
                <c:pt idx="969">
                  <c:v>0.969</c:v>
                </c:pt>
                <c:pt idx="970">
                  <c:v>0.97</c:v>
                </c:pt>
                <c:pt idx="971">
                  <c:v>0.971</c:v>
                </c:pt>
                <c:pt idx="972">
                  <c:v>0.972</c:v>
                </c:pt>
                <c:pt idx="973">
                  <c:v>0.973</c:v>
                </c:pt>
                <c:pt idx="974">
                  <c:v>0.974</c:v>
                </c:pt>
                <c:pt idx="975">
                  <c:v>0.975</c:v>
                </c:pt>
                <c:pt idx="976">
                  <c:v>0.976</c:v>
                </c:pt>
                <c:pt idx="977">
                  <c:v>0.977</c:v>
                </c:pt>
                <c:pt idx="978">
                  <c:v>0.978</c:v>
                </c:pt>
                <c:pt idx="979">
                  <c:v>0.979</c:v>
                </c:pt>
                <c:pt idx="980">
                  <c:v>0.98</c:v>
                </c:pt>
                <c:pt idx="981">
                  <c:v>0.981</c:v>
                </c:pt>
                <c:pt idx="982">
                  <c:v>0.982</c:v>
                </c:pt>
                <c:pt idx="983">
                  <c:v>0.983</c:v>
                </c:pt>
                <c:pt idx="984">
                  <c:v>0.984</c:v>
                </c:pt>
                <c:pt idx="985">
                  <c:v>0.985</c:v>
                </c:pt>
                <c:pt idx="986">
                  <c:v>0.986</c:v>
                </c:pt>
                <c:pt idx="987">
                  <c:v>0.987</c:v>
                </c:pt>
                <c:pt idx="988">
                  <c:v>0.988</c:v>
                </c:pt>
                <c:pt idx="989">
                  <c:v>0.989</c:v>
                </c:pt>
                <c:pt idx="990">
                  <c:v>0.99</c:v>
                </c:pt>
                <c:pt idx="991">
                  <c:v>0.991</c:v>
                </c:pt>
                <c:pt idx="992">
                  <c:v>0.992</c:v>
                </c:pt>
                <c:pt idx="993">
                  <c:v>0.993</c:v>
                </c:pt>
                <c:pt idx="994">
                  <c:v>0.994</c:v>
                </c:pt>
                <c:pt idx="995">
                  <c:v>0.995</c:v>
                </c:pt>
                <c:pt idx="996">
                  <c:v>0.996</c:v>
                </c:pt>
                <c:pt idx="997">
                  <c:v>0.997</c:v>
                </c:pt>
                <c:pt idx="998">
                  <c:v>0.998</c:v>
                </c:pt>
                <c:pt idx="999">
                  <c:v>0.999</c:v>
                </c:pt>
                <c:pt idx="1000">
                  <c:v>1</c:v>
                </c:pt>
                <c:pt idx="1001">
                  <c:v>1.001</c:v>
                </c:pt>
                <c:pt idx="1002">
                  <c:v>1.002</c:v>
                </c:pt>
                <c:pt idx="1003">
                  <c:v>1.003</c:v>
                </c:pt>
                <c:pt idx="1004">
                  <c:v>1.004</c:v>
                </c:pt>
                <c:pt idx="1005">
                  <c:v>1.005</c:v>
                </c:pt>
                <c:pt idx="1006">
                  <c:v>1.006</c:v>
                </c:pt>
                <c:pt idx="1007">
                  <c:v>1.007</c:v>
                </c:pt>
                <c:pt idx="1008">
                  <c:v>1.008</c:v>
                </c:pt>
                <c:pt idx="1009">
                  <c:v>1.009</c:v>
                </c:pt>
                <c:pt idx="1010">
                  <c:v>1.01</c:v>
                </c:pt>
                <c:pt idx="1011">
                  <c:v>1.011</c:v>
                </c:pt>
                <c:pt idx="1012">
                  <c:v>1.012</c:v>
                </c:pt>
                <c:pt idx="1013">
                  <c:v>1.013</c:v>
                </c:pt>
                <c:pt idx="1014">
                  <c:v>1.014</c:v>
                </c:pt>
                <c:pt idx="1015">
                  <c:v>1.015</c:v>
                </c:pt>
                <c:pt idx="1016">
                  <c:v>1.016</c:v>
                </c:pt>
                <c:pt idx="1017">
                  <c:v>1.017</c:v>
                </c:pt>
                <c:pt idx="1018">
                  <c:v>1.018</c:v>
                </c:pt>
                <c:pt idx="1019">
                  <c:v>1.019</c:v>
                </c:pt>
                <c:pt idx="1020">
                  <c:v>1.02</c:v>
                </c:pt>
                <c:pt idx="1021">
                  <c:v>1.021</c:v>
                </c:pt>
                <c:pt idx="1022">
                  <c:v>1.022</c:v>
                </c:pt>
                <c:pt idx="1023">
                  <c:v>1.023</c:v>
                </c:pt>
                <c:pt idx="1024">
                  <c:v>1.024</c:v>
                </c:pt>
                <c:pt idx="1025">
                  <c:v>1.025</c:v>
                </c:pt>
                <c:pt idx="1026">
                  <c:v>1.026</c:v>
                </c:pt>
                <c:pt idx="1027">
                  <c:v>1.027</c:v>
                </c:pt>
                <c:pt idx="1028">
                  <c:v>1.028</c:v>
                </c:pt>
                <c:pt idx="1029">
                  <c:v>1.029</c:v>
                </c:pt>
                <c:pt idx="1030">
                  <c:v>1.03</c:v>
                </c:pt>
                <c:pt idx="1031">
                  <c:v>1.031</c:v>
                </c:pt>
                <c:pt idx="1032">
                  <c:v>1.032</c:v>
                </c:pt>
                <c:pt idx="1033">
                  <c:v>1.033</c:v>
                </c:pt>
                <c:pt idx="1034">
                  <c:v>1.034</c:v>
                </c:pt>
                <c:pt idx="1035">
                  <c:v>1.035</c:v>
                </c:pt>
                <c:pt idx="1036">
                  <c:v>1.036</c:v>
                </c:pt>
                <c:pt idx="1037">
                  <c:v>1.037</c:v>
                </c:pt>
                <c:pt idx="1038">
                  <c:v>1.038</c:v>
                </c:pt>
                <c:pt idx="1039">
                  <c:v>1.039</c:v>
                </c:pt>
                <c:pt idx="1040">
                  <c:v>1.04</c:v>
                </c:pt>
                <c:pt idx="1041">
                  <c:v>1.041</c:v>
                </c:pt>
                <c:pt idx="1042">
                  <c:v>1.042</c:v>
                </c:pt>
                <c:pt idx="1043">
                  <c:v>1.043</c:v>
                </c:pt>
                <c:pt idx="1044">
                  <c:v>1.044</c:v>
                </c:pt>
                <c:pt idx="1045">
                  <c:v>1.045</c:v>
                </c:pt>
                <c:pt idx="1046">
                  <c:v>1.046</c:v>
                </c:pt>
                <c:pt idx="1047">
                  <c:v>1.047</c:v>
                </c:pt>
                <c:pt idx="1048">
                  <c:v>1.048</c:v>
                </c:pt>
                <c:pt idx="1049">
                  <c:v>1.049</c:v>
                </c:pt>
                <c:pt idx="1050">
                  <c:v>1.05</c:v>
                </c:pt>
                <c:pt idx="1051">
                  <c:v>1.051</c:v>
                </c:pt>
                <c:pt idx="1052">
                  <c:v>1.052</c:v>
                </c:pt>
                <c:pt idx="1053">
                  <c:v>1.053</c:v>
                </c:pt>
                <c:pt idx="1054">
                  <c:v>1.054</c:v>
                </c:pt>
                <c:pt idx="1055">
                  <c:v>1.055</c:v>
                </c:pt>
                <c:pt idx="1056">
                  <c:v>1.056</c:v>
                </c:pt>
                <c:pt idx="1057">
                  <c:v>1.057</c:v>
                </c:pt>
                <c:pt idx="1058">
                  <c:v>1.058</c:v>
                </c:pt>
                <c:pt idx="1059">
                  <c:v>1.059</c:v>
                </c:pt>
                <c:pt idx="1060">
                  <c:v>1.06</c:v>
                </c:pt>
                <c:pt idx="1061">
                  <c:v>1.061</c:v>
                </c:pt>
                <c:pt idx="1062">
                  <c:v>1.062</c:v>
                </c:pt>
                <c:pt idx="1063">
                  <c:v>1.063</c:v>
                </c:pt>
                <c:pt idx="1064">
                  <c:v>1.064</c:v>
                </c:pt>
                <c:pt idx="1065">
                  <c:v>1.065</c:v>
                </c:pt>
                <c:pt idx="1066">
                  <c:v>1.066</c:v>
                </c:pt>
                <c:pt idx="1067">
                  <c:v>1.067</c:v>
                </c:pt>
                <c:pt idx="1068">
                  <c:v>1.068</c:v>
                </c:pt>
                <c:pt idx="1069">
                  <c:v>1.069</c:v>
                </c:pt>
                <c:pt idx="1070">
                  <c:v>1.07</c:v>
                </c:pt>
                <c:pt idx="1071">
                  <c:v>1.071</c:v>
                </c:pt>
                <c:pt idx="1072">
                  <c:v>1.072</c:v>
                </c:pt>
                <c:pt idx="1073">
                  <c:v>1.073</c:v>
                </c:pt>
                <c:pt idx="1074">
                  <c:v>1.074</c:v>
                </c:pt>
                <c:pt idx="1075">
                  <c:v>1.075</c:v>
                </c:pt>
                <c:pt idx="1076">
                  <c:v>1.076</c:v>
                </c:pt>
                <c:pt idx="1077">
                  <c:v>1.077</c:v>
                </c:pt>
                <c:pt idx="1078">
                  <c:v>1.078</c:v>
                </c:pt>
                <c:pt idx="1079">
                  <c:v>1.079</c:v>
                </c:pt>
                <c:pt idx="1080">
                  <c:v>1.08</c:v>
                </c:pt>
                <c:pt idx="1081">
                  <c:v>1.081</c:v>
                </c:pt>
                <c:pt idx="1082">
                  <c:v>1.082</c:v>
                </c:pt>
                <c:pt idx="1083">
                  <c:v>1.083</c:v>
                </c:pt>
                <c:pt idx="1084">
                  <c:v>1.084</c:v>
                </c:pt>
                <c:pt idx="1085">
                  <c:v>1.085</c:v>
                </c:pt>
                <c:pt idx="1086">
                  <c:v>1.086</c:v>
                </c:pt>
                <c:pt idx="1087">
                  <c:v>1.087</c:v>
                </c:pt>
                <c:pt idx="1088">
                  <c:v>1.088</c:v>
                </c:pt>
                <c:pt idx="1089">
                  <c:v>1.089</c:v>
                </c:pt>
                <c:pt idx="1090">
                  <c:v>1.09</c:v>
                </c:pt>
                <c:pt idx="1091">
                  <c:v>1.091</c:v>
                </c:pt>
                <c:pt idx="1092">
                  <c:v>1.092</c:v>
                </c:pt>
                <c:pt idx="1093">
                  <c:v>1.093</c:v>
                </c:pt>
                <c:pt idx="1094">
                  <c:v>1.094</c:v>
                </c:pt>
                <c:pt idx="1095">
                  <c:v>1.095</c:v>
                </c:pt>
                <c:pt idx="1096">
                  <c:v>1.096</c:v>
                </c:pt>
                <c:pt idx="1097">
                  <c:v>1.097</c:v>
                </c:pt>
                <c:pt idx="1098">
                  <c:v>1.098</c:v>
                </c:pt>
                <c:pt idx="1099">
                  <c:v>1.099</c:v>
                </c:pt>
                <c:pt idx="1100">
                  <c:v>1.1</c:v>
                </c:pt>
                <c:pt idx="1101">
                  <c:v>1.101</c:v>
                </c:pt>
                <c:pt idx="1102">
                  <c:v>1.102</c:v>
                </c:pt>
                <c:pt idx="1103">
                  <c:v>1.103</c:v>
                </c:pt>
                <c:pt idx="1104">
                  <c:v>1.104</c:v>
                </c:pt>
                <c:pt idx="1105">
                  <c:v>1.105</c:v>
                </c:pt>
                <c:pt idx="1106">
                  <c:v>1.106</c:v>
                </c:pt>
                <c:pt idx="1107">
                  <c:v>1.107</c:v>
                </c:pt>
                <c:pt idx="1108">
                  <c:v>1.108</c:v>
                </c:pt>
                <c:pt idx="1109">
                  <c:v>1.109</c:v>
                </c:pt>
                <c:pt idx="1110">
                  <c:v>1.11</c:v>
                </c:pt>
                <c:pt idx="1111">
                  <c:v>1.111</c:v>
                </c:pt>
                <c:pt idx="1112">
                  <c:v>1.112</c:v>
                </c:pt>
                <c:pt idx="1113">
                  <c:v>1.113</c:v>
                </c:pt>
                <c:pt idx="1114">
                  <c:v>1.114</c:v>
                </c:pt>
                <c:pt idx="1115">
                  <c:v>1.115</c:v>
                </c:pt>
                <c:pt idx="1116">
                  <c:v>1.116</c:v>
                </c:pt>
                <c:pt idx="1117">
                  <c:v>1.117</c:v>
                </c:pt>
                <c:pt idx="1118">
                  <c:v>1.118</c:v>
                </c:pt>
                <c:pt idx="1119">
                  <c:v>1.119</c:v>
                </c:pt>
                <c:pt idx="1120">
                  <c:v>1.12</c:v>
                </c:pt>
                <c:pt idx="1121">
                  <c:v>1.121</c:v>
                </c:pt>
                <c:pt idx="1122">
                  <c:v>1.122</c:v>
                </c:pt>
                <c:pt idx="1123">
                  <c:v>1.123</c:v>
                </c:pt>
                <c:pt idx="1124">
                  <c:v>1.124</c:v>
                </c:pt>
                <c:pt idx="1125">
                  <c:v>1.125</c:v>
                </c:pt>
                <c:pt idx="1126">
                  <c:v>1.126</c:v>
                </c:pt>
                <c:pt idx="1127">
                  <c:v>1.127</c:v>
                </c:pt>
                <c:pt idx="1128">
                  <c:v>1.128</c:v>
                </c:pt>
                <c:pt idx="1129">
                  <c:v>1.129</c:v>
                </c:pt>
                <c:pt idx="1130">
                  <c:v>1.13</c:v>
                </c:pt>
                <c:pt idx="1131">
                  <c:v>1.131</c:v>
                </c:pt>
                <c:pt idx="1132">
                  <c:v>1.132</c:v>
                </c:pt>
                <c:pt idx="1133">
                  <c:v>1.133</c:v>
                </c:pt>
                <c:pt idx="1134">
                  <c:v>1.134</c:v>
                </c:pt>
                <c:pt idx="1135">
                  <c:v>1.135</c:v>
                </c:pt>
                <c:pt idx="1136">
                  <c:v>1.136</c:v>
                </c:pt>
                <c:pt idx="1137">
                  <c:v>1.137</c:v>
                </c:pt>
                <c:pt idx="1138">
                  <c:v>1.138</c:v>
                </c:pt>
                <c:pt idx="1139">
                  <c:v>1.139</c:v>
                </c:pt>
                <c:pt idx="1140">
                  <c:v>1.14</c:v>
                </c:pt>
                <c:pt idx="1141">
                  <c:v>1.141</c:v>
                </c:pt>
                <c:pt idx="1142">
                  <c:v>1.142</c:v>
                </c:pt>
                <c:pt idx="1143">
                  <c:v>1.143</c:v>
                </c:pt>
                <c:pt idx="1144">
                  <c:v>1.144</c:v>
                </c:pt>
                <c:pt idx="1145">
                  <c:v>1.145</c:v>
                </c:pt>
                <c:pt idx="1146">
                  <c:v>1.146</c:v>
                </c:pt>
                <c:pt idx="1147">
                  <c:v>1.147</c:v>
                </c:pt>
                <c:pt idx="1148">
                  <c:v>1.148</c:v>
                </c:pt>
                <c:pt idx="1149">
                  <c:v>1.149</c:v>
                </c:pt>
                <c:pt idx="1150">
                  <c:v>1.15</c:v>
                </c:pt>
                <c:pt idx="1151">
                  <c:v>1.151</c:v>
                </c:pt>
                <c:pt idx="1152">
                  <c:v>1.152</c:v>
                </c:pt>
                <c:pt idx="1153">
                  <c:v>1.153</c:v>
                </c:pt>
                <c:pt idx="1154">
                  <c:v>1.154</c:v>
                </c:pt>
                <c:pt idx="1155">
                  <c:v>1.155</c:v>
                </c:pt>
                <c:pt idx="1156">
                  <c:v>1.156</c:v>
                </c:pt>
                <c:pt idx="1157">
                  <c:v>1.157</c:v>
                </c:pt>
                <c:pt idx="1158">
                  <c:v>1.158</c:v>
                </c:pt>
                <c:pt idx="1159">
                  <c:v>1.159</c:v>
                </c:pt>
                <c:pt idx="1160">
                  <c:v>1.16</c:v>
                </c:pt>
                <c:pt idx="1161">
                  <c:v>1.161</c:v>
                </c:pt>
                <c:pt idx="1162">
                  <c:v>1.162</c:v>
                </c:pt>
                <c:pt idx="1163">
                  <c:v>1.163</c:v>
                </c:pt>
                <c:pt idx="1164">
                  <c:v>1.164</c:v>
                </c:pt>
                <c:pt idx="1165">
                  <c:v>1.165</c:v>
                </c:pt>
                <c:pt idx="1166">
                  <c:v>1.166</c:v>
                </c:pt>
                <c:pt idx="1167">
                  <c:v>1.167</c:v>
                </c:pt>
                <c:pt idx="1168">
                  <c:v>1.168</c:v>
                </c:pt>
                <c:pt idx="1169">
                  <c:v>1.169</c:v>
                </c:pt>
                <c:pt idx="1170">
                  <c:v>1.17</c:v>
                </c:pt>
                <c:pt idx="1171">
                  <c:v>1.171</c:v>
                </c:pt>
                <c:pt idx="1172">
                  <c:v>1.172</c:v>
                </c:pt>
                <c:pt idx="1173">
                  <c:v>1.173</c:v>
                </c:pt>
                <c:pt idx="1174">
                  <c:v>1.174</c:v>
                </c:pt>
                <c:pt idx="1175">
                  <c:v>1.175</c:v>
                </c:pt>
                <c:pt idx="1176">
                  <c:v>1.176</c:v>
                </c:pt>
                <c:pt idx="1177">
                  <c:v>1.177</c:v>
                </c:pt>
                <c:pt idx="1178">
                  <c:v>1.178</c:v>
                </c:pt>
                <c:pt idx="1179">
                  <c:v>1.179</c:v>
                </c:pt>
                <c:pt idx="1180">
                  <c:v>1.18</c:v>
                </c:pt>
                <c:pt idx="1181">
                  <c:v>1.181</c:v>
                </c:pt>
                <c:pt idx="1182">
                  <c:v>1.182</c:v>
                </c:pt>
                <c:pt idx="1183">
                  <c:v>1.183</c:v>
                </c:pt>
                <c:pt idx="1184">
                  <c:v>1.184</c:v>
                </c:pt>
                <c:pt idx="1185">
                  <c:v>1.185</c:v>
                </c:pt>
                <c:pt idx="1186">
                  <c:v>1.186</c:v>
                </c:pt>
                <c:pt idx="1187">
                  <c:v>1.187</c:v>
                </c:pt>
                <c:pt idx="1188">
                  <c:v>1.188</c:v>
                </c:pt>
                <c:pt idx="1189">
                  <c:v>1.189</c:v>
                </c:pt>
                <c:pt idx="1190">
                  <c:v>1.19</c:v>
                </c:pt>
                <c:pt idx="1191">
                  <c:v>1.191</c:v>
                </c:pt>
                <c:pt idx="1192">
                  <c:v>1.192</c:v>
                </c:pt>
                <c:pt idx="1193">
                  <c:v>1.193</c:v>
                </c:pt>
                <c:pt idx="1194">
                  <c:v>1.194</c:v>
                </c:pt>
                <c:pt idx="1195">
                  <c:v>1.195</c:v>
                </c:pt>
                <c:pt idx="1196">
                  <c:v>1.196</c:v>
                </c:pt>
                <c:pt idx="1197">
                  <c:v>1.197</c:v>
                </c:pt>
                <c:pt idx="1198">
                  <c:v>1.198</c:v>
                </c:pt>
                <c:pt idx="1199">
                  <c:v>1.199</c:v>
                </c:pt>
                <c:pt idx="1200">
                  <c:v>1.2</c:v>
                </c:pt>
                <c:pt idx="1201">
                  <c:v>1.201</c:v>
                </c:pt>
                <c:pt idx="1202">
                  <c:v>1.202</c:v>
                </c:pt>
                <c:pt idx="1203">
                  <c:v>1.203</c:v>
                </c:pt>
                <c:pt idx="1204">
                  <c:v>1.204</c:v>
                </c:pt>
                <c:pt idx="1205">
                  <c:v>1.205</c:v>
                </c:pt>
                <c:pt idx="1206">
                  <c:v>1.206</c:v>
                </c:pt>
                <c:pt idx="1207">
                  <c:v>1.207</c:v>
                </c:pt>
                <c:pt idx="1208">
                  <c:v>1.208</c:v>
                </c:pt>
                <c:pt idx="1209">
                  <c:v>1.209</c:v>
                </c:pt>
                <c:pt idx="1210">
                  <c:v>1.21</c:v>
                </c:pt>
                <c:pt idx="1211">
                  <c:v>1.211</c:v>
                </c:pt>
                <c:pt idx="1212">
                  <c:v>1.212</c:v>
                </c:pt>
                <c:pt idx="1213">
                  <c:v>1.213</c:v>
                </c:pt>
                <c:pt idx="1214">
                  <c:v>1.214</c:v>
                </c:pt>
                <c:pt idx="1215">
                  <c:v>1.215</c:v>
                </c:pt>
                <c:pt idx="1216">
                  <c:v>1.216</c:v>
                </c:pt>
                <c:pt idx="1217">
                  <c:v>1.217</c:v>
                </c:pt>
                <c:pt idx="1218">
                  <c:v>1.218</c:v>
                </c:pt>
                <c:pt idx="1219">
                  <c:v>1.219</c:v>
                </c:pt>
                <c:pt idx="1220">
                  <c:v>1.22</c:v>
                </c:pt>
                <c:pt idx="1221">
                  <c:v>1.221</c:v>
                </c:pt>
                <c:pt idx="1222">
                  <c:v>1.222</c:v>
                </c:pt>
                <c:pt idx="1223">
                  <c:v>1.223</c:v>
                </c:pt>
                <c:pt idx="1224">
                  <c:v>1.224</c:v>
                </c:pt>
                <c:pt idx="1225">
                  <c:v>1.225</c:v>
                </c:pt>
                <c:pt idx="1226">
                  <c:v>1.226</c:v>
                </c:pt>
                <c:pt idx="1227">
                  <c:v>1.227</c:v>
                </c:pt>
                <c:pt idx="1228">
                  <c:v>1.228</c:v>
                </c:pt>
                <c:pt idx="1229">
                  <c:v>1.229</c:v>
                </c:pt>
                <c:pt idx="1230">
                  <c:v>1.23</c:v>
                </c:pt>
                <c:pt idx="1231">
                  <c:v>1.231</c:v>
                </c:pt>
                <c:pt idx="1232">
                  <c:v>1.232</c:v>
                </c:pt>
                <c:pt idx="1233">
                  <c:v>1.233</c:v>
                </c:pt>
                <c:pt idx="1234">
                  <c:v>1.234</c:v>
                </c:pt>
                <c:pt idx="1235">
                  <c:v>1.235</c:v>
                </c:pt>
                <c:pt idx="1236">
                  <c:v>1.236</c:v>
                </c:pt>
                <c:pt idx="1237">
                  <c:v>1.237</c:v>
                </c:pt>
                <c:pt idx="1238">
                  <c:v>1.238</c:v>
                </c:pt>
                <c:pt idx="1239">
                  <c:v>1.239</c:v>
                </c:pt>
                <c:pt idx="1240">
                  <c:v>1.24</c:v>
                </c:pt>
                <c:pt idx="1241">
                  <c:v>1.241</c:v>
                </c:pt>
                <c:pt idx="1242">
                  <c:v>1.242</c:v>
                </c:pt>
                <c:pt idx="1243">
                  <c:v>1.243</c:v>
                </c:pt>
                <c:pt idx="1244">
                  <c:v>1.244</c:v>
                </c:pt>
                <c:pt idx="1245">
                  <c:v>1.245</c:v>
                </c:pt>
                <c:pt idx="1246">
                  <c:v>1.246</c:v>
                </c:pt>
                <c:pt idx="1247">
                  <c:v>1.247</c:v>
                </c:pt>
                <c:pt idx="1248">
                  <c:v>1.248</c:v>
                </c:pt>
                <c:pt idx="1249">
                  <c:v>1.249</c:v>
                </c:pt>
                <c:pt idx="1250">
                  <c:v>1.25</c:v>
                </c:pt>
                <c:pt idx="1251">
                  <c:v>1.251</c:v>
                </c:pt>
                <c:pt idx="1252">
                  <c:v>1.252</c:v>
                </c:pt>
                <c:pt idx="1253">
                  <c:v>1.253</c:v>
                </c:pt>
                <c:pt idx="1254">
                  <c:v>1.254</c:v>
                </c:pt>
                <c:pt idx="1255">
                  <c:v>1.255</c:v>
                </c:pt>
                <c:pt idx="1256">
                  <c:v>1.256</c:v>
                </c:pt>
                <c:pt idx="1257">
                  <c:v>1.257</c:v>
                </c:pt>
                <c:pt idx="1258">
                  <c:v>1.258</c:v>
                </c:pt>
                <c:pt idx="1259">
                  <c:v>1.259</c:v>
                </c:pt>
                <c:pt idx="1260">
                  <c:v>1.26</c:v>
                </c:pt>
                <c:pt idx="1261">
                  <c:v>1.261</c:v>
                </c:pt>
                <c:pt idx="1262">
                  <c:v>1.262</c:v>
                </c:pt>
                <c:pt idx="1263">
                  <c:v>1.263</c:v>
                </c:pt>
                <c:pt idx="1264">
                  <c:v>1.264</c:v>
                </c:pt>
                <c:pt idx="1265">
                  <c:v>1.265</c:v>
                </c:pt>
                <c:pt idx="1266">
                  <c:v>1.266</c:v>
                </c:pt>
                <c:pt idx="1267">
                  <c:v>1.267</c:v>
                </c:pt>
                <c:pt idx="1268">
                  <c:v>1.268</c:v>
                </c:pt>
                <c:pt idx="1269">
                  <c:v>1.269</c:v>
                </c:pt>
                <c:pt idx="1270">
                  <c:v>1.27</c:v>
                </c:pt>
                <c:pt idx="1271">
                  <c:v>1.271</c:v>
                </c:pt>
                <c:pt idx="1272">
                  <c:v>1.272</c:v>
                </c:pt>
                <c:pt idx="1273">
                  <c:v>1.273</c:v>
                </c:pt>
                <c:pt idx="1274">
                  <c:v>1.274</c:v>
                </c:pt>
                <c:pt idx="1275">
                  <c:v>1.275</c:v>
                </c:pt>
                <c:pt idx="1276">
                  <c:v>1.276</c:v>
                </c:pt>
                <c:pt idx="1277">
                  <c:v>1.277</c:v>
                </c:pt>
                <c:pt idx="1278">
                  <c:v>1.278</c:v>
                </c:pt>
                <c:pt idx="1279">
                  <c:v>1.279</c:v>
                </c:pt>
                <c:pt idx="1280">
                  <c:v>1.28</c:v>
                </c:pt>
                <c:pt idx="1281">
                  <c:v>1.281</c:v>
                </c:pt>
                <c:pt idx="1282">
                  <c:v>1.282</c:v>
                </c:pt>
                <c:pt idx="1283">
                  <c:v>1.283</c:v>
                </c:pt>
                <c:pt idx="1284">
                  <c:v>1.284</c:v>
                </c:pt>
                <c:pt idx="1285">
                  <c:v>1.285</c:v>
                </c:pt>
                <c:pt idx="1286">
                  <c:v>1.286</c:v>
                </c:pt>
                <c:pt idx="1287">
                  <c:v>1.287</c:v>
                </c:pt>
                <c:pt idx="1288">
                  <c:v>1.288</c:v>
                </c:pt>
                <c:pt idx="1289">
                  <c:v>1.289</c:v>
                </c:pt>
                <c:pt idx="1290">
                  <c:v>1.29</c:v>
                </c:pt>
                <c:pt idx="1291">
                  <c:v>1.291</c:v>
                </c:pt>
                <c:pt idx="1292">
                  <c:v>1.292</c:v>
                </c:pt>
                <c:pt idx="1293">
                  <c:v>1.293</c:v>
                </c:pt>
                <c:pt idx="1294">
                  <c:v>1.294</c:v>
                </c:pt>
                <c:pt idx="1295">
                  <c:v>1.295</c:v>
                </c:pt>
                <c:pt idx="1296">
                  <c:v>1.296</c:v>
                </c:pt>
                <c:pt idx="1297">
                  <c:v>1.297</c:v>
                </c:pt>
                <c:pt idx="1298">
                  <c:v>1.298</c:v>
                </c:pt>
                <c:pt idx="1299">
                  <c:v>1.299</c:v>
                </c:pt>
                <c:pt idx="1300">
                  <c:v>1.3</c:v>
                </c:pt>
                <c:pt idx="1301">
                  <c:v>1.301</c:v>
                </c:pt>
                <c:pt idx="1302">
                  <c:v>1.302</c:v>
                </c:pt>
                <c:pt idx="1303">
                  <c:v>1.303</c:v>
                </c:pt>
                <c:pt idx="1304">
                  <c:v>1.304</c:v>
                </c:pt>
                <c:pt idx="1305">
                  <c:v>1.305</c:v>
                </c:pt>
                <c:pt idx="1306">
                  <c:v>1.306</c:v>
                </c:pt>
                <c:pt idx="1307">
                  <c:v>1.307</c:v>
                </c:pt>
                <c:pt idx="1308">
                  <c:v>1.308</c:v>
                </c:pt>
                <c:pt idx="1309">
                  <c:v>1.309</c:v>
                </c:pt>
                <c:pt idx="1310">
                  <c:v>1.31</c:v>
                </c:pt>
                <c:pt idx="1311">
                  <c:v>1.311</c:v>
                </c:pt>
                <c:pt idx="1312">
                  <c:v>1.312</c:v>
                </c:pt>
                <c:pt idx="1313">
                  <c:v>1.313</c:v>
                </c:pt>
                <c:pt idx="1314">
                  <c:v>1.314</c:v>
                </c:pt>
                <c:pt idx="1315">
                  <c:v>1.315</c:v>
                </c:pt>
                <c:pt idx="1316">
                  <c:v>1.316</c:v>
                </c:pt>
                <c:pt idx="1317">
                  <c:v>1.317</c:v>
                </c:pt>
                <c:pt idx="1318">
                  <c:v>1.318</c:v>
                </c:pt>
                <c:pt idx="1319">
                  <c:v>1.319</c:v>
                </c:pt>
                <c:pt idx="1320">
                  <c:v>1.32</c:v>
                </c:pt>
                <c:pt idx="1321">
                  <c:v>1.321</c:v>
                </c:pt>
                <c:pt idx="1322">
                  <c:v>1.322</c:v>
                </c:pt>
                <c:pt idx="1323">
                  <c:v>1.323</c:v>
                </c:pt>
                <c:pt idx="1324">
                  <c:v>1.324</c:v>
                </c:pt>
                <c:pt idx="1325">
                  <c:v>1.325</c:v>
                </c:pt>
                <c:pt idx="1326">
                  <c:v>1.326</c:v>
                </c:pt>
                <c:pt idx="1327">
                  <c:v>1.327</c:v>
                </c:pt>
                <c:pt idx="1328">
                  <c:v>1.328</c:v>
                </c:pt>
                <c:pt idx="1329">
                  <c:v>1.329</c:v>
                </c:pt>
                <c:pt idx="1330">
                  <c:v>1.33</c:v>
                </c:pt>
                <c:pt idx="1331">
                  <c:v>1.331</c:v>
                </c:pt>
                <c:pt idx="1332">
                  <c:v>1.332</c:v>
                </c:pt>
                <c:pt idx="1333">
                  <c:v>1.333</c:v>
                </c:pt>
                <c:pt idx="1334">
                  <c:v>1.334</c:v>
                </c:pt>
                <c:pt idx="1335">
                  <c:v>1.335</c:v>
                </c:pt>
                <c:pt idx="1336">
                  <c:v>1.336</c:v>
                </c:pt>
                <c:pt idx="1337">
                  <c:v>1.337</c:v>
                </c:pt>
                <c:pt idx="1338">
                  <c:v>1.338</c:v>
                </c:pt>
                <c:pt idx="1339">
                  <c:v>1.339</c:v>
                </c:pt>
                <c:pt idx="1340">
                  <c:v>1.34</c:v>
                </c:pt>
                <c:pt idx="1341">
                  <c:v>1.341</c:v>
                </c:pt>
                <c:pt idx="1342">
                  <c:v>1.342</c:v>
                </c:pt>
                <c:pt idx="1343">
                  <c:v>1.343</c:v>
                </c:pt>
                <c:pt idx="1344">
                  <c:v>1.344</c:v>
                </c:pt>
                <c:pt idx="1345">
                  <c:v>1.345</c:v>
                </c:pt>
                <c:pt idx="1346">
                  <c:v>1.346</c:v>
                </c:pt>
                <c:pt idx="1347">
                  <c:v>1.347</c:v>
                </c:pt>
                <c:pt idx="1348">
                  <c:v>1.348</c:v>
                </c:pt>
                <c:pt idx="1349">
                  <c:v>1.349</c:v>
                </c:pt>
                <c:pt idx="1350">
                  <c:v>1.35</c:v>
                </c:pt>
                <c:pt idx="1351">
                  <c:v>1.351</c:v>
                </c:pt>
                <c:pt idx="1352">
                  <c:v>1.352</c:v>
                </c:pt>
                <c:pt idx="1353">
                  <c:v>1.353</c:v>
                </c:pt>
                <c:pt idx="1354">
                  <c:v>1.354</c:v>
                </c:pt>
                <c:pt idx="1355">
                  <c:v>1.355</c:v>
                </c:pt>
                <c:pt idx="1356">
                  <c:v>1.356</c:v>
                </c:pt>
                <c:pt idx="1357">
                  <c:v>1.357</c:v>
                </c:pt>
                <c:pt idx="1358">
                  <c:v>1.358</c:v>
                </c:pt>
                <c:pt idx="1359">
                  <c:v>1.359</c:v>
                </c:pt>
                <c:pt idx="1360">
                  <c:v>1.36</c:v>
                </c:pt>
                <c:pt idx="1361">
                  <c:v>1.361</c:v>
                </c:pt>
                <c:pt idx="1362">
                  <c:v>1.362</c:v>
                </c:pt>
                <c:pt idx="1363">
                  <c:v>1.363</c:v>
                </c:pt>
                <c:pt idx="1364">
                  <c:v>1.364</c:v>
                </c:pt>
                <c:pt idx="1365">
                  <c:v>1.365</c:v>
                </c:pt>
                <c:pt idx="1366">
                  <c:v>1.366</c:v>
                </c:pt>
                <c:pt idx="1367">
                  <c:v>1.367</c:v>
                </c:pt>
                <c:pt idx="1368">
                  <c:v>1.368</c:v>
                </c:pt>
                <c:pt idx="1369">
                  <c:v>1.369</c:v>
                </c:pt>
                <c:pt idx="1370">
                  <c:v>1.37</c:v>
                </c:pt>
                <c:pt idx="1371">
                  <c:v>1.371</c:v>
                </c:pt>
                <c:pt idx="1372">
                  <c:v>1.372</c:v>
                </c:pt>
                <c:pt idx="1373">
                  <c:v>1.373</c:v>
                </c:pt>
                <c:pt idx="1374">
                  <c:v>1.374</c:v>
                </c:pt>
                <c:pt idx="1375">
                  <c:v>1.375</c:v>
                </c:pt>
                <c:pt idx="1376">
                  <c:v>1.376</c:v>
                </c:pt>
                <c:pt idx="1377">
                  <c:v>1.377</c:v>
                </c:pt>
                <c:pt idx="1378">
                  <c:v>1.378</c:v>
                </c:pt>
                <c:pt idx="1379">
                  <c:v>1.379</c:v>
                </c:pt>
                <c:pt idx="1380">
                  <c:v>1.38</c:v>
                </c:pt>
                <c:pt idx="1381">
                  <c:v>1.381</c:v>
                </c:pt>
                <c:pt idx="1382">
                  <c:v>1.382</c:v>
                </c:pt>
                <c:pt idx="1383">
                  <c:v>1.383</c:v>
                </c:pt>
                <c:pt idx="1384">
                  <c:v>1.384</c:v>
                </c:pt>
                <c:pt idx="1385">
                  <c:v>1.385</c:v>
                </c:pt>
                <c:pt idx="1386">
                  <c:v>1.386</c:v>
                </c:pt>
                <c:pt idx="1387">
                  <c:v>1.387</c:v>
                </c:pt>
                <c:pt idx="1388">
                  <c:v>1.388</c:v>
                </c:pt>
                <c:pt idx="1389">
                  <c:v>1.389</c:v>
                </c:pt>
                <c:pt idx="1390">
                  <c:v>1.39</c:v>
                </c:pt>
                <c:pt idx="1391">
                  <c:v>1.391</c:v>
                </c:pt>
                <c:pt idx="1392">
                  <c:v>1.392</c:v>
                </c:pt>
                <c:pt idx="1393">
                  <c:v>1.393</c:v>
                </c:pt>
                <c:pt idx="1394">
                  <c:v>1.394</c:v>
                </c:pt>
                <c:pt idx="1395">
                  <c:v>1.395</c:v>
                </c:pt>
                <c:pt idx="1396">
                  <c:v>1.396</c:v>
                </c:pt>
                <c:pt idx="1397">
                  <c:v>1.397</c:v>
                </c:pt>
                <c:pt idx="1398">
                  <c:v>1.398</c:v>
                </c:pt>
                <c:pt idx="1399">
                  <c:v>1.399</c:v>
                </c:pt>
                <c:pt idx="1400">
                  <c:v>1.4</c:v>
                </c:pt>
                <c:pt idx="1401">
                  <c:v>1.401</c:v>
                </c:pt>
                <c:pt idx="1402">
                  <c:v>1.402</c:v>
                </c:pt>
                <c:pt idx="1403">
                  <c:v>1.403</c:v>
                </c:pt>
                <c:pt idx="1404">
                  <c:v>1.404</c:v>
                </c:pt>
                <c:pt idx="1405">
                  <c:v>1.405</c:v>
                </c:pt>
                <c:pt idx="1406">
                  <c:v>1.406</c:v>
                </c:pt>
                <c:pt idx="1407">
                  <c:v>1.407</c:v>
                </c:pt>
                <c:pt idx="1408">
                  <c:v>1.408</c:v>
                </c:pt>
                <c:pt idx="1409">
                  <c:v>1.409</c:v>
                </c:pt>
                <c:pt idx="1410">
                  <c:v>1.41</c:v>
                </c:pt>
                <c:pt idx="1411">
                  <c:v>1.411</c:v>
                </c:pt>
                <c:pt idx="1412">
                  <c:v>1.412</c:v>
                </c:pt>
                <c:pt idx="1413">
                  <c:v>1.413</c:v>
                </c:pt>
                <c:pt idx="1414">
                  <c:v>1.414</c:v>
                </c:pt>
                <c:pt idx="1415">
                  <c:v>1.415</c:v>
                </c:pt>
                <c:pt idx="1416">
                  <c:v>1.416</c:v>
                </c:pt>
                <c:pt idx="1417">
                  <c:v>1.417</c:v>
                </c:pt>
                <c:pt idx="1418">
                  <c:v>1.418</c:v>
                </c:pt>
                <c:pt idx="1419">
                  <c:v>1.419</c:v>
                </c:pt>
                <c:pt idx="1420">
                  <c:v>1.42</c:v>
                </c:pt>
                <c:pt idx="1421">
                  <c:v>1.421</c:v>
                </c:pt>
                <c:pt idx="1422">
                  <c:v>1.422</c:v>
                </c:pt>
                <c:pt idx="1423">
                  <c:v>1.423</c:v>
                </c:pt>
                <c:pt idx="1424">
                  <c:v>1.424</c:v>
                </c:pt>
                <c:pt idx="1425">
                  <c:v>1.425</c:v>
                </c:pt>
                <c:pt idx="1426">
                  <c:v>1.426</c:v>
                </c:pt>
                <c:pt idx="1427">
                  <c:v>1.427</c:v>
                </c:pt>
                <c:pt idx="1428">
                  <c:v>1.428</c:v>
                </c:pt>
                <c:pt idx="1429">
                  <c:v>1.429</c:v>
                </c:pt>
                <c:pt idx="1430">
                  <c:v>1.43</c:v>
                </c:pt>
                <c:pt idx="1431">
                  <c:v>1.431</c:v>
                </c:pt>
                <c:pt idx="1432">
                  <c:v>1.432</c:v>
                </c:pt>
                <c:pt idx="1433">
                  <c:v>1.433</c:v>
                </c:pt>
                <c:pt idx="1434">
                  <c:v>1.434</c:v>
                </c:pt>
                <c:pt idx="1435">
                  <c:v>1.435</c:v>
                </c:pt>
                <c:pt idx="1436">
                  <c:v>1.436</c:v>
                </c:pt>
                <c:pt idx="1437">
                  <c:v>1.437</c:v>
                </c:pt>
                <c:pt idx="1438">
                  <c:v>1.438</c:v>
                </c:pt>
                <c:pt idx="1439">
                  <c:v>1.439</c:v>
                </c:pt>
                <c:pt idx="1440">
                  <c:v>1.44</c:v>
                </c:pt>
                <c:pt idx="1441">
                  <c:v>1.441</c:v>
                </c:pt>
                <c:pt idx="1442">
                  <c:v>1.442</c:v>
                </c:pt>
                <c:pt idx="1443">
                  <c:v>1.443</c:v>
                </c:pt>
                <c:pt idx="1444">
                  <c:v>1.444</c:v>
                </c:pt>
                <c:pt idx="1445">
                  <c:v>1.445</c:v>
                </c:pt>
                <c:pt idx="1446">
                  <c:v>1.446</c:v>
                </c:pt>
                <c:pt idx="1447">
                  <c:v>1.447</c:v>
                </c:pt>
                <c:pt idx="1448">
                  <c:v>1.448</c:v>
                </c:pt>
                <c:pt idx="1449">
                  <c:v>1.449</c:v>
                </c:pt>
                <c:pt idx="1450">
                  <c:v>1.45</c:v>
                </c:pt>
                <c:pt idx="1451">
                  <c:v>1.451</c:v>
                </c:pt>
                <c:pt idx="1452">
                  <c:v>1.452</c:v>
                </c:pt>
                <c:pt idx="1453">
                  <c:v>1.453</c:v>
                </c:pt>
                <c:pt idx="1454">
                  <c:v>1.454</c:v>
                </c:pt>
                <c:pt idx="1455">
                  <c:v>1.455</c:v>
                </c:pt>
                <c:pt idx="1456">
                  <c:v>1.456</c:v>
                </c:pt>
                <c:pt idx="1457">
                  <c:v>1.457</c:v>
                </c:pt>
                <c:pt idx="1458">
                  <c:v>1.458</c:v>
                </c:pt>
                <c:pt idx="1459">
                  <c:v>1.459</c:v>
                </c:pt>
                <c:pt idx="1460">
                  <c:v>1.46</c:v>
                </c:pt>
                <c:pt idx="1461">
                  <c:v>1.461</c:v>
                </c:pt>
                <c:pt idx="1462">
                  <c:v>1.462</c:v>
                </c:pt>
                <c:pt idx="1463">
                  <c:v>1.463</c:v>
                </c:pt>
                <c:pt idx="1464">
                  <c:v>1.464</c:v>
                </c:pt>
                <c:pt idx="1465">
                  <c:v>1.465</c:v>
                </c:pt>
                <c:pt idx="1466">
                  <c:v>1.466</c:v>
                </c:pt>
                <c:pt idx="1467">
                  <c:v>1.467</c:v>
                </c:pt>
                <c:pt idx="1468">
                  <c:v>1.468</c:v>
                </c:pt>
                <c:pt idx="1469">
                  <c:v>1.469</c:v>
                </c:pt>
                <c:pt idx="1470">
                  <c:v>1.47</c:v>
                </c:pt>
                <c:pt idx="1471">
                  <c:v>1.471</c:v>
                </c:pt>
                <c:pt idx="1472">
                  <c:v>1.472</c:v>
                </c:pt>
                <c:pt idx="1473">
                  <c:v>1.473</c:v>
                </c:pt>
                <c:pt idx="1474">
                  <c:v>1.474</c:v>
                </c:pt>
                <c:pt idx="1475">
                  <c:v>1.475</c:v>
                </c:pt>
                <c:pt idx="1476">
                  <c:v>1.476</c:v>
                </c:pt>
                <c:pt idx="1477">
                  <c:v>1.477</c:v>
                </c:pt>
                <c:pt idx="1478">
                  <c:v>1.478</c:v>
                </c:pt>
                <c:pt idx="1479">
                  <c:v>1.479</c:v>
                </c:pt>
                <c:pt idx="1480">
                  <c:v>1.48</c:v>
                </c:pt>
                <c:pt idx="1481">
                  <c:v>1.481</c:v>
                </c:pt>
                <c:pt idx="1482">
                  <c:v>1.482</c:v>
                </c:pt>
                <c:pt idx="1483">
                  <c:v>1.483</c:v>
                </c:pt>
                <c:pt idx="1484">
                  <c:v>1.484</c:v>
                </c:pt>
                <c:pt idx="1485">
                  <c:v>1.485</c:v>
                </c:pt>
                <c:pt idx="1486">
                  <c:v>1.486</c:v>
                </c:pt>
                <c:pt idx="1487">
                  <c:v>1.487</c:v>
                </c:pt>
                <c:pt idx="1488">
                  <c:v>1.488</c:v>
                </c:pt>
                <c:pt idx="1489">
                  <c:v>1.489</c:v>
                </c:pt>
                <c:pt idx="1490">
                  <c:v>1.49</c:v>
                </c:pt>
                <c:pt idx="1491">
                  <c:v>1.491</c:v>
                </c:pt>
                <c:pt idx="1492">
                  <c:v>1.492</c:v>
                </c:pt>
                <c:pt idx="1493">
                  <c:v>1.493</c:v>
                </c:pt>
                <c:pt idx="1494">
                  <c:v>1.494</c:v>
                </c:pt>
                <c:pt idx="1495">
                  <c:v>1.495</c:v>
                </c:pt>
                <c:pt idx="1496">
                  <c:v>1.496</c:v>
                </c:pt>
                <c:pt idx="1497">
                  <c:v>1.497</c:v>
                </c:pt>
                <c:pt idx="1498">
                  <c:v>1.498</c:v>
                </c:pt>
                <c:pt idx="1499">
                  <c:v>1.499</c:v>
                </c:pt>
                <c:pt idx="1500">
                  <c:v>1.5</c:v>
                </c:pt>
                <c:pt idx="1501">
                  <c:v>1.501</c:v>
                </c:pt>
                <c:pt idx="1502">
                  <c:v>1.502</c:v>
                </c:pt>
                <c:pt idx="1503">
                  <c:v>1.503</c:v>
                </c:pt>
                <c:pt idx="1504">
                  <c:v>1.504</c:v>
                </c:pt>
                <c:pt idx="1505">
                  <c:v>1.505</c:v>
                </c:pt>
                <c:pt idx="1506">
                  <c:v>1.506</c:v>
                </c:pt>
                <c:pt idx="1507">
                  <c:v>1.507</c:v>
                </c:pt>
                <c:pt idx="1508">
                  <c:v>1.508</c:v>
                </c:pt>
                <c:pt idx="1509">
                  <c:v>1.509</c:v>
                </c:pt>
                <c:pt idx="1510">
                  <c:v>1.51</c:v>
                </c:pt>
                <c:pt idx="1511">
                  <c:v>1.511</c:v>
                </c:pt>
                <c:pt idx="1512">
                  <c:v>1.512</c:v>
                </c:pt>
                <c:pt idx="1513">
                  <c:v>1.513</c:v>
                </c:pt>
                <c:pt idx="1514">
                  <c:v>1.514</c:v>
                </c:pt>
                <c:pt idx="1515">
                  <c:v>1.515</c:v>
                </c:pt>
                <c:pt idx="1516">
                  <c:v>1.516</c:v>
                </c:pt>
                <c:pt idx="1517">
                  <c:v>1.517</c:v>
                </c:pt>
                <c:pt idx="1518">
                  <c:v>1.518</c:v>
                </c:pt>
                <c:pt idx="1519">
                  <c:v>1.519</c:v>
                </c:pt>
                <c:pt idx="1520">
                  <c:v>1.52</c:v>
                </c:pt>
                <c:pt idx="1521">
                  <c:v>1.521</c:v>
                </c:pt>
                <c:pt idx="1522">
                  <c:v>1.522</c:v>
                </c:pt>
                <c:pt idx="1523">
                  <c:v>1.523</c:v>
                </c:pt>
                <c:pt idx="1524">
                  <c:v>1.524</c:v>
                </c:pt>
                <c:pt idx="1525">
                  <c:v>1.525</c:v>
                </c:pt>
                <c:pt idx="1526">
                  <c:v>1.526</c:v>
                </c:pt>
                <c:pt idx="1527">
                  <c:v>1.527</c:v>
                </c:pt>
                <c:pt idx="1528">
                  <c:v>1.528</c:v>
                </c:pt>
                <c:pt idx="1529">
                  <c:v>1.529</c:v>
                </c:pt>
                <c:pt idx="1530">
                  <c:v>1.53</c:v>
                </c:pt>
                <c:pt idx="1531">
                  <c:v>1.531</c:v>
                </c:pt>
                <c:pt idx="1532">
                  <c:v>1.532</c:v>
                </c:pt>
                <c:pt idx="1533">
                  <c:v>1.533</c:v>
                </c:pt>
                <c:pt idx="1534">
                  <c:v>1.534</c:v>
                </c:pt>
                <c:pt idx="1535">
                  <c:v>1.535</c:v>
                </c:pt>
                <c:pt idx="1536">
                  <c:v>1.536</c:v>
                </c:pt>
                <c:pt idx="1537">
                  <c:v>1.537</c:v>
                </c:pt>
                <c:pt idx="1538">
                  <c:v>1.538</c:v>
                </c:pt>
                <c:pt idx="1539">
                  <c:v>1.539</c:v>
                </c:pt>
                <c:pt idx="1540">
                  <c:v>1.54</c:v>
                </c:pt>
                <c:pt idx="1541">
                  <c:v>1.541</c:v>
                </c:pt>
                <c:pt idx="1542">
                  <c:v>1.542</c:v>
                </c:pt>
                <c:pt idx="1543">
                  <c:v>1.543</c:v>
                </c:pt>
                <c:pt idx="1544">
                  <c:v>1.544</c:v>
                </c:pt>
                <c:pt idx="1545">
                  <c:v>1.545</c:v>
                </c:pt>
                <c:pt idx="1546">
                  <c:v>1.546</c:v>
                </c:pt>
                <c:pt idx="1547">
                  <c:v>1.547</c:v>
                </c:pt>
                <c:pt idx="1548">
                  <c:v>1.548</c:v>
                </c:pt>
                <c:pt idx="1549">
                  <c:v>1.549</c:v>
                </c:pt>
                <c:pt idx="1550">
                  <c:v>1.55</c:v>
                </c:pt>
                <c:pt idx="1551">
                  <c:v>1.551</c:v>
                </c:pt>
                <c:pt idx="1552">
                  <c:v>1.552</c:v>
                </c:pt>
                <c:pt idx="1553">
                  <c:v>1.553</c:v>
                </c:pt>
                <c:pt idx="1554">
                  <c:v>1.554</c:v>
                </c:pt>
                <c:pt idx="1555">
                  <c:v>1.555</c:v>
                </c:pt>
                <c:pt idx="1556">
                  <c:v>1.556</c:v>
                </c:pt>
                <c:pt idx="1557">
                  <c:v>1.557</c:v>
                </c:pt>
                <c:pt idx="1558">
                  <c:v>1.558</c:v>
                </c:pt>
                <c:pt idx="1559">
                  <c:v>1.559</c:v>
                </c:pt>
                <c:pt idx="1560">
                  <c:v>1.56</c:v>
                </c:pt>
                <c:pt idx="1561">
                  <c:v>1.561</c:v>
                </c:pt>
                <c:pt idx="1562">
                  <c:v>1.562</c:v>
                </c:pt>
                <c:pt idx="1563">
                  <c:v>1.563</c:v>
                </c:pt>
                <c:pt idx="1564">
                  <c:v>1.564</c:v>
                </c:pt>
                <c:pt idx="1565">
                  <c:v>1.565</c:v>
                </c:pt>
                <c:pt idx="1566">
                  <c:v>1.566</c:v>
                </c:pt>
                <c:pt idx="1567">
                  <c:v>1.567</c:v>
                </c:pt>
                <c:pt idx="1568">
                  <c:v>1.568</c:v>
                </c:pt>
                <c:pt idx="1569">
                  <c:v>1.569</c:v>
                </c:pt>
                <c:pt idx="1570">
                  <c:v>1.57</c:v>
                </c:pt>
                <c:pt idx="1571">
                  <c:v>1.571</c:v>
                </c:pt>
                <c:pt idx="1572">
                  <c:v>1.572</c:v>
                </c:pt>
                <c:pt idx="1573">
                  <c:v>1.573</c:v>
                </c:pt>
                <c:pt idx="1574">
                  <c:v>1.574</c:v>
                </c:pt>
                <c:pt idx="1575">
                  <c:v>1.575</c:v>
                </c:pt>
                <c:pt idx="1576">
                  <c:v>1.576</c:v>
                </c:pt>
                <c:pt idx="1577">
                  <c:v>1.577</c:v>
                </c:pt>
                <c:pt idx="1578">
                  <c:v>1.578</c:v>
                </c:pt>
                <c:pt idx="1579">
                  <c:v>1.579</c:v>
                </c:pt>
                <c:pt idx="1580">
                  <c:v>1.58</c:v>
                </c:pt>
                <c:pt idx="1581">
                  <c:v>1.581</c:v>
                </c:pt>
                <c:pt idx="1582">
                  <c:v>1.582</c:v>
                </c:pt>
                <c:pt idx="1583">
                  <c:v>1.583</c:v>
                </c:pt>
                <c:pt idx="1584">
                  <c:v>1.584</c:v>
                </c:pt>
                <c:pt idx="1585">
                  <c:v>1.585</c:v>
                </c:pt>
                <c:pt idx="1586">
                  <c:v>1.586</c:v>
                </c:pt>
                <c:pt idx="1587">
                  <c:v>1.587</c:v>
                </c:pt>
                <c:pt idx="1588">
                  <c:v>1.588</c:v>
                </c:pt>
                <c:pt idx="1589">
                  <c:v>1.589</c:v>
                </c:pt>
                <c:pt idx="1590">
                  <c:v>1.59</c:v>
                </c:pt>
                <c:pt idx="1591">
                  <c:v>1.591</c:v>
                </c:pt>
                <c:pt idx="1592">
                  <c:v>1.592</c:v>
                </c:pt>
                <c:pt idx="1593">
                  <c:v>1.593</c:v>
                </c:pt>
                <c:pt idx="1594">
                  <c:v>1.594</c:v>
                </c:pt>
                <c:pt idx="1595">
                  <c:v>1.595</c:v>
                </c:pt>
                <c:pt idx="1596">
                  <c:v>1.596</c:v>
                </c:pt>
                <c:pt idx="1597">
                  <c:v>1.597</c:v>
                </c:pt>
                <c:pt idx="1598">
                  <c:v>1.598</c:v>
                </c:pt>
                <c:pt idx="1599">
                  <c:v>1.599</c:v>
                </c:pt>
                <c:pt idx="1600">
                  <c:v>1.6</c:v>
                </c:pt>
                <c:pt idx="1601">
                  <c:v>1.601</c:v>
                </c:pt>
                <c:pt idx="1602">
                  <c:v>1.602</c:v>
                </c:pt>
                <c:pt idx="1603">
                  <c:v>1.603</c:v>
                </c:pt>
                <c:pt idx="1604">
                  <c:v>1.604</c:v>
                </c:pt>
                <c:pt idx="1605">
                  <c:v>1.605</c:v>
                </c:pt>
                <c:pt idx="1606">
                  <c:v>1.606</c:v>
                </c:pt>
                <c:pt idx="1607">
                  <c:v>1.607</c:v>
                </c:pt>
                <c:pt idx="1608">
                  <c:v>1.608</c:v>
                </c:pt>
                <c:pt idx="1609">
                  <c:v>1.609</c:v>
                </c:pt>
                <c:pt idx="1610">
                  <c:v>1.61</c:v>
                </c:pt>
                <c:pt idx="1611">
                  <c:v>1.611</c:v>
                </c:pt>
                <c:pt idx="1612">
                  <c:v>1.612</c:v>
                </c:pt>
                <c:pt idx="1613">
                  <c:v>1.613</c:v>
                </c:pt>
                <c:pt idx="1614">
                  <c:v>1.614</c:v>
                </c:pt>
                <c:pt idx="1615">
                  <c:v>1.615</c:v>
                </c:pt>
                <c:pt idx="1616">
                  <c:v>1.616</c:v>
                </c:pt>
                <c:pt idx="1617">
                  <c:v>1.617</c:v>
                </c:pt>
                <c:pt idx="1618">
                  <c:v>1.618</c:v>
                </c:pt>
                <c:pt idx="1619">
                  <c:v>1.619</c:v>
                </c:pt>
                <c:pt idx="1620">
                  <c:v>1.62</c:v>
                </c:pt>
                <c:pt idx="1621">
                  <c:v>1.621</c:v>
                </c:pt>
                <c:pt idx="1622">
                  <c:v>1.622</c:v>
                </c:pt>
                <c:pt idx="1623">
                  <c:v>1.623</c:v>
                </c:pt>
                <c:pt idx="1624">
                  <c:v>1.624</c:v>
                </c:pt>
                <c:pt idx="1625">
                  <c:v>1.625</c:v>
                </c:pt>
                <c:pt idx="1626">
                  <c:v>1.626</c:v>
                </c:pt>
                <c:pt idx="1627">
                  <c:v>1.627</c:v>
                </c:pt>
                <c:pt idx="1628">
                  <c:v>1.628</c:v>
                </c:pt>
                <c:pt idx="1629">
                  <c:v>1.629</c:v>
                </c:pt>
                <c:pt idx="1630">
                  <c:v>1.63</c:v>
                </c:pt>
                <c:pt idx="1631">
                  <c:v>1.631</c:v>
                </c:pt>
                <c:pt idx="1632">
                  <c:v>1.632</c:v>
                </c:pt>
                <c:pt idx="1633">
                  <c:v>1.633</c:v>
                </c:pt>
                <c:pt idx="1634">
                  <c:v>1.634</c:v>
                </c:pt>
                <c:pt idx="1635">
                  <c:v>1.635</c:v>
                </c:pt>
                <c:pt idx="1636">
                  <c:v>1.636</c:v>
                </c:pt>
                <c:pt idx="1637">
                  <c:v>1.637</c:v>
                </c:pt>
                <c:pt idx="1638">
                  <c:v>1.638</c:v>
                </c:pt>
                <c:pt idx="1639">
                  <c:v>1.639</c:v>
                </c:pt>
                <c:pt idx="1640">
                  <c:v>1.64</c:v>
                </c:pt>
                <c:pt idx="1641">
                  <c:v>1.641</c:v>
                </c:pt>
                <c:pt idx="1642">
                  <c:v>1.642</c:v>
                </c:pt>
                <c:pt idx="1643">
                  <c:v>1.643</c:v>
                </c:pt>
                <c:pt idx="1644">
                  <c:v>1.644</c:v>
                </c:pt>
                <c:pt idx="1645">
                  <c:v>1.645</c:v>
                </c:pt>
                <c:pt idx="1646">
                  <c:v>1.646</c:v>
                </c:pt>
                <c:pt idx="1647">
                  <c:v>1.647</c:v>
                </c:pt>
                <c:pt idx="1648">
                  <c:v>1.648</c:v>
                </c:pt>
                <c:pt idx="1649">
                  <c:v>1.649</c:v>
                </c:pt>
                <c:pt idx="1650">
                  <c:v>1.65</c:v>
                </c:pt>
                <c:pt idx="1651">
                  <c:v>1.651</c:v>
                </c:pt>
                <c:pt idx="1652">
                  <c:v>1.652</c:v>
                </c:pt>
                <c:pt idx="1653">
                  <c:v>1.653</c:v>
                </c:pt>
                <c:pt idx="1654">
                  <c:v>1.654</c:v>
                </c:pt>
                <c:pt idx="1655">
                  <c:v>1.655</c:v>
                </c:pt>
                <c:pt idx="1656">
                  <c:v>1.656</c:v>
                </c:pt>
                <c:pt idx="1657">
                  <c:v>1.657</c:v>
                </c:pt>
                <c:pt idx="1658">
                  <c:v>1.658</c:v>
                </c:pt>
                <c:pt idx="1659">
                  <c:v>1.659</c:v>
                </c:pt>
                <c:pt idx="1660">
                  <c:v>1.66</c:v>
                </c:pt>
                <c:pt idx="1661">
                  <c:v>1.661</c:v>
                </c:pt>
                <c:pt idx="1662">
                  <c:v>1.662</c:v>
                </c:pt>
                <c:pt idx="1663">
                  <c:v>1.663</c:v>
                </c:pt>
                <c:pt idx="1664">
                  <c:v>1.664</c:v>
                </c:pt>
                <c:pt idx="1665">
                  <c:v>1.665</c:v>
                </c:pt>
                <c:pt idx="1666">
                  <c:v>1.666</c:v>
                </c:pt>
                <c:pt idx="1667">
                  <c:v>1.667</c:v>
                </c:pt>
                <c:pt idx="1668">
                  <c:v>1.668</c:v>
                </c:pt>
                <c:pt idx="1669">
                  <c:v>1.669</c:v>
                </c:pt>
                <c:pt idx="1670">
                  <c:v>1.67</c:v>
                </c:pt>
                <c:pt idx="1671">
                  <c:v>1.671</c:v>
                </c:pt>
                <c:pt idx="1672">
                  <c:v>1.672</c:v>
                </c:pt>
                <c:pt idx="1673">
                  <c:v>1.673</c:v>
                </c:pt>
                <c:pt idx="1674">
                  <c:v>1.674</c:v>
                </c:pt>
                <c:pt idx="1675">
                  <c:v>1.675</c:v>
                </c:pt>
                <c:pt idx="1676">
                  <c:v>1.676</c:v>
                </c:pt>
                <c:pt idx="1677">
                  <c:v>1.677</c:v>
                </c:pt>
                <c:pt idx="1678">
                  <c:v>1.678</c:v>
                </c:pt>
                <c:pt idx="1679">
                  <c:v>1.679</c:v>
                </c:pt>
                <c:pt idx="1680">
                  <c:v>1.68</c:v>
                </c:pt>
                <c:pt idx="1681">
                  <c:v>1.681</c:v>
                </c:pt>
                <c:pt idx="1682">
                  <c:v>1.682</c:v>
                </c:pt>
                <c:pt idx="1683">
                  <c:v>1.683</c:v>
                </c:pt>
                <c:pt idx="1684">
                  <c:v>1.684</c:v>
                </c:pt>
                <c:pt idx="1685">
                  <c:v>1.685</c:v>
                </c:pt>
                <c:pt idx="1686">
                  <c:v>1.686</c:v>
                </c:pt>
                <c:pt idx="1687">
                  <c:v>1.687</c:v>
                </c:pt>
                <c:pt idx="1688">
                  <c:v>1.688</c:v>
                </c:pt>
                <c:pt idx="1689">
                  <c:v>1.689</c:v>
                </c:pt>
                <c:pt idx="1690">
                  <c:v>1.69</c:v>
                </c:pt>
                <c:pt idx="1691">
                  <c:v>1.691</c:v>
                </c:pt>
                <c:pt idx="1692">
                  <c:v>1.692</c:v>
                </c:pt>
                <c:pt idx="1693">
                  <c:v>1.693</c:v>
                </c:pt>
                <c:pt idx="1694">
                  <c:v>1.694</c:v>
                </c:pt>
                <c:pt idx="1695">
                  <c:v>1.695</c:v>
                </c:pt>
                <c:pt idx="1696">
                  <c:v>1.696</c:v>
                </c:pt>
                <c:pt idx="1697">
                  <c:v>1.697</c:v>
                </c:pt>
                <c:pt idx="1698">
                  <c:v>1.698</c:v>
                </c:pt>
                <c:pt idx="1699">
                  <c:v>1.699</c:v>
                </c:pt>
                <c:pt idx="1700">
                  <c:v>1.7</c:v>
                </c:pt>
                <c:pt idx="1701">
                  <c:v>1.701</c:v>
                </c:pt>
                <c:pt idx="1702">
                  <c:v>1.702</c:v>
                </c:pt>
                <c:pt idx="1703">
                  <c:v>1.703</c:v>
                </c:pt>
                <c:pt idx="1704">
                  <c:v>1.704</c:v>
                </c:pt>
                <c:pt idx="1705">
                  <c:v>1.705</c:v>
                </c:pt>
                <c:pt idx="1706">
                  <c:v>1.706</c:v>
                </c:pt>
                <c:pt idx="1707">
                  <c:v>1.707</c:v>
                </c:pt>
                <c:pt idx="1708">
                  <c:v>1.708</c:v>
                </c:pt>
                <c:pt idx="1709">
                  <c:v>1.709</c:v>
                </c:pt>
                <c:pt idx="1710">
                  <c:v>1.71</c:v>
                </c:pt>
                <c:pt idx="1711">
                  <c:v>1.711</c:v>
                </c:pt>
                <c:pt idx="1712">
                  <c:v>1.712</c:v>
                </c:pt>
                <c:pt idx="1713">
                  <c:v>1.713</c:v>
                </c:pt>
                <c:pt idx="1714">
                  <c:v>1.714</c:v>
                </c:pt>
                <c:pt idx="1715">
                  <c:v>1.715</c:v>
                </c:pt>
                <c:pt idx="1716">
                  <c:v>1.716</c:v>
                </c:pt>
                <c:pt idx="1717">
                  <c:v>1.717</c:v>
                </c:pt>
                <c:pt idx="1718">
                  <c:v>1.718</c:v>
                </c:pt>
                <c:pt idx="1719">
                  <c:v>1.719</c:v>
                </c:pt>
                <c:pt idx="1720">
                  <c:v>1.72</c:v>
                </c:pt>
                <c:pt idx="1721">
                  <c:v>1.721</c:v>
                </c:pt>
                <c:pt idx="1722">
                  <c:v>1.722</c:v>
                </c:pt>
                <c:pt idx="1723">
                  <c:v>1.723</c:v>
                </c:pt>
                <c:pt idx="1724">
                  <c:v>1.724</c:v>
                </c:pt>
                <c:pt idx="1725">
                  <c:v>1.725</c:v>
                </c:pt>
                <c:pt idx="1726">
                  <c:v>1.726</c:v>
                </c:pt>
                <c:pt idx="1727">
                  <c:v>1.727</c:v>
                </c:pt>
                <c:pt idx="1728">
                  <c:v>1.728</c:v>
                </c:pt>
                <c:pt idx="1729">
                  <c:v>1.729</c:v>
                </c:pt>
                <c:pt idx="1730">
                  <c:v>1.73</c:v>
                </c:pt>
                <c:pt idx="1731">
                  <c:v>1.731</c:v>
                </c:pt>
                <c:pt idx="1732">
                  <c:v>1.732</c:v>
                </c:pt>
                <c:pt idx="1733">
                  <c:v>1.733</c:v>
                </c:pt>
                <c:pt idx="1734">
                  <c:v>1.734</c:v>
                </c:pt>
                <c:pt idx="1735">
                  <c:v>1.735</c:v>
                </c:pt>
                <c:pt idx="1736">
                  <c:v>1.736</c:v>
                </c:pt>
                <c:pt idx="1737">
                  <c:v>1.737</c:v>
                </c:pt>
                <c:pt idx="1738">
                  <c:v>1.738</c:v>
                </c:pt>
                <c:pt idx="1739">
                  <c:v>1.739</c:v>
                </c:pt>
                <c:pt idx="1740">
                  <c:v>1.74</c:v>
                </c:pt>
                <c:pt idx="1741">
                  <c:v>1.741</c:v>
                </c:pt>
                <c:pt idx="1742">
                  <c:v>1.742</c:v>
                </c:pt>
                <c:pt idx="1743">
                  <c:v>1.743</c:v>
                </c:pt>
                <c:pt idx="1744">
                  <c:v>1.744</c:v>
                </c:pt>
                <c:pt idx="1745">
                  <c:v>1.745</c:v>
                </c:pt>
                <c:pt idx="1746">
                  <c:v>1.746</c:v>
                </c:pt>
                <c:pt idx="1747">
                  <c:v>1.747</c:v>
                </c:pt>
                <c:pt idx="1748">
                  <c:v>1.748</c:v>
                </c:pt>
                <c:pt idx="1749">
                  <c:v>1.749</c:v>
                </c:pt>
                <c:pt idx="1750">
                  <c:v>1.75</c:v>
                </c:pt>
                <c:pt idx="1751">
                  <c:v>1.751</c:v>
                </c:pt>
                <c:pt idx="1752">
                  <c:v>1.752</c:v>
                </c:pt>
                <c:pt idx="1753">
                  <c:v>1.753</c:v>
                </c:pt>
                <c:pt idx="1754">
                  <c:v>1.754</c:v>
                </c:pt>
                <c:pt idx="1755">
                  <c:v>1.755</c:v>
                </c:pt>
                <c:pt idx="1756">
                  <c:v>1.756</c:v>
                </c:pt>
                <c:pt idx="1757">
                  <c:v>1.757</c:v>
                </c:pt>
                <c:pt idx="1758">
                  <c:v>1.758</c:v>
                </c:pt>
                <c:pt idx="1759">
                  <c:v>1.759</c:v>
                </c:pt>
                <c:pt idx="1760">
                  <c:v>1.76</c:v>
                </c:pt>
                <c:pt idx="1761">
                  <c:v>1.761</c:v>
                </c:pt>
                <c:pt idx="1762">
                  <c:v>1.762</c:v>
                </c:pt>
                <c:pt idx="1763">
                  <c:v>1.763</c:v>
                </c:pt>
                <c:pt idx="1764">
                  <c:v>1.764</c:v>
                </c:pt>
                <c:pt idx="1765">
                  <c:v>1.765</c:v>
                </c:pt>
                <c:pt idx="1766">
                  <c:v>1.766</c:v>
                </c:pt>
                <c:pt idx="1767">
                  <c:v>1.767</c:v>
                </c:pt>
                <c:pt idx="1768">
                  <c:v>1.768</c:v>
                </c:pt>
                <c:pt idx="1769">
                  <c:v>1.769</c:v>
                </c:pt>
                <c:pt idx="1770">
                  <c:v>1.77</c:v>
                </c:pt>
                <c:pt idx="1771">
                  <c:v>1.771</c:v>
                </c:pt>
                <c:pt idx="1772">
                  <c:v>1.772</c:v>
                </c:pt>
                <c:pt idx="1773">
                  <c:v>1.773</c:v>
                </c:pt>
                <c:pt idx="1774">
                  <c:v>1.774</c:v>
                </c:pt>
                <c:pt idx="1775">
                  <c:v>1.775</c:v>
                </c:pt>
                <c:pt idx="1776">
                  <c:v>1.776</c:v>
                </c:pt>
                <c:pt idx="1777">
                  <c:v>1.777</c:v>
                </c:pt>
                <c:pt idx="1778">
                  <c:v>1.778</c:v>
                </c:pt>
                <c:pt idx="1779">
                  <c:v>1.779</c:v>
                </c:pt>
                <c:pt idx="1780">
                  <c:v>1.78</c:v>
                </c:pt>
                <c:pt idx="1781">
                  <c:v>1.781</c:v>
                </c:pt>
                <c:pt idx="1782">
                  <c:v>1.782</c:v>
                </c:pt>
                <c:pt idx="1783">
                  <c:v>1.783</c:v>
                </c:pt>
                <c:pt idx="1784">
                  <c:v>1.784</c:v>
                </c:pt>
                <c:pt idx="1785">
                  <c:v>1.785</c:v>
                </c:pt>
                <c:pt idx="1786">
                  <c:v>1.786</c:v>
                </c:pt>
                <c:pt idx="1787">
                  <c:v>1.787</c:v>
                </c:pt>
                <c:pt idx="1788">
                  <c:v>1.788</c:v>
                </c:pt>
                <c:pt idx="1789">
                  <c:v>1.789</c:v>
                </c:pt>
                <c:pt idx="1790">
                  <c:v>1.79</c:v>
                </c:pt>
                <c:pt idx="1791">
                  <c:v>1.791</c:v>
                </c:pt>
                <c:pt idx="1792">
                  <c:v>1.792</c:v>
                </c:pt>
                <c:pt idx="1793">
                  <c:v>1.793</c:v>
                </c:pt>
                <c:pt idx="1794">
                  <c:v>1.794</c:v>
                </c:pt>
                <c:pt idx="1795">
                  <c:v>1.795</c:v>
                </c:pt>
                <c:pt idx="1796">
                  <c:v>1.796</c:v>
                </c:pt>
                <c:pt idx="1797">
                  <c:v>1.797</c:v>
                </c:pt>
                <c:pt idx="1798">
                  <c:v>1.798</c:v>
                </c:pt>
                <c:pt idx="1799">
                  <c:v>1.799</c:v>
                </c:pt>
                <c:pt idx="1800">
                  <c:v>1.8</c:v>
                </c:pt>
                <c:pt idx="1801">
                  <c:v>1.801</c:v>
                </c:pt>
                <c:pt idx="1802">
                  <c:v>1.802</c:v>
                </c:pt>
                <c:pt idx="1803">
                  <c:v>1.803</c:v>
                </c:pt>
                <c:pt idx="1804">
                  <c:v>1.804</c:v>
                </c:pt>
                <c:pt idx="1805">
                  <c:v>1.805</c:v>
                </c:pt>
                <c:pt idx="1806">
                  <c:v>1.806</c:v>
                </c:pt>
                <c:pt idx="1807">
                  <c:v>1.807</c:v>
                </c:pt>
                <c:pt idx="1808">
                  <c:v>1.808</c:v>
                </c:pt>
                <c:pt idx="1809">
                  <c:v>1.809</c:v>
                </c:pt>
                <c:pt idx="1810">
                  <c:v>1.81</c:v>
                </c:pt>
                <c:pt idx="1811">
                  <c:v>1.811</c:v>
                </c:pt>
                <c:pt idx="1812">
                  <c:v>1.812</c:v>
                </c:pt>
                <c:pt idx="1813">
                  <c:v>1.813</c:v>
                </c:pt>
                <c:pt idx="1814">
                  <c:v>1.814</c:v>
                </c:pt>
                <c:pt idx="1815">
                  <c:v>1.815</c:v>
                </c:pt>
                <c:pt idx="1816">
                  <c:v>1.816</c:v>
                </c:pt>
                <c:pt idx="1817">
                  <c:v>1.817</c:v>
                </c:pt>
                <c:pt idx="1818">
                  <c:v>1.818</c:v>
                </c:pt>
                <c:pt idx="1819">
                  <c:v>1.819</c:v>
                </c:pt>
                <c:pt idx="1820">
                  <c:v>1.82</c:v>
                </c:pt>
                <c:pt idx="1821">
                  <c:v>1.821</c:v>
                </c:pt>
                <c:pt idx="1822">
                  <c:v>1.822</c:v>
                </c:pt>
                <c:pt idx="1823">
                  <c:v>1.823</c:v>
                </c:pt>
                <c:pt idx="1824">
                  <c:v>1.824</c:v>
                </c:pt>
                <c:pt idx="1825">
                  <c:v>1.825</c:v>
                </c:pt>
                <c:pt idx="1826">
                  <c:v>1.826</c:v>
                </c:pt>
                <c:pt idx="1827">
                  <c:v>1.827</c:v>
                </c:pt>
                <c:pt idx="1828">
                  <c:v>1.828</c:v>
                </c:pt>
                <c:pt idx="1829">
                  <c:v>1.829</c:v>
                </c:pt>
                <c:pt idx="1830">
                  <c:v>1.83</c:v>
                </c:pt>
                <c:pt idx="1831">
                  <c:v>1.831</c:v>
                </c:pt>
                <c:pt idx="1832">
                  <c:v>1.832</c:v>
                </c:pt>
                <c:pt idx="1833">
                  <c:v>1.833</c:v>
                </c:pt>
                <c:pt idx="1834">
                  <c:v>1.834</c:v>
                </c:pt>
                <c:pt idx="1835">
                  <c:v>1.835</c:v>
                </c:pt>
                <c:pt idx="1836">
                  <c:v>1.836</c:v>
                </c:pt>
                <c:pt idx="1837">
                  <c:v>1.837</c:v>
                </c:pt>
                <c:pt idx="1838">
                  <c:v>1.838</c:v>
                </c:pt>
                <c:pt idx="1839">
                  <c:v>1.839</c:v>
                </c:pt>
                <c:pt idx="1840">
                  <c:v>1.84</c:v>
                </c:pt>
                <c:pt idx="1841">
                  <c:v>1.841</c:v>
                </c:pt>
                <c:pt idx="1842">
                  <c:v>1.842</c:v>
                </c:pt>
                <c:pt idx="1843">
                  <c:v>1.843</c:v>
                </c:pt>
                <c:pt idx="1844">
                  <c:v>1.844</c:v>
                </c:pt>
                <c:pt idx="1845">
                  <c:v>1.845</c:v>
                </c:pt>
                <c:pt idx="1846">
                  <c:v>1.846</c:v>
                </c:pt>
                <c:pt idx="1847">
                  <c:v>1.847</c:v>
                </c:pt>
                <c:pt idx="1848">
                  <c:v>1.848</c:v>
                </c:pt>
                <c:pt idx="1849">
                  <c:v>1.849</c:v>
                </c:pt>
                <c:pt idx="1850">
                  <c:v>1.85</c:v>
                </c:pt>
                <c:pt idx="1851">
                  <c:v>1.851</c:v>
                </c:pt>
                <c:pt idx="1852">
                  <c:v>1.852</c:v>
                </c:pt>
                <c:pt idx="1853">
                  <c:v>1.853</c:v>
                </c:pt>
                <c:pt idx="1854">
                  <c:v>1.854</c:v>
                </c:pt>
                <c:pt idx="1855">
                  <c:v>1.855</c:v>
                </c:pt>
                <c:pt idx="1856">
                  <c:v>1.856</c:v>
                </c:pt>
                <c:pt idx="1857">
                  <c:v>1.857</c:v>
                </c:pt>
                <c:pt idx="1858">
                  <c:v>1.858</c:v>
                </c:pt>
                <c:pt idx="1859">
                  <c:v>1.859</c:v>
                </c:pt>
                <c:pt idx="1860">
                  <c:v>1.86</c:v>
                </c:pt>
                <c:pt idx="1861">
                  <c:v>1.861</c:v>
                </c:pt>
                <c:pt idx="1862">
                  <c:v>1.862</c:v>
                </c:pt>
                <c:pt idx="1863">
                  <c:v>1.863</c:v>
                </c:pt>
                <c:pt idx="1864">
                  <c:v>1.864</c:v>
                </c:pt>
                <c:pt idx="1865">
                  <c:v>1.865</c:v>
                </c:pt>
                <c:pt idx="1866">
                  <c:v>1.866</c:v>
                </c:pt>
                <c:pt idx="1867">
                  <c:v>1.867</c:v>
                </c:pt>
                <c:pt idx="1868">
                  <c:v>1.868</c:v>
                </c:pt>
                <c:pt idx="1869">
                  <c:v>1.869</c:v>
                </c:pt>
                <c:pt idx="1870">
                  <c:v>1.87</c:v>
                </c:pt>
                <c:pt idx="1871">
                  <c:v>1.871</c:v>
                </c:pt>
              </c:numCache>
            </c:numRef>
          </c:xVal>
          <c:yVal>
            <c:numRef>
              <c:f>Sheet1!$B$5:$B$1876</c:f>
              <c:numCache>
                <c:formatCode>General</c:formatCode>
                <c:ptCount val="1872"/>
                <c:pt idx="0">
                  <c:v>1</c:v>
                </c:pt>
                <c:pt idx="1">
                  <c:v>0.999000499833375</c:v>
                </c:pt>
                <c:pt idx="2">
                  <c:v>0.998001998667333</c:v>
                </c:pt>
                <c:pt idx="3">
                  <c:v>0.997004495503373</c:v>
                </c:pt>
                <c:pt idx="4">
                  <c:v>0.996007989343992</c:v>
                </c:pt>
                <c:pt idx="5">
                  <c:v>0.995012479192682</c:v>
                </c:pt>
                <c:pt idx="6">
                  <c:v>0.994017964053935</c:v>
                </c:pt>
                <c:pt idx="7">
                  <c:v>0.993024442933235</c:v>
                </c:pt>
                <c:pt idx="8">
                  <c:v>0.992031914837061</c:v>
                </c:pt>
                <c:pt idx="9">
                  <c:v>0.991040378772884</c:v>
                </c:pt>
                <c:pt idx="10">
                  <c:v>0.990049833749168</c:v>
                </c:pt>
                <c:pt idx="11">
                  <c:v>0.989060278775369</c:v>
                </c:pt>
                <c:pt idx="12">
                  <c:v>0.988071712861931</c:v>
                </c:pt>
                <c:pt idx="13">
                  <c:v>0.987084135020288</c:v>
                </c:pt>
                <c:pt idx="14">
                  <c:v>0.986097544262862</c:v>
                </c:pt>
                <c:pt idx="15">
                  <c:v>0.985111939603063</c:v>
                </c:pt>
                <c:pt idx="16">
                  <c:v>0.984127320055285</c:v>
                </c:pt>
                <c:pt idx="17">
                  <c:v>0.98314368463491</c:v>
                </c:pt>
                <c:pt idx="18">
                  <c:v>0.982161032358301</c:v>
                </c:pt>
                <c:pt idx="19">
                  <c:v>0.981179362242806</c:v>
                </c:pt>
                <c:pt idx="20">
                  <c:v>0.980198673306755</c:v>
                </c:pt>
                <c:pt idx="21">
                  <c:v>0.97921896456946</c:v>
                </c:pt>
                <c:pt idx="22">
                  <c:v>0.97824023505121</c:v>
                </c:pt>
                <c:pt idx="23">
                  <c:v>0.977262483773277</c:v>
                </c:pt>
                <c:pt idx="24">
                  <c:v>0.976285709757909</c:v>
                </c:pt>
                <c:pt idx="25">
                  <c:v>0.975309912028333</c:v>
                </c:pt>
                <c:pt idx="26">
                  <c:v>0.974335089608749</c:v>
                </c:pt>
                <c:pt idx="27">
                  <c:v>0.973361241524337</c:v>
                </c:pt>
                <c:pt idx="28">
                  <c:v>0.972388366801247</c:v>
                </c:pt>
                <c:pt idx="29">
                  <c:v>0.971416464466605</c:v>
                </c:pt>
                <c:pt idx="30">
                  <c:v>0.970445533548508</c:v>
                </c:pt>
                <c:pt idx="31">
                  <c:v>0.969475573076026</c:v>
                </c:pt>
                <c:pt idx="32">
                  <c:v>0.968506582079198</c:v>
                </c:pt>
                <c:pt idx="33">
                  <c:v>0.967538559589032</c:v>
                </c:pt>
                <c:pt idx="34">
                  <c:v>0.966571504637507</c:v>
                </c:pt>
                <c:pt idx="35">
                  <c:v>0.965605416257567</c:v>
                </c:pt>
                <c:pt idx="36">
                  <c:v>0.964640293483123</c:v>
                </c:pt>
                <c:pt idx="37">
                  <c:v>0.963676135349054</c:v>
                </c:pt>
                <c:pt idx="38">
                  <c:v>0.9627129408912</c:v>
                </c:pt>
                <c:pt idx="39">
                  <c:v>0.961750709146367</c:v>
                </c:pt>
                <c:pt idx="40">
                  <c:v>0.960789439152323</c:v>
                </c:pt>
                <c:pt idx="41">
                  <c:v>0.959829129947799</c:v>
                </c:pt>
                <c:pt idx="42">
                  <c:v>0.958869780572485</c:v>
                </c:pt>
                <c:pt idx="43">
                  <c:v>0.957911390067031</c:v>
                </c:pt>
                <c:pt idx="44">
                  <c:v>0.956953957473047</c:v>
                </c:pt>
                <c:pt idx="45">
                  <c:v>0.9559974818331</c:v>
                </c:pt>
                <c:pt idx="46">
                  <c:v>0.955041962190715</c:v>
                </c:pt>
                <c:pt idx="47">
                  <c:v>0.954087397590371</c:v>
                </c:pt>
                <c:pt idx="48">
                  <c:v>0.953133787077505</c:v>
                </c:pt>
                <c:pt idx="49">
                  <c:v>0.952181129698505</c:v>
                </c:pt>
                <c:pt idx="50">
                  <c:v>0.951229424500714</c:v>
                </c:pt>
                <c:pt idx="51">
                  <c:v>0.950278670532427</c:v>
                </c:pt>
                <c:pt idx="52">
                  <c:v>0.94932886684289</c:v>
                </c:pt>
                <c:pt idx="53">
                  <c:v>0.948380012482298</c:v>
                </c:pt>
                <c:pt idx="54">
                  <c:v>0.947432106501798</c:v>
                </c:pt>
                <c:pt idx="55">
                  <c:v>0.946485147953484</c:v>
                </c:pt>
                <c:pt idx="56">
                  <c:v>0.945539135890396</c:v>
                </c:pt>
                <c:pt idx="57">
                  <c:v>0.944594069366523</c:v>
                </c:pt>
                <c:pt idx="58">
                  <c:v>0.943649947436799</c:v>
                </c:pt>
                <c:pt idx="59">
                  <c:v>0.9427067691571</c:v>
                </c:pt>
                <c:pt idx="60">
                  <c:v>0.941764533584249</c:v>
                </c:pt>
                <c:pt idx="61">
                  <c:v>0.94082323977601</c:v>
                </c:pt>
                <c:pt idx="62">
                  <c:v>0.939882886791089</c:v>
                </c:pt>
                <c:pt idx="63">
                  <c:v>0.938943473689133</c:v>
                </c:pt>
                <c:pt idx="64">
                  <c:v>0.93800499953073</c:v>
                </c:pt>
                <c:pt idx="65">
                  <c:v>0.937067463377403</c:v>
                </c:pt>
                <c:pt idx="66">
                  <c:v>0.936130864291619</c:v>
                </c:pt>
                <c:pt idx="67">
                  <c:v>0.935195201336777</c:v>
                </c:pt>
                <c:pt idx="68">
                  <c:v>0.934260473577214</c:v>
                </c:pt>
                <c:pt idx="69">
                  <c:v>0.933326680078202</c:v>
                </c:pt>
                <c:pt idx="70">
                  <c:v>0.932393819905948</c:v>
                </c:pt>
                <c:pt idx="71">
                  <c:v>0.931461892127592</c:v>
                </c:pt>
                <c:pt idx="72">
                  <c:v>0.930530895811206</c:v>
                </c:pt>
                <c:pt idx="73">
                  <c:v>0.929600830025793</c:v>
                </c:pt>
                <c:pt idx="74">
                  <c:v>0.928671693841287</c:v>
                </c:pt>
                <c:pt idx="75">
                  <c:v>0.927743486328553</c:v>
                </c:pt>
                <c:pt idx="76">
                  <c:v>0.926816206559382</c:v>
                </c:pt>
                <c:pt idx="77">
                  <c:v>0.925889853606495</c:v>
                </c:pt>
                <c:pt idx="78">
                  <c:v>0.924964426543539</c:v>
                </c:pt>
                <c:pt idx="79">
                  <c:v>0.924039924445087</c:v>
                </c:pt>
                <c:pt idx="80">
                  <c:v>0.923116346386636</c:v>
                </c:pt>
                <c:pt idx="81">
                  <c:v>0.922193691444608</c:v>
                </c:pt>
                <c:pt idx="82">
                  <c:v>0.921271958696349</c:v>
                </c:pt>
                <c:pt idx="83">
                  <c:v>0.920351147220125</c:v>
                </c:pt>
                <c:pt idx="84">
                  <c:v>0.919431256095125</c:v>
                </c:pt>
                <c:pt idx="85">
                  <c:v>0.918512284401457</c:v>
                </c:pt>
                <c:pt idx="86">
                  <c:v>0.917594231220151</c:v>
                </c:pt>
                <c:pt idx="87">
                  <c:v>0.916677095633152</c:v>
                </c:pt>
                <c:pt idx="88">
                  <c:v>0.915760876723326</c:v>
                </c:pt>
                <c:pt idx="89">
                  <c:v>0.914845573574452</c:v>
                </c:pt>
                <c:pt idx="90">
                  <c:v>0.913931185271228</c:v>
                </c:pt>
                <c:pt idx="91">
                  <c:v>0.913017710899266</c:v>
                </c:pt>
                <c:pt idx="92">
                  <c:v>0.91210514954509</c:v>
                </c:pt>
                <c:pt idx="93">
                  <c:v>0.911193500296141</c:v>
                </c:pt>
                <c:pt idx="94">
                  <c:v>0.910282762240767</c:v>
                </c:pt>
                <c:pt idx="95">
                  <c:v>0.909372934468231</c:v>
                </c:pt>
                <c:pt idx="96">
                  <c:v>0.908464016068706</c:v>
                </c:pt>
                <c:pt idx="97">
                  <c:v>0.907556006133273</c:v>
                </c:pt>
                <c:pt idx="98">
                  <c:v>0.906648903753921</c:v>
                </c:pt>
                <c:pt idx="99">
                  <c:v>0.905742708023549</c:v>
                </c:pt>
                <c:pt idx="100">
                  <c:v>0.90483741803596</c:v>
                </c:pt>
                <c:pt idx="101">
                  <c:v>0.903933032885864</c:v>
                </c:pt>
                <c:pt idx="102">
                  <c:v>0.903029551668877</c:v>
                </c:pt>
                <c:pt idx="103">
                  <c:v>0.902126973481517</c:v>
                </c:pt>
                <c:pt idx="104">
                  <c:v>0.901225297421205</c:v>
                </c:pt>
                <c:pt idx="105">
                  <c:v>0.900324522586266</c:v>
                </c:pt>
                <c:pt idx="106">
                  <c:v>0.899424648075924</c:v>
                </c:pt>
                <c:pt idx="107">
                  <c:v>0.898525672990306</c:v>
                </c:pt>
                <c:pt idx="108">
                  <c:v>0.897627596430435</c:v>
                </c:pt>
                <c:pt idx="109">
                  <c:v>0.896730417498236</c:v>
                </c:pt>
                <c:pt idx="110">
                  <c:v>0.895834135296528</c:v>
                </c:pt>
                <c:pt idx="111">
                  <c:v>0.894938748929031</c:v>
                </c:pt>
                <c:pt idx="112">
                  <c:v>0.894044257500357</c:v>
                </c:pt>
                <c:pt idx="113">
                  <c:v>0.893150660116016</c:v>
                </c:pt>
                <c:pt idx="114">
                  <c:v>0.892257955882408</c:v>
                </c:pt>
                <c:pt idx="115">
                  <c:v>0.891366143906831</c:v>
                </c:pt>
                <c:pt idx="116">
                  <c:v>0.890475223297473</c:v>
                </c:pt>
                <c:pt idx="117">
                  <c:v>0.889585193163411</c:v>
                </c:pt>
                <c:pt idx="118">
                  <c:v>0.888696052614617</c:v>
                </c:pt>
                <c:pt idx="119">
                  <c:v>0.88780780076195</c:v>
                </c:pt>
                <c:pt idx="120">
                  <c:v>0.886920436717158</c:v>
                </c:pt>
                <c:pt idx="121">
                  <c:v>0.886033959592876</c:v>
                </c:pt>
                <c:pt idx="122">
                  <c:v>0.885148368502627</c:v>
                </c:pt>
                <c:pt idx="123">
                  <c:v>0.884263662560821</c:v>
                </c:pt>
                <c:pt idx="124">
                  <c:v>0.883379840882751</c:v>
                </c:pt>
                <c:pt idx="125">
                  <c:v>0.882496902584596</c:v>
                </c:pt>
                <c:pt idx="126">
                  <c:v>0.881614846783416</c:v>
                </c:pt>
                <c:pt idx="127">
                  <c:v>0.880733672597157</c:v>
                </c:pt>
                <c:pt idx="128">
                  <c:v>0.879853379144644</c:v>
                </c:pt>
                <c:pt idx="129">
                  <c:v>0.878973965545583</c:v>
                </c:pt>
                <c:pt idx="130">
                  <c:v>0.878095430920561</c:v>
                </c:pt>
                <c:pt idx="131">
                  <c:v>0.877217774391044</c:v>
                </c:pt>
                <c:pt idx="132">
                  <c:v>0.876340995079373</c:v>
                </c:pt>
                <c:pt idx="133">
                  <c:v>0.875465092108771</c:v>
                </c:pt>
                <c:pt idx="134">
                  <c:v>0.874590064603334</c:v>
                </c:pt>
                <c:pt idx="135">
                  <c:v>0.873715911688034</c:v>
                </c:pt>
                <c:pt idx="136">
                  <c:v>0.872842632488719</c:v>
                </c:pt>
                <c:pt idx="137">
                  <c:v>0.871970226132109</c:v>
                </c:pt>
                <c:pt idx="138">
                  <c:v>0.871098691745798</c:v>
                </c:pt>
                <c:pt idx="139">
                  <c:v>0.870228028458252</c:v>
                </c:pt>
                <c:pt idx="140">
                  <c:v>0.869358235398806</c:v>
                </c:pt>
                <c:pt idx="141">
                  <c:v>0.868489311697668</c:v>
                </c:pt>
                <c:pt idx="142">
                  <c:v>0.867621256485914</c:v>
                </c:pt>
                <c:pt idx="143">
                  <c:v>0.866754068895489</c:v>
                </c:pt>
                <c:pt idx="144">
                  <c:v>0.865887748059205</c:v>
                </c:pt>
                <c:pt idx="145">
                  <c:v>0.865022293110741</c:v>
                </c:pt>
                <c:pt idx="146">
                  <c:v>0.864157703184643</c:v>
                </c:pt>
                <c:pt idx="147">
                  <c:v>0.863293977416319</c:v>
                </c:pt>
                <c:pt idx="148">
                  <c:v>0.862431114942046</c:v>
                </c:pt>
                <c:pt idx="149">
                  <c:v>0.861569114898958</c:v>
                </c:pt>
                <c:pt idx="150">
                  <c:v>0.860707976425058</c:v>
                </c:pt>
                <c:pt idx="151">
                  <c:v>0.859847698659206</c:v>
                </c:pt>
                <c:pt idx="152">
                  <c:v>0.858988280741123</c:v>
                </c:pt>
                <c:pt idx="153">
                  <c:v>0.858129721811394</c:v>
                </c:pt>
                <c:pt idx="154">
                  <c:v>0.857272021011458</c:v>
                </c:pt>
                <c:pt idx="155">
                  <c:v>0.856415177483614</c:v>
                </c:pt>
                <c:pt idx="156">
                  <c:v>0.855559190371019</c:v>
                </c:pt>
                <c:pt idx="157">
                  <c:v>0.854704058817685</c:v>
                </c:pt>
                <c:pt idx="158">
                  <c:v>0.853849781968482</c:v>
                </c:pt>
                <c:pt idx="159">
                  <c:v>0.852996358969132</c:v>
                </c:pt>
                <c:pt idx="160">
                  <c:v>0.852143788966211</c:v>
                </c:pt>
                <c:pt idx="161">
                  <c:v>0.851292071107151</c:v>
                </c:pt>
                <c:pt idx="162">
                  <c:v>0.850441204540233</c:v>
                </c:pt>
                <c:pt idx="163">
                  <c:v>0.84959118841459</c:v>
                </c:pt>
                <c:pt idx="164">
                  <c:v>0.848742021880207</c:v>
                </c:pt>
                <c:pt idx="165">
                  <c:v>0.847893704087916</c:v>
                </c:pt>
                <c:pt idx="166">
                  <c:v>0.8470462341894</c:v>
                </c:pt>
                <c:pt idx="167">
                  <c:v>0.846199611337188</c:v>
                </c:pt>
                <c:pt idx="168">
                  <c:v>0.845353834684659</c:v>
                </c:pt>
                <c:pt idx="169">
                  <c:v>0.844508903386034</c:v>
                </c:pt>
                <c:pt idx="170">
                  <c:v>0.843664816596384</c:v>
                </c:pt>
                <c:pt idx="171">
                  <c:v>0.84282157347162</c:v>
                </c:pt>
                <c:pt idx="172">
                  <c:v>0.8419791731685</c:v>
                </c:pt>
                <c:pt idx="173">
                  <c:v>0.841137614844623</c:v>
                </c:pt>
                <c:pt idx="174">
                  <c:v>0.840296897658431</c:v>
                </c:pt>
                <c:pt idx="175">
                  <c:v>0.839457020769207</c:v>
                </c:pt>
                <c:pt idx="176">
                  <c:v>0.838617983337074</c:v>
                </c:pt>
                <c:pt idx="177">
                  <c:v>0.837779784522994</c:v>
                </c:pt>
                <c:pt idx="178">
                  <c:v>0.836942423488768</c:v>
                </c:pt>
                <c:pt idx="179">
                  <c:v>0.836105899397036</c:v>
                </c:pt>
                <c:pt idx="180">
                  <c:v>0.835270211411272</c:v>
                </c:pt>
                <c:pt idx="181">
                  <c:v>0.83443535869579</c:v>
                </c:pt>
                <c:pt idx="182">
                  <c:v>0.833601340415735</c:v>
                </c:pt>
                <c:pt idx="183">
                  <c:v>0.832768155737091</c:v>
                </c:pt>
                <c:pt idx="184">
                  <c:v>0.831935803826672</c:v>
                </c:pt>
                <c:pt idx="185">
                  <c:v>0.831104283852126</c:v>
                </c:pt>
                <c:pt idx="186">
                  <c:v>0.830273594981933</c:v>
                </c:pt>
                <c:pt idx="187">
                  <c:v>0.829443736385404</c:v>
                </c:pt>
                <c:pt idx="188">
                  <c:v>0.828614707232681</c:v>
                </c:pt>
                <c:pt idx="189">
                  <c:v>0.827786506694734</c:v>
                </c:pt>
                <c:pt idx="190">
                  <c:v>0.826959133943362</c:v>
                </c:pt>
                <c:pt idx="191">
                  <c:v>0.826132588151194</c:v>
                </c:pt>
                <c:pt idx="192">
                  <c:v>0.825306868491682</c:v>
                </c:pt>
                <c:pt idx="193">
                  <c:v>0.824481974139108</c:v>
                </c:pt>
                <c:pt idx="194">
                  <c:v>0.823657904268577</c:v>
                </c:pt>
                <c:pt idx="195">
                  <c:v>0.822834658056018</c:v>
                </c:pt>
                <c:pt idx="196">
                  <c:v>0.822012234678187</c:v>
                </c:pt>
                <c:pt idx="197">
                  <c:v>0.821190633312658</c:v>
                </c:pt>
                <c:pt idx="198">
                  <c:v>0.820369853137831</c:v>
                </c:pt>
                <c:pt idx="199">
                  <c:v>0.819549893332926</c:v>
                </c:pt>
                <c:pt idx="200">
                  <c:v>0.818730753077982</c:v>
                </c:pt>
                <c:pt idx="201">
                  <c:v>0.817912431553859</c:v>
                </c:pt>
                <c:pt idx="202">
                  <c:v>0.817094927942237</c:v>
                </c:pt>
                <c:pt idx="203">
                  <c:v>0.81627824142561</c:v>
                </c:pt>
                <c:pt idx="204">
                  <c:v>0.815462371187293</c:v>
                </c:pt>
                <c:pt idx="205">
                  <c:v>0.814647316411415</c:v>
                </c:pt>
                <c:pt idx="206">
                  <c:v>0.813833076282921</c:v>
                </c:pt>
                <c:pt idx="207">
                  <c:v>0.813019649987571</c:v>
                </c:pt>
                <c:pt idx="208">
                  <c:v>0.812207036711939</c:v>
                </c:pt>
                <c:pt idx="209">
                  <c:v>0.811395235643411</c:v>
                </c:pt>
                <c:pt idx="210">
                  <c:v>0.810584245970187</c:v>
                </c:pt>
                <c:pt idx="211">
                  <c:v>0.809774066881276</c:v>
                </c:pt>
                <c:pt idx="212">
                  <c:v>0.8089646975665</c:v>
                </c:pt>
                <c:pt idx="213">
                  <c:v>0.808156137216488</c:v>
                </c:pt>
                <c:pt idx="214">
                  <c:v>0.807348385022682</c:v>
                </c:pt>
                <c:pt idx="215">
                  <c:v>0.806541440177327</c:v>
                </c:pt>
                <c:pt idx="216">
                  <c:v>0.80573530187348</c:v>
                </c:pt>
                <c:pt idx="217">
                  <c:v>0.804929969305002</c:v>
                </c:pt>
                <c:pt idx="218">
                  <c:v>0.80412544166656</c:v>
                </c:pt>
                <c:pt idx="219">
                  <c:v>0.803321718153627</c:v>
                </c:pt>
                <c:pt idx="220">
                  <c:v>0.802518797962479</c:v>
                </c:pt>
                <c:pt idx="221">
                  <c:v>0.801716680290195</c:v>
                </c:pt>
                <c:pt idx="222">
                  <c:v>0.800915364334659</c:v>
                </c:pt>
                <c:pt idx="223">
                  <c:v>0.800114849294554</c:v>
                </c:pt>
                <c:pt idx="224">
                  <c:v>0.799315134369365</c:v>
                </c:pt>
                <c:pt idx="225">
                  <c:v>0.798516218759377</c:v>
                </c:pt>
                <c:pt idx="226">
                  <c:v>0.797718101665674</c:v>
                </c:pt>
                <c:pt idx="227">
                  <c:v>0.79692078229014</c:v>
                </c:pt>
                <c:pt idx="228">
                  <c:v>0.796124259835454</c:v>
                </c:pt>
                <c:pt idx="229">
                  <c:v>0.795328533505094</c:v>
                </c:pt>
                <c:pt idx="230">
                  <c:v>0.794533602503334</c:v>
                </c:pt>
                <c:pt idx="231">
                  <c:v>0.793739466035243</c:v>
                </c:pt>
                <c:pt idx="232">
                  <c:v>0.792946123306684</c:v>
                </c:pt>
                <c:pt idx="233">
                  <c:v>0.792153573524314</c:v>
                </c:pt>
                <c:pt idx="234">
                  <c:v>0.791361815895584</c:v>
                </c:pt>
                <c:pt idx="235">
                  <c:v>0.790570849628736</c:v>
                </c:pt>
                <c:pt idx="236">
                  <c:v>0.789780673932803</c:v>
                </c:pt>
                <c:pt idx="237">
                  <c:v>0.78899128801761</c:v>
                </c:pt>
                <c:pt idx="238">
                  <c:v>0.78820269109377</c:v>
                </c:pt>
                <c:pt idx="239">
                  <c:v>0.787414882372688</c:v>
                </c:pt>
                <c:pt idx="240">
                  <c:v>0.786627861066554</c:v>
                </c:pt>
                <c:pt idx="241">
                  <c:v>0.785841626388346</c:v>
                </c:pt>
                <c:pt idx="242">
                  <c:v>0.78505617755183</c:v>
                </c:pt>
                <c:pt idx="243">
                  <c:v>0.784271513771557</c:v>
                </c:pt>
                <c:pt idx="244">
                  <c:v>0.783487634262863</c:v>
                </c:pt>
                <c:pt idx="245">
                  <c:v>0.782704538241868</c:v>
                </c:pt>
                <c:pt idx="246">
                  <c:v>0.781922224925477</c:v>
                </c:pt>
                <c:pt idx="247">
                  <c:v>0.781140693531377</c:v>
                </c:pt>
                <c:pt idx="248">
                  <c:v>0.780359943278034</c:v>
                </c:pt>
                <c:pt idx="249">
                  <c:v>0.7795799733847</c:v>
                </c:pt>
                <c:pt idx="250">
                  <c:v>0.778800783071405</c:v>
                </c:pt>
                <c:pt idx="251">
                  <c:v>0.778022371558957</c:v>
                </c:pt>
                <c:pt idx="252">
                  <c:v>0.777244738068946</c:v>
                </c:pt>
                <c:pt idx="253">
                  <c:v>0.776467881823738</c:v>
                </c:pt>
                <c:pt idx="254">
                  <c:v>0.775691802046476</c:v>
                </c:pt>
                <c:pt idx="255">
                  <c:v>0.774916497961081</c:v>
                </c:pt>
                <c:pt idx="256">
                  <c:v>0.774141968792248</c:v>
                </c:pt>
                <c:pt idx="257">
                  <c:v>0.773368213765449</c:v>
                </c:pt>
                <c:pt idx="258">
                  <c:v>0.772595232106928</c:v>
                </c:pt>
                <c:pt idx="259">
                  <c:v>0.771823023043703</c:v>
                </c:pt>
                <c:pt idx="260">
                  <c:v>0.771051585803566</c:v>
                </c:pt>
                <c:pt idx="261">
                  <c:v>0.770280919615079</c:v>
                </c:pt>
                <c:pt idx="262">
                  <c:v>0.769511023707576</c:v>
                </c:pt>
                <c:pt idx="263">
                  <c:v>0.76874189731116</c:v>
                </c:pt>
                <c:pt idx="264">
                  <c:v>0.767973539656706</c:v>
                </c:pt>
                <c:pt idx="265">
                  <c:v>0.767205949975856</c:v>
                </c:pt>
                <c:pt idx="266">
                  <c:v>0.766439127501019</c:v>
                </c:pt>
                <c:pt idx="267">
                  <c:v>0.765673071465374</c:v>
                </c:pt>
                <c:pt idx="268">
                  <c:v>0.764907781102864</c:v>
                </c:pt>
                <c:pt idx="269">
                  <c:v>0.764143255648199</c:v>
                </c:pt>
                <c:pt idx="270">
                  <c:v>0.763379494336853</c:v>
                </c:pt>
                <c:pt idx="271">
                  <c:v>0.762616496405065</c:v>
                </c:pt>
                <c:pt idx="272">
                  <c:v>0.761854261089838</c:v>
                </c:pt>
                <c:pt idx="273">
                  <c:v>0.761092787628934</c:v>
                </c:pt>
                <c:pt idx="274">
                  <c:v>0.760332075260882</c:v>
                </c:pt>
                <c:pt idx="275">
                  <c:v>0.759572123224969</c:v>
                </c:pt>
                <c:pt idx="276">
                  <c:v>0.758812930761241</c:v>
                </c:pt>
                <c:pt idx="277">
                  <c:v>0.758054497110508</c:v>
                </c:pt>
                <c:pt idx="278">
                  <c:v>0.757296821514336</c:v>
                </c:pt>
                <c:pt idx="279">
                  <c:v>0.756539903215047</c:v>
                </c:pt>
                <c:pt idx="280">
                  <c:v>0.755783741455726</c:v>
                </c:pt>
                <c:pt idx="281">
                  <c:v>0.755028335480208</c:v>
                </c:pt>
                <c:pt idx="282">
                  <c:v>0.754273684533089</c:v>
                </c:pt>
                <c:pt idx="283">
                  <c:v>0.753519787859717</c:v>
                </c:pt>
                <c:pt idx="284">
                  <c:v>0.752766644706196</c:v>
                </c:pt>
                <c:pt idx="285">
                  <c:v>0.752014254319383</c:v>
                </c:pt>
                <c:pt idx="286">
                  <c:v>0.751262615946886</c:v>
                </c:pt>
                <c:pt idx="287">
                  <c:v>0.750511728837068</c:v>
                </c:pt>
                <c:pt idx="288">
                  <c:v>0.749761592239041</c:v>
                </c:pt>
                <c:pt idx="289">
                  <c:v>0.749012205402669</c:v>
                </c:pt>
                <c:pt idx="290">
                  <c:v>0.748263567578565</c:v>
                </c:pt>
                <c:pt idx="291">
                  <c:v>0.747515678018091</c:v>
                </c:pt>
                <c:pt idx="292">
                  <c:v>0.746768535973357</c:v>
                </c:pt>
                <c:pt idx="293">
                  <c:v>0.746022140697222</c:v>
                </c:pt>
                <c:pt idx="294">
                  <c:v>0.745276491443289</c:v>
                </c:pt>
                <c:pt idx="295">
                  <c:v>0.744531587465909</c:v>
                </c:pt>
                <c:pt idx="296">
                  <c:v>0.74378742802018</c:v>
                </c:pt>
                <c:pt idx="297">
                  <c:v>0.74304401236194</c:v>
                </c:pt>
                <c:pt idx="298">
                  <c:v>0.742301339747774</c:v>
                </c:pt>
                <c:pt idx="299">
                  <c:v>0.741559409435011</c:v>
                </c:pt>
                <c:pt idx="300">
                  <c:v>0.740818220681718</c:v>
                </c:pt>
                <c:pt idx="301">
                  <c:v>0.740077772746708</c:v>
                </c:pt>
                <c:pt idx="302">
                  <c:v>0.739338064889532</c:v>
                </c:pt>
                <c:pt idx="303">
                  <c:v>0.738599096370483</c:v>
                </c:pt>
                <c:pt idx="304">
                  <c:v>0.737860866450591</c:v>
                </c:pt>
                <c:pt idx="305">
                  <c:v>0.737123374391628</c:v>
                </c:pt>
                <c:pt idx="306">
                  <c:v>0.7363866194561</c:v>
                </c:pt>
                <c:pt idx="307">
                  <c:v>0.735650600907253</c:v>
                </c:pt>
                <c:pt idx="308">
                  <c:v>0.734915318009069</c:v>
                </c:pt>
                <c:pt idx="309">
                  <c:v>0.734180770026263</c:v>
                </c:pt>
                <c:pt idx="310">
                  <c:v>0.733446956224289</c:v>
                </c:pt>
                <c:pt idx="311">
                  <c:v>0.732713875869333</c:v>
                </c:pt>
                <c:pt idx="312">
                  <c:v>0.731981528228313</c:v>
                </c:pt>
                <c:pt idx="313">
                  <c:v>0.731249912568882</c:v>
                </c:pt>
                <c:pt idx="314">
                  <c:v>0.730519028159425</c:v>
                </c:pt>
                <c:pt idx="315">
                  <c:v>0.729788874269057</c:v>
                </c:pt>
                <c:pt idx="316">
                  <c:v>0.729059450167624</c:v>
                </c:pt>
                <c:pt idx="317">
                  <c:v>0.728330755125702</c:v>
                </c:pt>
                <c:pt idx="318">
                  <c:v>0.727602788414596</c:v>
                </c:pt>
                <c:pt idx="319">
                  <c:v>0.726875549306338</c:v>
                </c:pt>
                <c:pt idx="320">
                  <c:v>0.726149037073691</c:v>
                </c:pt>
                <c:pt idx="321">
                  <c:v>0.725423250990141</c:v>
                </c:pt>
                <c:pt idx="322">
                  <c:v>0.724698190329903</c:v>
                </c:pt>
                <c:pt idx="323">
                  <c:v>0.723973854367915</c:v>
                </c:pt>
                <c:pt idx="324">
                  <c:v>0.723250242379842</c:v>
                </c:pt>
                <c:pt idx="325">
                  <c:v>0.722527353642072</c:v>
                </c:pt>
                <c:pt idx="326">
                  <c:v>0.721805187431716</c:v>
                </c:pt>
                <c:pt idx="327">
                  <c:v>0.721083743026607</c:v>
                </c:pt>
                <c:pt idx="328">
                  <c:v>0.720363019705301</c:v>
                </c:pt>
                <c:pt idx="329">
                  <c:v>0.719643016747075</c:v>
                </c:pt>
                <c:pt idx="330">
                  <c:v>0.718923733431926</c:v>
                </c:pt>
                <c:pt idx="331">
                  <c:v>0.71820516904057</c:v>
                </c:pt>
                <c:pt idx="332">
                  <c:v>0.717487322854443</c:v>
                </c:pt>
                <c:pt idx="333">
                  <c:v>0.716770194155699</c:v>
                </c:pt>
                <c:pt idx="334">
                  <c:v>0.716053782227209</c:v>
                </c:pt>
                <c:pt idx="335">
                  <c:v>0.71533808635256</c:v>
                </c:pt>
                <c:pt idx="336">
                  <c:v>0.714623105816057</c:v>
                </c:pt>
                <c:pt idx="337">
                  <c:v>0.71390883990272</c:v>
                </c:pt>
                <c:pt idx="338">
                  <c:v>0.713195287898282</c:v>
                </c:pt>
                <c:pt idx="339">
                  <c:v>0.712482449089192</c:v>
                </c:pt>
                <c:pt idx="340">
                  <c:v>0.71177032276261</c:v>
                </c:pt>
                <c:pt idx="341">
                  <c:v>0.71105890820641</c:v>
                </c:pt>
                <c:pt idx="342">
                  <c:v>0.710348204709177</c:v>
                </c:pt>
                <c:pt idx="343">
                  <c:v>0.709638211560209</c:v>
                </c:pt>
                <c:pt idx="344">
                  <c:v>0.708928928049511</c:v>
                </c:pt>
                <c:pt idx="345">
                  <c:v>0.7082203534678</c:v>
                </c:pt>
                <c:pt idx="346">
                  <c:v>0.707512487106502</c:v>
                </c:pt>
                <c:pt idx="347">
                  <c:v>0.706805328257749</c:v>
                </c:pt>
                <c:pt idx="348">
                  <c:v>0.706098876214384</c:v>
                </c:pt>
                <c:pt idx="349">
                  <c:v>0.705393130269954</c:v>
                </c:pt>
                <c:pt idx="350">
                  <c:v>0.704688089718713</c:v>
                </c:pt>
                <c:pt idx="351">
                  <c:v>0.703983753855621</c:v>
                </c:pt>
                <c:pt idx="352">
                  <c:v>0.703280121976341</c:v>
                </c:pt>
                <c:pt idx="353">
                  <c:v>0.702577193377242</c:v>
                </c:pt>
                <c:pt idx="354">
                  <c:v>0.701874967355394</c:v>
                </c:pt>
                <c:pt idx="355">
                  <c:v>0.701173443208572</c:v>
                </c:pt>
                <c:pt idx="356">
                  <c:v>0.700472620235252</c:v>
                </c:pt>
                <c:pt idx="357">
                  <c:v>0.699772497734611</c:v>
                </c:pt>
                <c:pt idx="358">
                  <c:v>0.699073075006526</c:v>
                </c:pt>
                <c:pt idx="359">
                  <c:v>0.698374351351574</c:v>
                </c:pt>
                <c:pt idx="360">
                  <c:v>0.697676326071031</c:v>
                </c:pt>
                <c:pt idx="361">
                  <c:v>0.696978998466873</c:v>
                </c:pt>
                <c:pt idx="362">
                  <c:v>0.696282367841771</c:v>
                </c:pt>
                <c:pt idx="363">
                  <c:v>0.695586433499095</c:v>
                </c:pt>
                <c:pt idx="364">
                  <c:v>0.694891194742911</c:v>
                </c:pt>
                <c:pt idx="365">
                  <c:v>0.694196650877979</c:v>
                </c:pt>
                <c:pt idx="366">
                  <c:v>0.693502801209756</c:v>
                </c:pt>
                <c:pt idx="367">
                  <c:v>0.692809645044392</c:v>
                </c:pt>
                <c:pt idx="368">
                  <c:v>0.69211718168873</c:v>
                </c:pt>
                <c:pt idx="369">
                  <c:v>0.691425410450309</c:v>
                </c:pt>
                <c:pt idx="370">
                  <c:v>0.690734330637355</c:v>
                </c:pt>
                <c:pt idx="371">
                  <c:v>0.690043941558789</c:v>
                </c:pt>
                <c:pt idx="372">
                  <c:v>0.689354242524222</c:v>
                </c:pt>
                <c:pt idx="373">
                  <c:v>0.688665232843956</c:v>
                </c:pt>
                <c:pt idx="374">
                  <c:v>0.68797691182898</c:v>
                </c:pt>
                <c:pt idx="375">
                  <c:v>0.687289278790972</c:v>
                </c:pt>
                <c:pt idx="376">
                  <c:v>0.686602333042301</c:v>
                </c:pt>
                <c:pt idx="377">
                  <c:v>0.68591607389602</c:v>
                </c:pt>
                <c:pt idx="378">
                  <c:v>0.68523050066587</c:v>
                </c:pt>
                <c:pt idx="379">
                  <c:v>0.684545612666278</c:v>
                </c:pt>
                <c:pt idx="380">
                  <c:v>0.683861409212356</c:v>
                </c:pt>
                <c:pt idx="381">
                  <c:v>0.6831778896199</c:v>
                </c:pt>
                <c:pt idx="382">
                  <c:v>0.68249505320539</c:v>
                </c:pt>
                <c:pt idx="383">
                  <c:v>0.681812899285991</c:v>
                </c:pt>
                <c:pt idx="384">
                  <c:v>0.681131427179547</c:v>
                </c:pt>
                <c:pt idx="385">
                  <c:v>0.680450636204588</c:v>
                </c:pt>
                <c:pt idx="386">
                  <c:v>0.679770525680321</c:v>
                </c:pt>
                <c:pt idx="387">
                  <c:v>0.679091094926637</c:v>
                </c:pt>
                <c:pt idx="388">
                  <c:v>0.678412343264104</c:v>
                </c:pt>
                <c:pt idx="389">
                  <c:v>0.677734270013971</c:v>
                </c:pt>
                <c:pt idx="390">
                  <c:v>0.677056874498165</c:v>
                </c:pt>
                <c:pt idx="391">
                  <c:v>0.676380156039289</c:v>
                </c:pt>
                <c:pt idx="392">
                  <c:v>0.675704113960626</c:v>
                </c:pt>
                <c:pt idx="393">
                  <c:v>0.675028747586133</c:v>
                </c:pt>
                <c:pt idx="394">
                  <c:v>0.674354056240444</c:v>
                </c:pt>
                <c:pt idx="395">
                  <c:v>0.673680039248868</c:v>
                </c:pt>
                <c:pt idx="396">
                  <c:v>0.673006695937386</c:v>
                </c:pt>
                <c:pt idx="397">
                  <c:v>0.672334025632657</c:v>
                </c:pt>
                <c:pt idx="398">
                  <c:v>0.67166202766201</c:v>
                </c:pt>
                <c:pt idx="399">
                  <c:v>0.670990701353446</c:v>
                </c:pt>
                <c:pt idx="400">
                  <c:v>0.670320046035639</c:v>
                </c:pt>
                <c:pt idx="401">
                  <c:v>0.669650061037935</c:v>
                </c:pt>
                <c:pt idx="402">
                  <c:v>0.668980745690347</c:v>
                </c:pt>
                <c:pt idx="403">
                  <c:v>0.66831209932356</c:v>
                </c:pt>
                <c:pt idx="404">
                  <c:v>0.667644121268929</c:v>
                </c:pt>
                <c:pt idx="405">
                  <c:v>0.666976810858474</c:v>
                </c:pt>
                <c:pt idx="406">
                  <c:v>0.666310167424886</c:v>
                </c:pt>
                <c:pt idx="407">
                  <c:v>0.665644190301521</c:v>
                </c:pt>
                <c:pt idx="408">
                  <c:v>0.664978878822402</c:v>
                </c:pt>
                <c:pt idx="409">
                  <c:v>0.664314232322217</c:v>
                </c:pt>
                <c:pt idx="410">
                  <c:v>0.663650250136319</c:v>
                </c:pt>
                <c:pt idx="411">
                  <c:v>0.662986931600727</c:v>
                </c:pt>
                <c:pt idx="412">
                  <c:v>0.662324276052122</c:v>
                </c:pt>
                <c:pt idx="413">
                  <c:v>0.661662282827848</c:v>
                </c:pt>
                <c:pt idx="414">
                  <c:v>0.661000951265913</c:v>
                </c:pt>
                <c:pt idx="415">
                  <c:v>0.660340280704983</c:v>
                </c:pt>
                <c:pt idx="416">
                  <c:v>0.659680270484389</c:v>
                </c:pt>
                <c:pt idx="417">
                  <c:v>0.659020919944121</c:v>
                </c:pt>
                <c:pt idx="418">
                  <c:v>0.658362228424827</c:v>
                </c:pt>
                <c:pt idx="419">
                  <c:v>0.657704195267817</c:v>
                </c:pt>
                <c:pt idx="420">
                  <c:v>0.657046819815057</c:v>
                </c:pt>
                <c:pt idx="421">
                  <c:v>0.656390101409171</c:v>
                </c:pt>
                <c:pt idx="422">
                  <c:v>0.655734039393442</c:v>
                </c:pt>
                <c:pt idx="423">
                  <c:v>0.655078633111806</c:v>
                </c:pt>
                <c:pt idx="424">
                  <c:v>0.654423881908859</c:v>
                </c:pt>
                <c:pt idx="425">
                  <c:v>0.653769785129847</c:v>
                </c:pt>
                <c:pt idx="426">
                  <c:v>0.653116342120676</c:v>
                </c:pt>
                <c:pt idx="427">
                  <c:v>0.6524635522279</c:v>
                </c:pt>
                <c:pt idx="428">
                  <c:v>0.651811414798732</c:v>
                </c:pt>
                <c:pt idx="429">
                  <c:v>0.651159929181033</c:v>
                </c:pt>
                <c:pt idx="430">
                  <c:v>0.650509094723317</c:v>
                </c:pt>
                <c:pt idx="431">
                  <c:v>0.64985891077475</c:v>
                </c:pt>
                <c:pt idx="432">
                  <c:v>0.649209376685147</c:v>
                </c:pt>
                <c:pt idx="433">
                  <c:v>0.648560491804976</c:v>
                </c:pt>
                <c:pt idx="434">
                  <c:v>0.647912255485351</c:v>
                </c:pt>
                <c:pt idx="435">
                  <c:v>0.647264667078035</c:v>
                </c:pt>
                <c:pt idx="436">
                  <c:v>0.64661772593544</c:v>
                </c:pt>
                <c:pt idx="437">
                  <c:v>0.645971431410625</c:v>
                </c:pt>
                <c:pt idx="438">
                  <c:v>0.645325782857295</c:v>
                </c:pt>
                <c:pt idx="439">
                  <c:v>0.644680779629801</c:v>
                </c:pt>
                <c:pt idx="440">
                  <c:v>0.644036421083141</c:v>
                </c:pt>
                <c:pt idx="441">
                  <c:v>0.643392706572956</c:v>
                </c:pt>
                <c:pt idx="442">
                  <c:v>0.642749635455531</c:v>
                </c:pt>
                <c:pt idx="443">
                  <c:v>0.642107207087795</c:v>
                </c:pt>
                <c:pt idx="444">
                  <c:v>0.64146542082732</c:v>
                </c:pt>
                <c:pt idx="445">
                  <c:v>0.640824276032319</c:v>
                </c:pt>
                <c:pt idx="446">
                  <c:v>0.640183772061647</c:v>
                </c:pt>
                <c:pt idx="447">
                  <c:v>0.639543908274801</c:v>
                </c:pt>
                <c:pt idx="448">
                  <c:v>0.638904684031916</c:v>
                </c:pt>
                <c:pt idx="449">
                  <c:v>0.638266098693769</c:v>
                </c:pt>
                <c:pt idx="450">
                  <c:v>0.637628151621773</c:v>
                </c:pt>
                <c:pt idx="451">
                  <c:v>0.636990842177983</c:v>
                </c:pt>
                <c:pt idx="452">
                  <c:v>0.636354169725087</c:v>
                </c:pt>
                <c:pt idx="453">
                  <c:v>0.635718133626414</c:v>
                </c:pt>
                <c:pt idx="454">
                  <c:v>0.635082733245928</c:v>
                </c:pt>
                <c:pt idx="455">
                  <c:v>0.634447967948228</c:v>
                </c:pt>
                <c:pt idx="456">
                  <c:v>0.633813837098549</c:v>
                </c:pt>
                <c:pt idx="457">
                  <c:v>0.63318034006276</c:v>
                </c:pt>
                <c:pt idx="458">
                  <c:v>0.632547476207363</c:v>
                </c:pt>
                <c:pt idx="459">
                  <c:v>0.631915244899496</c:v>
                </c:pt>
                <c:pt idx="460">
                  <c:v>0.631283645506926</c:v>
                </c:pt>
                <c:pt idx="461">
                  <c:v>0.630652677398054</c:v>
                </c:pt>
                <c:pt idx="462">
                  <c:v>0.630022339941912</c:v>
                </c:pt>
                <c:pt idx="463">
                  <c:v>0.629392632508163</c:v>
                </c:pt>
                <c:pt idx="464">
                  <c:v>0.628763554467098</c:v>
                </c:pt>
                <c:pt idx="465">
                  <c:v>0.628135105189641</c:v>
                </c:pt>
                <c:pt idx="466">
                  <c:v>0.627507284047341</c:v>
                </c:pt>
                <c:pt idx="467">
                  <c:v>0.626880090412377</c:v>
                </c:pt>
                <c:pt idx="468">
                  <c:v>0.626253523657556</c:v>
                </c:pt>
                <c:pt idx="469">
                  <c:v>0.625627583156311</c:v>
                </c:pt>
                <c:pt idx="470">
                  <c:v>0.625002268282701</c:v>
                </c:pt>
                <c:pt idx="471">
                  <c:v>0.624377578411411</c:v>
                </c:pt>
                <c:pt idx="472">
                  <c:v>0.623753512917752</c:v>
                </c:pt>
                <c:pt idx="473">
                  <c:v>0.623130071177658</c:v>
                </c:pt>
                <c:pt idx="474">
                  <c:v>0.622507252567687</c:v>
                </c:pt>
                <c:pt idx="475">
                  <c:v>0.62188505646502</c:v>
                </c:pt>
                <c:pt idx="476">
                  <c:v>0.621263482247462</c:v>
                </c:pt>
                <c:pt idx="477">
                  <c:v>0.620642529293437</c:v>
                </c:pt>
                <c:pt idx="478">
                  <c:v>0.620022196981994</c:v>
                </c:pt>
                <c:pt idx="479">
                  <c:v>0.619402484692799</c:v>
                </c:pt>
                <c:pt idx="480">
                  <c:v>0.618783391806141</c:v>
                </c:pt>
                <c:pt idx="481">
                  <c:v>0.618164917702926</c:v>
                </c:pt>
                <c:pt idx="482">
                  <c:v>0.61754706176468</c:v>
                </c:pt>
                <c:pt idx="483">
                  <c:v>0.616929823373547</c:v>
                </c:pt>
                <c:pt idx="484">
                  <c:v>0.61631320191229</c:v>
                </c:pt>
                <c:pt idx="485">
                  <c:v>0.615697196764285</c:v>
                </c:pt>
                <c:pt idx="486">
                  <c:v>0.615081807313529</c:v>
                </c:pt>
                <c:pt idx="487">
                  <c:v>0.614467032944631</c:v>
                </c:pt>
                <c:pt idx="488">
                  <c:v>0.613852873042817</c:v>
                </c:pt>
                <c:pt idx="489">
                  <c:v>0.613239326993928</c:v>
                </c:pt>
                <c:pt idx="490">
                  <c:v>0.612626394184416</c:v>
                </c:pt>
                <c:pt idx="491">
                  <c:v>0.61201407400135</c:v>
                </c:pt>
                <c:pt idx="492">
                  <c:v>0.611402365832409</c:v>
                </c:pt>
                <c:pt idx="493">
                  <c:v>0.610791269065884</c:v>
                </c:pt>
                <c:pt idx="494">
                  <c:v>0.61018078309068</c:v>
                </c:pt>
                <c:pt idx="495">
                  <c:v>0.609570907296309</c:v>
                </c:pt>
                <c:pt idx="496">
                  <c:v>0.608961641072897</c:v>
                </c:pt>
                <c:pt idx="497">
                  <c:v>0.608352983811176</c:v>
                </c:pt>
                <c:pt idx="498">
                  <c:v>0.60774493490249</c:v>
                </c:pt>
                <c:pt idx="499">
                  <c:v>0.60713749373879</c:v>
                </c:pt>
                <c:pt idx="500">
                  <c:v>0.606530659712633</c:v>
                </c:pt>
                <c:pt idx="501">
                  <c:v>0.605924432217188</c:v>
                </c:pt>
                <c:pt idx="502">
                  <c:v>0.605318810646224</c:v>
                </c:pt>
                <c:pt idx="503">
                  <c:v>0.604713794394122</c:v>
                </c:pt>
                <c:pt idx="504">
                  <c:v>0.604109382855865</c:v>
                </c:pt>
                <c:pt idx="505">
                  <c:v>0.603505575427041</c:v>
                </c:pt>
                <c:pt idx="506">
                  <c:v>0.602902371503842</c:v>
                </c:pt>
                <c:pt idx="507">
                  <c:v>0.602299770483065</c:v>
                </c:pt>
                <c:pt idx="508">
                  <c:v>0.601697771762109</c:v>
                </c:pt>
                <c:pt idx="509">
                  <c:v>0.601096374738975</c:v>
                </c:pt>
                <c:pt idx="510">
                  <c:v>0.600495578812266</c:v>
                </c:pt>
                <c:pt idx="511">
                  <c:v>0.599895383381186</c:v>
                </c:pt>
                <c:pt idx="512">
                  <c:v>0.599295787845538</c:v>
                </c:pt>
                <c:pt idx="513">
                  <c:v>0.598696791605729</c:v>
                </c:pt>
                <c:pt idx="514">
                  <c:v>0.598098394062761</c:v>
                </c:pt>
                <c:pt idx="515">
                  <c:v>0.597500594618238</c:v>
                </c:pt>
                <c:pt idx="516">
                  <c:v>0.596903392674358</c:v>
                </c:pt>
                <c:pt idx="517">
                  <c:v>0.596306787633921</c:v>
                </c:pt>
                <c:pt idx="518">
                  <c:v>0.595710778900321</c:v>
                </c:pt>
                <c:pt idx="519">
                  <c:v>0.59511536587755</c:v>
                </c:pt>
                <c:pt idx="520">
                  <c:v>0.594520547970194</c:v>
                </c:pt>
                <c:pt idx="521">
                  <c:v>0.593926324583436</c:v>
                </c:pt>
                <c:pt idx="522">
                  <c:v>0.593332695123052</c:v>
                </c:pt>
                <c:pt idx="523">
                  <c:v>0.592739658995413</c:v>
                </c:pt>
                <c:pt idx="524">
                  <c:v>0.592147215607481</c:v>
                </c:pt>
                <c:pt idx="525">
                  <c:v>0.591555364366815</c:v>
                </c:pt>
                <c:pt idx="526">
                  <c:v>0.590964104681563</c:v>
                </c:pt>
                <c:pt idx="527">
                  <c:v>0.590373435960464</c:v>
                </c:pt>
                <c:pt idx="528">
                  <c:v>0.58978335761285</c:v>
                </c:pt>
                <c:pt idx="529">
                  <c:v>0.589193869048644</c:v>
                </c:pt>
                <c:pt idx="530">
                  <c:v>0.588604969678355</c:v>
                </c:pt>
                <c:pt idx="531">
                  <c:v>0.588016658913085</c:v>
                </c:pt>
                <c:pt idx="532">
                  <c:v>0.587428936164523</c:v>
                </c:pt>
                <c:pt idx="533">
                  <c:v>0.586841800844947</c:v>
                </c:pt>
                <c:pt idx="534">
                  <c:v>0.58625525236722</c:v>
                </c:pt>
                <c:pt idx="535">
                  <c:v>0.585669290144794</c:v>
                </c:pt>
                <c:pt idx="536">
                  <c:v>0.585083913591707</c:v>
                </c:pt>
                <c:pt idx="537">
                  <c:v>0.584499122122582</c:v>
                </c:pt>
                <c:pt idx="538">
                  <c:v>0.583914915152629</c:v>
                </c:pt>
                <c:pt idx="539">
                  <c:v>0.583331292097639</c:v>
                </c:pt>
                <c:pt idx="540">
                  <c:v>0.58274825237399</c:v>
                </c:pt>
                <c:pt idx="541">
                  <c:v>0.582165795398641</c:v>
                </c:pt>
                <c:pt idx="542">
                  <c:v>0.581583920589137</c:v>
                </c:pt>
                <c:pt idx="543">
                  <c:v>0.581002627363602</c:v>
                </c:pt>
                <c:pt idx="544">
                  <c:v>0.580421915140742</c:v>
                </c:pt>
                <c:pt idx="545">
                  <c:v>0.579841783339846</c:v>
                </c:pt>
                <c:pt idx="546">
                  <c:v>0.579262231380782</c:v>
                </c:pt>
                <c:pt idx="547">
                  <c:v>0.578683258683997</c:v>
                </c:pt>
                <c:pt idx="548">
                  <c:v>0.57810486467052</c:v>
                </c:pt>
                <c:pt idx="549">
                  <c:v>0.577527048761955</c:v>
                </c:pt>
                <c:pt idx="550">
                  <c:v>0.576949810380487</c:v>
                </c:pt>
                <c:pt idx="551">
                  <c:v>0.576373148948877</c:v>
                </c:pt>
                <c:pt idx="552">
                  <c:v>0.575797063890465</c:v>
                </c:pt>
                <c:pt idx="553">
                  <c:v>0.575221554629164</c:v>
                </c:pt>
                <c:pt idx="554">
                  <c:v>0.574646620589466</c:v>
                </c:pt>
                <c:pt idx="555">
                  <c:v>0.574072261196436</c:v>
                </c:pt>
                <c:pt idx="556">
                  <c:v>0.573498475875715</c:v>
                </c:pt>
                <c:pt idx="557">
                  <c:v>0.572925264053518</c:v>
                </c:pt>
                <c:pt idx="558">
                  <c:v>0.572352625156633</c:v>
                </c:pt>
                <c:pt idx="559">
                  <c:v>0.571780558612421</c:v>
                </c:pt>
                <c:pt idx="560">
                  <c:v>0.571209063848815</c:v>
                </c:pt>
                <c:pt idx="561">
                  <c:v>0.57063814029432</c:v>
                </c:pt>
                <c:pt idx="562">
                  <c:v>0.570067787378013</c:v>
                </c:pt>
                <c:pt idx="563">
                  <c:v>0.569498004529542</c:v>
                </c:pt>
                <c:pt idx="564">
                  <c:v>0.568928791179122</c:v>
                </c:pt>
                <c:pt idx="565">
                  <c:v>0.568360146757541</c:v>
                </c:pt>
                <c:pt idx="566">
                  <c:v>0.567792070696153</c:v>
                </c:pt>
                <c:pt idx="567">
                  <c:v>0.567224562426884</c:v>
                </c:pt>
                <c:pt idx="568">
                  <c:v>0.566657621382225</c:v>
                </c:pt>
                <c:pt idx="569">
                  <c:v>0.566091246995234</c:v>
                </c:pt>
                <c:pt idx="570">
                  <c:v>0.565525438699537</c:v>
                </c:pt>
                <c:pt idx="571">
                  <c:v>0.564960195929326</c:v>
                </c:pt>
                <c:pt idx="572">
                  <c:v>0.564395518119358</c:v>
                </c:pt>
                <c:pt idx="573">
                  <c:v>0.563831404704956</c:v>
                </c:pt>
                <c:pt idx="574">
                  <c:v>0.563267855122005</c:v>
                </c:pt>
                <c:pt idx="575">
                  <c:v>0.562704868806956</c:v>
                </c:pt>
                <c:pt idx="576">
                  <c:v>0.562142445196822</c:v>
                </c:pt>
                <c:pt idx="577">
                  <c:v>0.561580583729181</c:v>
                </c:pt>
                <c:pt idx="578">
                  <c:v>0.561019283842171</c:v>
                </c:pt>
                <c:pt idx="579">
                  <c:v>0.56045854497449</c:v>
                </c:pt>
                <c:pt idx="580">
                  <c:v>0.559898366565402</c:v>
                </c:pt>
                <c:pt idx="581">
                  <c:v>0.559338748054727</c:v>
                </c:pt>
                <c:pt idx="582">
                  <c:v>0.558779688882846</c:v>
                </c:pt>
                <c:pt idx="583">
                  <c:v>0.558221188490701</c:v>
                </c:pt>
                <c:pt idx="584">
                  <c:v>0.557663246319791</c:v>
                </c:pt>
                <c:pt idx="585">
                  <c:v>0.557105861812174</c:v>
                </c:pt>
                <c:pt idx="586">
                  <c:v>0.556549034410465</c:v>
                </c:pt>
                <c:pt idx="587">
                  <c:v>0.555992763557837</c:v>
                </c:pt>
                <c:pt idx="588">
                  <c:v>0.555437048698018</c:v>
                </c:pt>
                <c:pt idx="589">
                  <c:v>0.554881889275295</c:v>
                </c:pt>
                <c:pt idx="590">
                  <c:v>0.554327284734507</c:v>
                </c:pt>
                <c:pt idx="591">
                  <c:v>0.55377323452105</c:v>
                </c:pt>
                <c:pt idx="592">
                  <c:v>0.553219738080874</c:v>
                </c:pt>
                <c:pt idx="593">
                  <c:v>0.552666794860482</c:v>
                </c:pt>
                <c:pt idx="594">
                  <c:v>0.552114404306931</c:v>
                </c:pt>
                <c:pt idx="595">
                  <c:v>0.55156256586783</c:v>
                </c:pt>
                <c:pt idx="596">
                  <c:v>0.551011278991341</c:v>
                </c:pt>
                <c:pt idx="597">
                  <c:v>0.550460543126177</c:v>
                </c:pt>
                <c:pt idx="598">
                  <c:v>0.549910357721602</c:v>
                </c:pt>
                <c:pt idx="599">
                  <c:v>0.54936072222743</c:v>
                </c:pt>
                <c:pt idx="600">
                  <c:v>0.548811636094026</c:v>
                </c:pt>
                <c:pt idx="601">
                  <c:v>0.548263098772305</c:v>
                </c:pt>
                <c:pt idx="602">
                  <c:v>0.547715109713728</c:v>
                </c:pt>
                <c:pt idx="603">
                  <c:v>0.547167668370306</c:v>
                </c:pt>
                <c:pt idx="604">
                  <c:v>0.546620774194598</c:v>
                </c:pt>
                <c:pt idx="605">
                  <c:v>0.546074426639709</c:v>
                </c:pt>
                <c:pt idx="606">
                  <c:v>0.545528625159293</c:v>
                </c:pt>
                <c:pt idx="607">
                  <c:v>0.544983369207548</c:v>
                </c:pt>
                <c:pt idx="608">
                  <c:v>0.544438658239217</c:v>
                </c:pt>
                <c:pt idx="609">
                  <c:v>0.54389449170959</c:v>
                </c:pt>
                <c:pt idx="610">
                  <c:v>0.5433508690745</c:v>
                </c:pt>
                <c:pt idx="611">
                  <c:v>0.542807789790324</c:v>
                </c:pt>
                <c:pt idx="612">
                  <c:v>0.542265253313983</c:v>
                </c:pt>
                <c:pt idx="613">
                  <c:v>0.541723259102941</c:v>
                </c:pt>
                <c:pt idx="614">
                  <c:v>0.541181806615203</c:v>
                </c:pt>
                <c:pt idx="615">
                  <c:v>0.540640895309317</c:v>
                </c:pt>
                <c:pt idx="616">
                  <c:v>0.540100524644371</c:v>
                </c:pt>
                <c:pt idx="617">
                  <c:v>0.539560694079994</c:v>
                </c:pt>
                <c:pt idx="618">
                  <c:v>0.539021403076357</c:v>
                </c:pt>
                <c:pt idx="619">
                  <c:v>0.538482651094168</c:v>
                </c:pt>
                <c:pt idx="620">
                  <c:v>0.537944437594675</c:v>
                </c:pt>
                <c:pt idx="621">
                  <c:v>0.537406762039664</c:v>
                </c:pt>
                <c:pt idx="622">
                  <c:v>0.53686962389146</c:v>
                </c:pt>
                <c:pt idx="623">
                  <c:v>0.536333022612924</c:v>
                </c:pt>
                <c:pt idx="624">
                  <c:v>0.535796957667456</c:v>
                </c:pt>
                <c:pt idx="625">
                  <c:v>0.53526142851899</c:v>
                </c:pt>
                <c:pt idx="626">
                  <c:v>0.534726434631998</c:v>
                </c:pt>
                <c:pt idx="627">
                  <c:v>0.534191975471484</c:v>
                </c:pt>
                <c:pt idx="628">
                  <c:v>0.533658050502991</c:v>
                </c:pt>
                <c:pt idx="629">
                  <c:v>0.533124659192592</c:v>
                </c:pt>
                <c:pt idx="630">
                  <c:v>0.532591801006897</c:v>
                </c:pt>
                <c:pt idx="631">
                  <c:v>0.532059475413048</c:v>
                </c:pt>
                <c:pt idx="632">
                  <c:v>0.531527681878718</c:v>
                </c:pt>
                <c:pt idx="633">
                  <c:v>0.530996419872114</c:v>
                </c:pt>
                <c:pt idx="634">
                  <c:v>0.530465688861975</c:v>
                </c:pt>
                <c:pt idx="635">
                  <c:v>0.529935488317569</c:v>
                </c:pt>
                <c:pt idx="636">
                  <c:v>0.529405817708695</c:v>
                </c:pt>
                <c:pt idx="637">
                  <c:v>0.528876676505683</c:v>
                </c:pt>
                <c:pt idx="638">
                  <c:v>0.528348064179391</c:v>
                </c:pt>
                <c:pt idx="639">
                  <c:v>0.527819980201208</c:v>
                </c:pt>
                <c:pt idx="640">
                  <c:v>0.527292424043049</c:v>
                </c:pt>
                <c:pt idx="641">
                  <c:v>0.526765395177357</c:v>
                </c:pt>
                <c:pt idx="642">
                  <c:v>0.526238893077105</c:v>
                </c:pt>
                <c:pt idx="643">
                  <c:v>0.52571291721579</c:v>
                </c:pt>
                <c:pt idx="644">
                  <c:v>0.525187467067436</c:v>
                </c:pt>
                <c:pt idx="645">
                  <c:v>0.524662542106593</c:v>
                </c:pt>
                <c:pt idx="646">
                  <c:v>0.524138141808335</c:v>
                </c:pt>
                <c:pt idx="647">
                  <c:v>0.523614265648264</c:v>
                </c:pt>
                <c:pt idx="648">
                  <c:v>0.523090913102501</c:v>
                </c:pt>
                <c:pt idx="649">
                  <c:v>0.522568083647695</c:v>
                </c:pt>
                <c:pt idx="650">
                  <c:v>0.522045776761016</c:v>
                </c:pt>
                <c:pt idx="651">
                  <c:v>0.521523991920158</c:v>
                </c:pt>
                <c:pt idx="652">
                  <c:v>0.521002728603334</c:v>
                </c:pt>
                <c:pt idx="653">
                  <c:v>0.520481986289283</c:v>
                </c:pt>
                <c:pt idx="654">
                  <c:v>0.519961764457262</c:v>
                </c:pt>
                <c:pt idx="655">
                  <c:v>0.519442062587048</c:v>
                </c:pt>
                <c:pt idx="656">
                  <c:v>0.51892288015894</c:v>
                </c:pt>
                <c:pt idx="657">
                  <c:v>0.518404216653756</c:v>
                </c:pt>
                <c:pt idx="658">
                  <c:v>0.517886071552831</c:v>
                </c:pt>
                <c:pt idx="659">
                  <c:v>0.517368444338022</c:v>
                </c:pt>
                <c:pt idx="660">
                  <c:v>0.516851334491699</c:v>
                </c:pt>
                <c:pt idx="661">
                  <c:v>0.516334741496754</c:v>
                </c:pt>
                <c:pt idx="662">
                  <c:v>0.515818664836594</c:v>
                </c:pt>
                <c:pt idx="663">
                  <c:v>0.515303103995142</c:v>
                </c:pt>
                <c:pt idx="664">
                  <c:v>0.514788058456836</c:v>
                </c:pt>
                <c:pt idx="665">
                  <c:v>0.514273527706632</c:v>
                </c:pt>
                <c:pt idx="666">
                  <c:v>0.513759511229998</c:v>
                </c:pt>
                <c:pt idx="667">
                  <c:v>0.513246008512919</c:v>
                </c:pt>
                <c:pt idx="668">
                  <c:v>0.512733019041891</c:v>
                </c:pt>
                <c:pt idx="669">
                  <c:v>0.512220542303924</c:v>
                </c:pt>
                <c:pt idx="670">
                  <c:v>0.511708577786542</c:v>
                </c:pt>
                <c:pt idx="671">
                  <c:v>0.511197124977781</c:v>
                </c:pt>
                <c:pt idx="672">
                  <c:v>0.510686183366188</c:v>
                </c:pt>
                <c:pt idx="673">
                  <c:v>0.51017575244082</c:v>
                </c:pt>
                <c:pt idx="674">
                  <c:v>0.509665831691248</c:v>
                </c:pt>
                <c:pt idx="675">
                  <c:v>0.509156420607549</c:v>
                </c:pt>
                <c:pt idx="676">
                  <c:v>0.508647518680314</c:v>
                </c:pt>
                <c:pt idx="677">
                  <c:v>0.508139125400639</c:v>
                </c:pt>
                <c:pt idx="678">
                  <c:v>0.507631240260133</c:v>
                </c:pt>
                <c:pt idx="679">
                  <c:v>0.507123862750909</c:v>
                </c:pt>
                <c:pt idx="680">
                  <c:v>0.50661699236559</c:v>
                </c:pt>
                <c:pt idx="681">
                  <c:v>0.506110628597305</c:v>
                </c:pt>
                <c:pt idx="682">
                  <c:v>0.505604770939692</c:v>
                </c:pt>
                <c:pt idx="683">
                  <c:v>0.505099418886891</c:v>
                </c:pt>
                <c:pt idx="684">
                  <c:v>0.504594571933551</c:v>
                </c:pt>
                <c:pt idx="685">
                  <c:v>0.504090229574826</c:v>
                </c:pt>
                <c:pt idx="686">
                  <c:v>0.503586391306371</c:v>
                </c:pt>
                <c:pt idx="687">
                  <c:v>0.503083056624351</c:v>
                </c:pt>
                <c:pt idx="688">
                  <c:v>0.502580225025428</c:v>
                </c:pt>
                <c:pt idx="689">
                  <c:v>0.502077896006773</c:v>
                </c:pt>
                <c:pt idx="690">
                  <c:v>0.501576069066056</c:v>
                </c:pt>
                <c:pt idx="691">
                  <c:v>0.501074743701449</c:v>
                </c:pt>
                <c:pt idx="692">
                  <c:v>0.500573919411628</c:v>
                </c:pt>
                <c:pt idx="693">
                  <c:v>0.500073595695768</c:v>
                </c:pt>
                <c:pt idx="694">
                  <c:v>0.499573772053545</c:v>
                </c:pt>
                <c:pt idx="695">
                  <c:v>0.499074447985136</c:v>
                </c:pt>
                <c:pt idx="696">
                  <c:v>0.498575622991217</c:v>
                </c:pt>
                <c:pt idx="697">
                  <c:v>0.498077296572962</c:v>
                </c:pt>
                <c:pt idx="698">
                  <c:v>0.497579468232045</c:v>
                </c:pt>
                <c:pt idx="699">
                  <c:v>0.497082137470638</c:v>
                </c:pt>
                <c:pt idx="700">
                  <c:v>0.49658530379141</c:v>
                </c:pt>
                <c:pt idx="701">
                  <c:v>0.496088966697527</c:v>
                </c:pt>
                <c:pt idx="702">
                  <c:v>0.495593125692651</c:v>
                </c:pt>
                <c:pt idx="703">
                  <c:v>0.495097780280944</c:v>
                </c:pt>
                <c:pt idx="704">
                  <c:v>0.494602929967057</c:v>
                </c:pt>
                <c:pt idx="705">
                  <c:v>0.494108574256142</c:v>
                </c:pt>
                <c:pt idx="706">
                  <c:v>0.493614712653842</c:v>
                </c:pt>
                <c:pt idx="707">
                  <c:v>0.493121344666296</c:v>
                </c:pt>
                <c:pt idx="708">
                  <c:v>0.492628469800135</c:v>
                </c:pt>
                <c:pt idx="709">
                  <c:v>0.492136087562486</c:v>
                </c:pt>
                <c:pt idx="710">
                  <c:v>0.491644197460965</c:v>
                </c:pt>
                <c:pt idx="711">
                  <c:v>0.491152799003683</c:v>
                </c:pt>
                <c:pt idx="712">
                  <c:v>0.49066189169924</c:v>
                </c:pt>
                <c:pt idx="713">
                  <c:v>0.49017147505673</c:v>
                </c:pt>
                <c:pt idx="714">
                  <c:v>0.489681548585736</c:v>
                </c:pt>
                <c:pt idx="715">
                  <c:v>0.489192111796332</c:v>
                </c:pt>
                <c:pt idx="716">
                  <c:v>0.48870316419908</c:v>
                </c:pt>
                <c:pt idx="717">
                  <c:v>0.488214705305032</c:v>
                </c:pt>
                <c:pt idx="718">
                  <c:v>0.487726734625731</c:v>
                </c:pt>
                <c:pt idx="719">
                  <c:v>0.487239251673205</c:v>
                </c:pt>
                <c:pt idx="720">
                  <c:v>0.486752255959972</c:v>
                </c:pt>
                <c:pt idx="721">
                  <c:v>0.486265746999035</c:v>
                </c:pt>
                <c:pt idx="722">
                  <c:v>0.485779724303885</c:v>
                </c:pt>
                <c:pt idx="723">
                  <c:v>0.4852941873885</c:v>
                </c:pt>
                <c:pt idx="724">
                  <c:v>0.484809135767343</c:v>
                </c:pt>
                <c:pt idx="725">
                  <c:v>0.484324568955362</c:v>
                </c:pt>
                <c:pt idx="726">
                  <c:v>0.483840486467991</c:v>
                </c:pt>
                <c:pt idx="727">
                  <c:v>0.483356887821146</c:v>
                </c:pt>
                <c:pt idx="728">
                  <c:v>0.48287377253123</c:v>
                </c:pt>
                <c:pt idx="729">
                  <c:v>0.482391140115126</c:v>
                </c:pt>
                <c:pt idx="730">
                  <c:v>0.481908990090202</c:v>
                </c:pt>
                <c:pt idx="731">
                  <c:v>0.481427321974309</c:v>
                </c:pt>
                <c:pt idx="732">
                  <c:v>0.480946135285778</c:v>
                </c:pt>
                <c:pt idx="733">
                  <c:v>0.480465429543422</c:v>
                </c:pt>
                <c:pt idx="734">
                  <c:v>0.479985204266536</c:v>
                </c:pt>
                <c:pt idx="735">
                  <c:v>0.479505458974894</c:v>
                </c:pt>
                <c:pt idx="736">
                  <c:v>0.479026193188751</c:v>
                </c:pt>
                <c:pt idx="737">
                  <c:v>0.478547406428841</c:v>
                </c:pt>
                <c:pt idx="738">
                  <c:v>0.478069098216378</c:v>
                </c:pt>
                <c:pt idx="739">
                  <c:v>0.477591268073052</c:v>
                </c:pt>
                <c:pt idx="740">
                  <c:v>0.477113915521034</c:v>
                </c:pt>
                <c:pt idx="741">
                  <c:v>0.476637040082972</c:v>
                </c:pt>
                <c:pt idx="742">
                  <c:v>0.476160641281989</c:v>
                </c:pt>
                <c:pt idx="743">
                  <c:v>0.475684718641688</c:v>
                </c:pt>
                <c:pt idx="744">
                  <c:v>0.475209271686144</c:v>
                </c:pt>
                <c:pt idx="745">
                  <c:v>0.474734299939912</c:v>
                </c:pt>
                <c:pt idx="746">
                  <c:v>0.47425980292802</c:v>
                </c:pt>
                <c:pt idx="747">
                  <c:v>0.47378578017597</c:v>
                </c:pt>
                <c:pt idx="748">
                  <c:v>0.473312231209739</c:v>
                </c:pt>
                <c:pt idx="749">
                  <c:v>0.47283915555578</c:v>
                </c:pt>
                <c:pt idx="750">
                  <c:v>0.472366552741015</c:v>
                </c:pt>
                <c:pt idx="751">
                  <c:v>0.471894422292842</c:v>
                </c:pt>
                <c:pt idx="752">
                  <c:v>0.471422763739131</c:v>
                </c:pt>
                <c:pt idx="753">
                  <c:v>0.470951576608223</c:v>
                </c:pt>
                <c:pt idx="754">
                  <c:v>0.470480860428931</c:v>
                </c:pt>
                <c:pt idx="755">
                  <c:v>0.470010614730538</c:v>
                </c:pt>
                <c:pt idx="756">
                  <c:v>0.469540839042799</c:v>
                </c:pt>
                <c:pt idx="757">
                  <c:v>0.469071532895939</c:v>
                </c:pt>
                <c:pt idx="758">
                  <c:v>0.46860269582065</c:v>
                </c:pt>
                <c:pt idx="759">
                  <c:v>0.468134327348097</c:v>
                </c:pt>
                <c:pt idx="760">
                  <c:v>0.467666427009909</c:v>
                </c:pt>
                <c:pt idx="761">
                  <c:v>0.467198994338188</c:v>
                </c:pt>
                <c:pt idx="762">
                  <c:v>0.4667320288655</c:v>
                </c:pt>
                <c:pt idx="763">
                  <c:v>0.46626553012488</c:v>
                </c:pt>
                <c:pt idx="764">
                  <c:v>0.465799497649828</c:v>
                </c:pt>
                <c:pt idx="765">
                  <c:v>0.465333930974313</c:v>
                </c:pt>
                <c:pt idx="766">
                  <c:v>0.464868829632768</c:v>
                </c:pt>
                <c:pt idx="767">
                  <c:v>0.464404193160092</c:v>
                </c:pt>
                <c:pt idx="768">
                  <c:v>0.463940021091647</c:v>
                </c:pt>
                <c:pt idx="769">
                  <c:v>0.463476312963262</c:v>
                </c:pt>
                <c:pt idx="770">
                  <c:v>0.463013068311228</c:v>
                </c:pt>
                <c:pt idx="771">
                  <c:v>0.462550286672301</c:v>
                </c:pt>
                <c:pt idx="772">
                  <c:v>0.4620879675837</c:v>
                </c:pt>
                <c:pt idx="773">
                  <c:v>0.461626110583105</c:v>
                </c:pt>
                <c:pt idx="774">
                  <c:v>0.461164715208658</c:v>
                </c:pt>
                <c:pt idx="775">
                  <c:v>0.460703780998966</c:v>
                </c:pt>
                <c:pt idx="776">
                  <c:v>0.460243307493093</c:v>
                </c:pt>
                <c:pt idx="777">
                  <c:v>0.459783294230565</c:v>
                </c:pt>
                <c:pt idx="778">
                  <c:v>0.45932374075137</c:v>
                </c:pt>
                <c:pt idx="779">
                  <c:v>0.458864646595955</c:v>
                </c:pt>
                <c:pt idx="780">
                  <c:v>0.458406011305224</c:v>
                </c:pt>
                <c:pt idx="781">
                  <c:v>0.457947834420542</c:v>
                </c:pt>
                <c:pt idx="782">
                  <c:v>0.457490115483733</c:v>
                </c:pt>
                <c:pt idx="783">
                  <c:v>0.457032854037078</c:v>
                </c:pt>
                <c:pt idx="784">
                  <c:v>0.456576049623315</c:v>
                </c:pt>
                <c:pt idx="785">
                  <c:v>0.456119701785639</c:v>
                </c:pt>
                <c:pt idx="786">
                  <c:v>0.455663810067704</c:v>
                </c:pt>
                <c:pt idx="787">
                  <c:v>0.455208374013616</c:v>
                </c:pt>
                <c:pt idx="788">
                  <c:v>0.45475339316794</c:v>
                </c:pt>
                <c:pt idx="789">
                  <c:v>0.454298867075696</c:v>
                </c:pt>
                <c:pt idx="790">
                  <c:v>0.453844795282356</c:v>
                </c:pt>
                <c:pt idx="791">
                  <c:v>0.453391177333849</c:v>
                </c:pt>
                <c:pt idx="792">
                  <c:v>0.452938012776558</c:v>
                </c:pt>
                <c:pt idx="793">
                  <c:v>0.452485301157317</c:v>
                </c:pt>
                <c:pt idx="794">
                  <c:v>0.452033042023415</c:v>
                </c:pt>
                <c:pt idx="795">
                  <c:v>0.451581234922592</c:v>
                </c:pt>
                <c:pt idx="796">
                  <c:v>0.451129879403042</c:v>
                </c:pt>
                <c:pt idx="797">
                  <c:v>0.45067897501341</c:v>
                </c:pt>
                <c:pt idx="798">
                  <c:v>0.450228521302789</c:v>
                </c:pt>
                <c:pt idx="799">
                  <c:v>0.449778517820728</c:v>
                </c:pt>
                <c:pt idx="800">
                  <c:v>0.449328964117222</c:v>
                </c:pt>
                <c:pt idx="801">
                  <c:v>0.448879859742717</c:v>
                </c:pt>
                <c:pt idx="802">
                  <c:v>0.44843120424811</c:v>
                </c:pt>
                <c:pt idx="803">
                  <c:v>0.447982997184744</c:v>
                </c:pt>
                <c:pt idx="804">
                  <c:v>0.447535238104412</c:v>
                </c:pt>
                <c:pt idx="805">
                  <c:v>0.447087926559356</c:v>
                </c:pt>
                <c:pt idx="806">
                  <c:v>0.446641062102264</c:v>
                </c:pt>
                <c:pt idx="807">
                  <c:v>0.446194644286272</c:v>
                </c:pt>
                <c:pt idx="808">
                  <c:v>0.44574867266496</c:v>
                </c:pt>
                <c:pt idx="809">
                  <c:v>0.445303146792359</c:v>
                </c:pt>
                <c:pt idx="810">
                  <c:v>0.444858066222941</c:v>
                </c:pt>
                <c:pt idx="811">
                  <c:v>0.444413430511627</c:v>
                </c:pt>
                <c:pt idx="812">
                  <c:v>0.44396923921378</c:v>
                </c:pt>
                <c:pt idx="813">
                  <c:v>0.44352549188521</c:v>
                </c:pt>
                <c:pt idx="814">
                  <c:v>0.443082188082168</c:v>
                </c:pt>
                <c:pt idx="815">
                  <c:v>0.442639327361351</c:v>
                </c:pt>
                <c:pt idx="816">
                  <c:v>0.442196909279899</c:v>
                </c:pt>
                <c:pt idx="817">
                  <c:v>0.441754933395392</c:v>
                </c:pt>
                <c:pt idx="818">
                  <c:v>0.441313399265856</c:v>
                </c:pt>
                <c:pt idx="819">
                  <c:v>0.440872306449756</c:v>
                </c:pt>
                <c:pt idx="820">
                  <c:v>0.440431654505999</c:v>
                </c:pt>
                <c:pt idx="821">
                  <c:v>0.439991442993934</c:v>
                </c:pt>
                <c:pt idx="822">
                  <c:v>0.439551671473348</c:v>
                </c:pt>
                <c:pt idx="823">
                  <c:v>0.43911233950447</c:v>
                </c:pt>
                <c:pt idx="824">
                  <c:v>0.438673446647968</c:v>
                </c:pt>
                <c:pt idx="825">
                  <c:v>0.438234992464949</c:v>
                </c:pt>
                <c:pt idx="826">
                  <c:v>0.43779697651696</c:v>
                </c:pt>
                <c:pt idx="827">
                  <c:v>0.437359398365983</c:v>
                </c:pt>
                <c:pt idx="828">
                  <c:v>0.436922257574441</c:v>
                </c:pt>
                <c:pt idx="829">
                  <c:v>0.436485553705193</c:v>
                </c:pt>
                <c:pt idx="830">
                  <c:v>0.436049286321536</c:v>
                </c:pt>
                <c:pt idx="831">
                  <c:v>0.435613454987201</c:v>
                </c:pt>
                <c:pt idx="832">
                  <c:v>0.435178059266357</c:v>
                </c:pt>
                <c:pt idx="833">
                  <c:v>0.434743098723608</c:v>
                </c:pt>
                <c:pt idx="834">
                  <c:v>0.434308572923995</c:v>
                </c:pt>
                <c:pt idx="835">
                  <c:v>0.433874481432991</c:v>
                </c:pt>
                <c:pt idx="836">
                  <c:v>0.433440823816504</c:v>
                </c:pt>
                <c:pt idx="837">
                  <c:v>0.433007599640878</c:v>
                </c:pt>
                <c:pt idx="838">
                  <c:v>0.432574808472887</c:v>
                </c:pt>
                <c:pt idx="839">
                  <c:v>0.43214244987974</c:v>
                </c:pt>
                <c:pt idx="840">
                  <c:v>0.43171052342908</c:v>
                </c:pt>
                <c:pt idx="841">
                  <c:v>0.431279028688979</c:v>
                </c:pt>
                <c:pt idx="842">
                  <c:v>0.430847965227942</c:v>
                </c:pt>
                <c:pt idx="843">
                  <c:v>0.430417332614907</c:v>
                </c:pt>
                <c:pt idx="844">
                  <c:v>0.42998713041924</c:v>
                </c:pt>
                <c:pt idx="845">
                  <c:v>0.429557358210739</c:v>
                </c:pt>
                <c:pt idx="846">
                  <c:v>0.429128015559633</c:v>
                </c:pt>
                <c:pt idx="847">
                  <c:v>0.428699102036577</c:v>
                </c:pt>
                <c:pt idx="848">
                  <c:v>0.42827061721266</c:v>
                </c:pt>
                <c:pt idx="849">
                  <c:v>0.427842560659395</c:v>
                </c:pt>
                <c:pt idx="850">
                  <c:v>0.427414931948727</c:v>
                </c:pt>
                <c:pt idx="851">
                  <c:v>0.426987730653026</c:v>
                </c:pt>
                <c:pt idx="852">
                  <c:v>0.426560956345091</c:v>
                </c:pt>
                <c:pt idx="853">
                  <c:v>0.426134608598149</c:v>
                </c:pt>
                <c:pt idx="854">
                  <c:v>0.42570868698585</c:v>
                </c:pt>
                <c:pt idx="855">
                  <c:v>0.425283191082274</c:v>
                </c:pt>
                <c:pt idx="856">
                  <c:v>0.424858120461925</c:v>
                </c:pt>
                <c:pt idx="857">
                  <c:v>0.424433474699731</c:v>
                </c:pt>
                <c:pt idx="858">
                  <c:v>0.424009253371047</c:v>
                </c:pt>
                <c:pt idx="859">
                  <c:v>0.423585456051652</c:v>
                </c:pt>
                <c:pt idx="860">
                  <c:v>0.423162082317749</c:v>
                </c:pt>
                <c:pt idx="861">
                  <c:v>0.422739131745963</c:v>
                </c:pt>
                <c:pt idx="862">
                  <c:v>0.422316603913344</c:v>
                </c:pt>
                <c:pt idx="863">
                  <c:v>0.421894498397364</c:v>
                </c:pt>
                <c:pt idx="864">
                  <c:v>0.421472814775918</c:v>
                </c:pt>
                <c:pt idx="865">
                  <c:v>0.421051552627321</c:v>
                </c:pt>
                <c:pt idx="866">
                  <c:v>0.420630711530312</c:v>
                </c:pt>
                <c:pt idx="867">
                  <c:v>0.42021029106405</c:v>
                </c:pt>
                <c:pt idx="868">
                  <c:v>0.419790290808114</c:v>
                </c:pt>
                <c:pt idx="869">
                  <c:v>0.419370710342504</c:v>
                </c:pt>
                <c:pt idx="870">
                  <c:v>0.418951549247639</c:v>
                </c:pt>
                <c:pt idx="871">
                  <c:v>0.418532807104358</c:v>
                </c:pt>
                <c:pt idx="872">
                  <c:v>0.418114483493919</c:v>
                </c:pt>
                <c:pt idx="873">
                  <c:v>0.417696577997999</c:v>
                </c:pt>
                <c:pt idx="874">
                  <c:v>0.417279090198691</c:v>
                </c:pt>
                <c:pt idx="875">
                  <c:v>0.416862019678508</c:v>
                </c:pt>
                <c:pt idx="876">
                  <c:v>0.41644536602038</c:v>
                </c:pt>
                <c:pt idx="877">
                  <c:v>0.416029128807653</c:v>
                </c:pt>
                <c:pt idx="878">
                  <c:v>0.415613307624088</c:v>
                </c:pt>
                <c:pt idx="879">
                  <c:v>0.415197902053867</c:v>
                </c:pt>
                <c:pt idx="880">
                  <c:v>0.414782911681581</c:v>
                </c:pt>
                <c:pt idx="881">
                  <c:v>0.414368336092242</c:v>
                </c:pt>
                <c:pt idx="882">
                  <c:v>0.413954174871274</c:v>
                </c:pt>
                <c:pt idx="883">
                  <c:v>0.413540427604515</c:v>
                </c:pt>
                <c:pt idx="884">
                  <c:v>0.413127093878218</c:v>
                </c:pt>
                <c:pt idx="885">
                  <c:v>0.41271417327905</c:v>
                </c:pt>
                <c:pt idx="886">
                  <c:v>0.412301665394089</c:v>
                </c:pt>
                <c:pt idx="887">
                  <c:v>0.411889569810828</c:v>
                </c:pt>
                <c:pt idx="888">
                  <c:v>0.411477886117171</c:v>
                </c:pt>
                <c:pt idx="889">
                  <c:v>0.411066613901434</c:v>
                </c:pt>
                <c:pt idx="890">
                  <c:v>0.410655752752346</c:v>
                </c:pt>
                <c:pt idx="891">
                  <c:v>0.410245302259044</c:v>
                </c:pt>
                <c:pt idx="892">
                  <c:v>0.409835262011079</c:v>
                </c:pt>
                <c:pt idx="893">
                  <c:v>0.40942563159841</c:v>
                </c:pt>
                <c:pt idx="894">
                  <c:v>0.409016410611407</c:v>
                </c:pt>
                <c:pt idx="895">
                  <c:v>0.408607598640848</c:v>
                </c:pt>
                <c:pt idx="896">
                  <c:v>0.408199195277923</c:v>
                </c:pt>
                <c:pt idx="897">
                  <c:v>0.407791200114226</c:v>
                </c:pt>
                <c:pt idx="898">
                  <c:v>0.407383612741764</c:v>
                </c:pt>
                <c:pt idx="899">
                  <c:v>0.406976432752948</c:v>
                </c:pt>
                <c:pt idx="900">
                  <c:v>0.406569659740599</c:v>
                </c:pt>
                <c:pt idx="901">
                  <c:v>0.406163293297944</c:v>
                </c:pt>
                <c:pt idx="902">
                  <c:v>0.405757333018615</c:v>
                </c:pt>
                <c:pt idx="903">
                  <c:v>0.405351778496654</c:v>
                </c:pt>
                <c:pt idx="904">
                  <c:v>0.404946629326505</c:v>
                </c:pt>
                <c:pt idx="905">
                  <c:v>0.404541885103019</c:v>
                </c:pt>
                <c:pt idx="906">
                  <c:v>0.404137545421452</c:v>
                </c:pt>
                <c:pt idx="907">
                  <c:v>0.403733609877463</c:v>
                </c:pt>
                <c:pt idx="908">
                  <c:v>0.403330078067119</c:v>
                </c:pt>
                <c:pt idx="909">
                  <c:v>0.402926949586886</c:v>
                </c:pt>
                <c:pt idx="910">
                  <c:v>0.402524224033636</c:v>
                </c:pt>
                <c:pt idx="911">
                  <c:v>0.402121901004644</c:v>
                </c:pt>
                <c:pt idx="912">
                  <c:v>0.401719980097586</c:v>
                </c:pt>
                <c:pt idx="913">
                  <c:v>0.401318460910542</c:v>
                </c:pt>
                <c:pt idx="914">
                  <c:v>0.400917343041992</c:v>
                </c:pt>
                <c:pt idx="915">
                  <c:v>0.400516626090819</c:v>
                </c:pt>
                <c:pt idx="916">
                  <c:v>0.400116309656305</c:v>
                </c:pt>
                <c:pt idx="917">
                  <c:v>0.399716393338134</c:v>
                </c:pt>
                <c:pt idx="918">
                  <c:v>0.39931687673639</c:v>
                </c:pt>
                <c:pt idx="919">
                  <c:v>0.398917759451556</c:v>
                </c:pt>
                <c:pt idx="920">
                  <c:v>0.398519041084514</c:v>
                </c:pt>
                <c:pt idx="921">
                  <c:v>0.398120721236547</c:v>
                </c:pt>
                <c:pt idx="922">
                  <c:v>0.397722799509334</c:v>
                </c:pt>
                <c:pt idx="923">
                  <c:v>0.397325275504954</c:v>
                </c:pt>
                <c:pt idx="924">
                  <c:v>0.396928148825882</c:v>
                </c:pt>
                <c:pt idx="925">
                  <c:v>0.396531419074993</c:v>
                </c:pt>
                <c:pt idx="926">
                  <c:v>0.396135085855555</c:v>
                </c:pt>
                <c:pt idx="927">
                  <c:v>0.395739148771237</c:v>
                </c:pt>
                <c:pt idx="928">
                  <c:v>0.3953436074261</c:v>
                </c:pt>
                <c:pt idx="929">
                  <c:v>0.394948461424603</c:v>
                </c:pt>
                <c:pt idx="930">
                  <c:v>0.394553710371601</c:v>
                </c:pt>
                <c:pt idx="931">
                  <c:v>0.394159353872342</c:v>
                </c:pt>
                <c:pt idx="932">
                  <c:v>0.39376539153247</c:v>
                </c:pt>
                <c:pt idx="933">
                  <c:v>0.393371822958022</c:v>
                </c:pt>
                <c:pt idx="934">
                  <c:v>0.39297864775543</c:v>
                </c:pt>
                <c:pt idx="935">
                  <c:v>0.392585865531518</c:v>
                </c:pt>
                <c:pt idx="936">
                  <c:v>0.392193475893505</c:v>
                </c:pt>
                <c:pt idx="937">
                  <c:v>0.391801478449</c:v>
                </c:pt>
                <c:pt idx="938">
                  <c:v>0.391409872806007</c:v>
                </c:pt>
                <c:pt idx="939">
                  <c:v>0.391018658572918</c:v>
                </c:pt>
                <c:pt idx="940">
                  <c:v>0.390627835358521</c:v>
                </c:pt>
                <c:pt idx="941">
                  <c:v>0.390237402771992</c:v>
                </c:pt>
                <c:pt idx="942">
                  <c:v>0.389847360422898</c:v>
                </c:pt>
                <c:pt idx="943">
                  <c:v>0.389457707921197</c:v>
                </c:pt>
                <c:pt idx="944">
                  <c:v>0.389068444877236</c:v>
                </c:pt>
                <c:pt idx="945">
                  <c:v>0.388679570901753</c:v>
                </c:pt>
                <c:pt idx="946">
                  <c:v>0.388291085605873</c:v>
                </c:pt>
                <c:pt idx="947">
                  <c:v>0.387902988601111</c:v>
                </c:pt>
                <c:pt idx="948">
                  <c:v>0.38751527949937</c:v>
                </c:pt>
                <c:pt idx="949">
                  <c:v>0.38712795791294</c:v>
                </c:pt>
                <c:pt idx="950">
                  <c:v>0.386741023454501</c:v>
                </c:pt>
                <c:pt idx="951">
                  <c:v>0.386354475737118</c:v>
                </c:pt>
                <c:pt idx="952">
                  <c:v>0.385968314374242</c:v>
                </c:pt>
                <c:pt idx="953">
                  <c:v>0.385582538979713</c:v>
                </c:pt>
                <c:pt idx="954">
                  <c:v>0.385197149167755</c:v>
                </c:pt>
                <c:pt idx="955">
                  <c:v>0.384812144552979</c:v>
                </c:pt>
                <c:pt idx="956">
                  <c:v>0.384427524750379</c:v>
                </c:pt>
                <c:pt idx="957">
                  <c:v>0.384043289375335</c:v>
                </c:pt>
                <c:pt idx="958">
                  <c:v>0.383659438043613</c:v>
                </c:pt>
                <c:pt idx="959">
                  <c:v>0.383275970371362</c:v>
                </c:pt>
                <c:pt idx="960">
                  <c:v>0.382892885975112</c:v>
                </c:pt>
                <c:pt idx="961">
                  <c:v>0.38251018447178</c:v>
                </c:pt>
                <c:pt idx="962">
                  <c:v>0.382127865478665</c:v>
                </c:pt>
                <c:pt idx="963">
                  <c:v>0.381745928613447</c:v>
                </c:pt>
                <c:pt idx="964">
                  <c:v>0.38136437349419</c:v>
                </c:pt>
                <c:pt idx="965">
                  <c:v>0.380983199739337</c:v>
                </c:pt>
                <c:pt idx="966">
                  <c:v>0.380602406967716</c:v>
                </c:pt>
                <c:pt idx="967">
                  <c:v>0.380221994798534</c:v>
                </c:pt>
                <c:pt idx="968">
                  <c:v>0.379841962851379</c:v>
                </c:pt>
                <c:pt idx="969">
                  <c:v>0.379462310746218</c:v>
                </c:pt>
                <c:pt idx="970">
                  <c:v>0.379083038103399</c:v>
                </c:pt>
                <c:pt idx="971">
                  <c:v>0.37870414454365</c:v>
                </c:pt>
                <c:pt idx="972">
                  <c:v>0.378325629688077</c:v>
                </c:pt>
                <c:pt idx="973">
                  <c:v>0.377947493158165</c:v>
                </c:pt>
                <c:pt idx="974">
                  <c:v>0.377569734575778</c:v>
                </c:pt>
                <c:pt idx="975">
                  <c:v>0.377192353563157</c:v>
                </c:pt>
                <c:pt idx="976">
                  <c:v>0.376815349742921</c:v>
                </c:pt>
                <c:pt idx="977">
                  <c:v>0.376438722738066</c:v>
                </c:pt>
                <c:pt idx="978">
                  <c:v>0.376062472171965</c:v>
                </c:pt>
                <c:pt idx="979">
                  <c:v>0.375686597668368</c:v>
                </c:pt>
                <c:pt idx="980">
                  <c:v>0.3753110988514</c:v>
                </c:pt>
                <c:pt idx="981">
                  <c:v>0.374935975345561</c:v>
                </c:pt>
                <c:pt idx="982">
                  <c:v>0.37456122677573</c:v>
                </c:pt>
                <c:pt idx="983">
                  <c:v>0.374186852767156</c:v>
                </c:pt>
                <c:pt idx="984">
                  <c:v>0.373812852945467</c:v>
                </c:pt>
                <c:pt idx="985">
                  <c:v>0.373439226936661</c:v>
                </c:pt>
                <c:pt idx="986">
                  <c:v>0.373065974367113</c:v>
                </c:pt>
                <c:pt idx="987">
                  <c:v>0.372693094863571</c:v>
                </c:pt>
                <c:pt idx="988">
                  <c:v>0.372320588053155</c:v>
                </c:pt>
                <c:pt idx="989">
                  <c:v>0.371948453563358</c:v>
                </c:pt>
                <c:pt idx="990">
                  <c:v>0.371576691022046</c:v>
                </c:pt>
                <c:pt idx="991">
                  <c:v>0.371205300057455</c:v>
                </c:pt>
                <c:pt idx="992">
                  <c:v>0.370834280298196</c:v>
                </c:pt>
                <c:pt idx="993">
                  <c:v>0.370463631373247</c:v>
                </c:pt>
                <c:pt idx="994">
                  <c:v>0.370093352911961</c:v>
                </c:pt>
                <c:pt idx="995">
                  <c:v>0.369723444544059</c:v>
                </c:pt>
                <c:pt idx="996">
                  <c:v>0.369353905899632</c:v>
                </c:pt>
                <c:pt idx="997">
                  <c:v>0.368984736609142</c:v>
                </c:pt>
                <c:pt idx="998">
                  <c:v>0.368615936303419</c:v>
                </c:pt>
                <c:pt idx="999">
                  <c:v>0.368247504613663</c:v>
                </c:pt>
                <c:pt idx="1000">
                  <c:v>0.367879441171442</c:v>
                </c:pt>
                <c:pt idx="1001">
                  <c:v>0.367511745608694</c:v>
                </c:pt>
                <c:pt idx="1002">
                  <c:v>0.367144417557721</c:v>
                </c:pt>
                <c:pt idx="1003">
                  <c:v>0.366777456651197</c:v>
                </c:pt>
                <c:pt idx="1004">
                  <c:v>0.36641086252216</c:v>
                </c:pt>
                <c:pt idx="1005">
                  <c:v>0.366044634804015</c:v>
                </c:pt>
                <c:pt idx="1006">
                  <c:v>0.365678773130537</c:v>
                </c:pt>
                <c:pt idx="1007">
                  <c:v>0.365313277135861</c:v>
                </c:pt>
                <c:pt idx="1008">
                  <c:v>0.364948146454494</c:v>
                </c:pt>
                <c:pt idx="1009">
                  <c:v>0.364583380721303</c:v>
                </c:pt>
                <c:pt idx="1010">
                  <c:v>0.364218979571523</c:v>
                </c:pt>
                <c:pt idx="1011">
                  <c:v>0.363854942640754</c:v>
                </c:pt>
                <c:pt idx="1012">
                  <c:v>0.363491269564957</c:v>
                </c:pt>
                <c:pt idx="1013">
                  <c:v>0.36312795998046</c:v>
                </c:pt>
                <c:pt idx="1014">
                  <c:v>0.362765013523953</c:v>
                </c:pt>
                <c:pt idx="1015">
                  <c:v>0.36240242983249</c:v>
                </c:pt>
                <c:pt idx="1016">
                  <c:v>0.362040208543487</c:v>
                </c:pt>
                <c:pt idx="1017">
                  <c:v>0.361678349294723</c:v>
                </c:pt>
                <c:pt idx="1018">
                  <c:v>0.361316851724339</c:v>
                </c:pt>
                <c:pt idx="1019">
                  <c:v>0.360955715470836</c:v>
                </c:pt>
                <c:pt idx="1020">
                  <c:v>0.360594940173078</c:v>
                </c:pt>
                <c:pt idx="1021">
                  <c:v>0.360234525470291</c:v>
                </c:pt>
                <c:pt idx="1022">
                  <c:v>0.35987447100206</c:v>
                </c:pt>
                <c:pt idx="1023">
                  <c:v>0.359514776408329</c:v>
                </c:pt>
                <c:pt idx="1024">
                  <c:v>0.359155441329405</c:v>
                </c:pt>
                <c:pt idx="1025">
                  <c:v>0.358796465405952</c:v>
                </c:pt>
                <c:pt idx="1026">
                  <c:v>0.358437848278994</c:v>
                </c:pt>
                <c:pt idx="1027">
                  <c:v>0.358079589589914</c:v>
                </c:pt>
                <c:pt idx="1028">
                  <c:v>0.357721688980454</c:v>
                </c:pt>
                <c:pt idx="1029">
                  <c:v>0.357364146092713</c:v>
                </c:pt>
                <c:pt idx="1030">
                  <c:v>0.357006960569147</c:v>
                </c:pt>
                <c:pt idx="1031">
                  <c:v>0.356650132052572</c:v>
                </c:pt>
                <c:pt idx="1032">
                  <c:v>0.356293660186159</c:v>
                </c:pt>
                <c:pt idx="1033">
                  <c:v>0.355937544613435</c:v>
                </c:pt>
                <c:pt idx="1034">
                  <c:v>0.355581784978286</c:v>
                </c:pt>
                <c:pt idx="1035">
                  <c:v>0.355226380924952</c:v>
                </c:pt>
                <c:pt idx="1036">
                  <c:v>0.354871332098027</c:v>
                </c:pt>
                <c:pt idx="1037">
                  <c:v>0.354516638142465</c:v>
                </c:pt>
                <c:pt idx="1038">
                  <c:v>0.35416229870357</c:v>
                </c:pt>
                <c:pt idx="1039">
                  <c:v>0.353808313427004</c:v>
                </c:pt>
                <c:pt idx="1040">
                  <c:v>0.35345468195878</c:v>
                </c:pt>
                <c:pt idx="1041">
                  <c:v>0.353101403945268</c:v>
                </c:pt>
                <c:pt idx="1042">
                  <c:v>0.352748479033189</c:v>
                </c:pt>
                <c:pt idx="1043">
                  <c:v>0.352395906869619</c:v>
                </c:pt>
                <c:pt idx="1044">
                  <c:v>0.352043687101985</c:v>
                </c:pt>
                <c:pt idx="1045">
                  <c:v>0.351691819378067</c:v>
                </c:pt>
                <c:pt idx="1046">
                  <c:v>0.351340303345998</c:v>
                </c:pt>
                <c:pt idx="1047">
                  <c:v>0.350989138654261</c:v>
                </c:pt>
                <c:pt idx="1048">
                  <c:v>0.350638324951693</c:v>
                </c:pt>
                <c:pt idx="1049">
                  <c:v>0.350287861887479</c:v>
                </c:pt>
                <c:pt idx="1050">
                  <c:v>0.349937749111155</c:v>
                </c:pt>
                <c:pt idx="1051">
                  <c:v>0.34958798627261</c:v>
                </c:pt>
                <c:pt idx="1052">
                  <c:v>0.349238573022081</c:v>
                </c:pt>
                <c:pt idx="1053">
                  <c:v>0.348889509010153</c:v>
                </c:pt>
                <c:pt idx="1054">
                  <c:v>0.348540793887764</c:v>
                </c:pt>
                <c:pt idx="1055">
                  <c:v>0.348192427306198</c:v>
                </c:pt>
                <c:pt idx="1056">
                  <c:v>0.347844408917087</c:v>
                </c:pt>
                <c:pt idx="1057">
                  <c:v>0.347496738372415</c:v>
                </c:pt>
                <c:pt idx="1058">
                  <c:v>0.34714941532451</c:v>
                </c:pt>
                <c:pt idx="1059">
                  <c:v>0.34680243942605</c:v>
                </c:pt>
                <c:pt idx="1060">
                  <c:v>0.346455810330057</c:v>
                </c:pt>
                <c:pt idx="1061">
                  <c:v>0.346109527689904</c:v>
                </c:pt>
                <c:pt idx="1062">
                  <c:v>0.345763591159308</c:v>
                </c:pt>
                <c:pt idx="1063">
                  <c:v>0.345418000392331</c:v>
                </c:pt>
                <c:pt idx="1064">
                  <c:v>0.345072755043384</c:v>
                </c:pt>
                <c:pt idx="1065">
                  <c:v>0.34472785476722</c:v>
                </c:pt>
                <c:pt idx="1066">
                  <c:v>0.34438329921894</c:v>
                </c:pt>
                <c:pt idx="1067">
                  <c:v>0.344039088053988</c:v>
                </c:pt>
                <c:pt idx="1068">
                  <c:v>0.343695220928152</c:v>
                </c:pt>
                <c:pt idx="1069">
                  <c:v>0.343351697497567</c:v>
                </c:pt>
                <c:pt idx="1070">
                  <c:v>0.343008517418707</c:v>
                </c:pt>
                <c:pt idx="1071">
                  <c:v>0.342665680348393</c:v>
                </c:pt>
                <c:pt idx="1072">
                  <c:v>0.342323185943788</c:v>
                </c:pt>
                <c:pt idx="1073">
                  <c:v>0.341981033862398</c:v>
                </c:pt>
                <c:pt idx="1074">
                  <c:v>0.341639223762069</c:v>
                </c:pt>
                <c:pt idx="1075">
                  <c:v>0.341297755300994</c:v>
                </c:pt>
                <c:pt idx="1076">
                  <c:v>0.340956628137702</c:v>
                </c:pt>
                <c:pt idx="1077">
                  <c:v>0.340615841931066</c:v>
                </c:pt>
                <c:pt idx="1078">
                  <c:v>0.340275396340301</c:v>
                </c:pt>
                <c:pt idx="1079">
                  <c:v>0.33993529102496</c:v>
                </c:pt>
                <c:pt idx="1080">
                  <c:v>0.339595525644939</c:v>
                </c:pt>
                <c:pt idx="1081">
                  <c:v>0.339256099860472</c:v>
                </c:pt>
                <c:pt idx="1082">
                  <c:v>0.338917013332133</c:v>
                </c:pt>
                <c:pt idx="1083">
                  <c:v>0.338578265720835</c:v>
                </c:pt>
                <c:pt idx="1084">
                  <c:v>0.338239856687832</c:v>
                </c:pt>
                <c:pt idx="1085">
                  <c:v>0.337901785894713</c:v>
                </c:pt>
                <c:pt idx="1086">
                  <c:v>0.337564053003408</c:v>
                </c:pt>
                <c:pt idx="1087">
                  <c:v>0.337226657676185</c:v>
                </c:pt>
                <c:pt idx="1088">
                  <c:v>0.336889599575647</c:v>
                </c:pt>
                <c:pt idx="1089">
                  <c:v>0.336552878364737</c:v>
                </c:pt>
                <c:pt idx="1090">
                  <c:v>0.336216493706733</c:v>
                </c:pt>
                <c:pt idx="1091">
                  <c:v>0.335880445265251</c:v>
                </c:pt>
                <c:pt idx="1092">
                  <c:v>0.335544732704243</c:v>
                </c:pt>
                <c:pt idx="1093">
                  <c:v>0.335209355687995</c:v>
                </c:pt>
                <c:pt idx="1094">
                  <c:v>0.33487431388113</c:v>
                </c:pt>
                <c:pt idx="1095">
                  <c:v>0.334539606948608</c:v>
                </c:pt>
                <c:pt idx="1096">
                  <c:v>0.33420523455572</c:v>
                </c:pt>
                <c:pt idx="1097">
                  <c:v>0.333871196368094</c:v>
                </c:pt>
                <c:pt idx="1098">
                  <c:v>0.333537492051693</c:v>
                </c:pt>
                <c:pt idx="1099">
                  <c:v>0.333204121272812</c:v>
                </c:pt>
                <c:pt idx="1100">
                  <c:v>0.33287108369808</c:v>
                </c:pt>
                <c:pt idx="1101">
                  <c:v>0.332538378994459</c:v>
                </c:pt>
                <c:pt idx="1102">
                  <c:v>0.332206006829244</c:v>
                </c:pt>
                <c:pt idx="1103">
                  <c:v>0.331873966870065</c:v>
                </c:pt>
                <c:pt idx="1104">
                  <c:v>0.33154225878488</c:v>
                </c:pt>
                <c:pt idx="1105">
                  <c:v>0.331210882241981</c:v>
                </c:pt>
                <c:pt idx="1106">
                  <c:v>0.330879836909992</c:v>
                </c:pt>
                <c:pt idx="1107">
                  <c:v>0.330549122457868</c:v>
                </c:pt>
                <c:pt idx="1108">
                  <c:v>0.330218738554893</c:v>
                </c:pt>
                <c:pt idx="1109">
                  <c:v>0.329888684870685</c:v>
                </c:pt>
                <c:pt idx="1110">
                  <c:v>0.329558961075189</c:v>
                </c:pt>
                <c:pt idx="1111">
                  <c:v>0.329229566838682</c:v>
                </c:pt>
                <c:pt idx="1112">
                  <c:v>0.328900501831769</c:v>
                </c:pt>
                <c:pt idx="1113">
                  <c:v>0.328571765725385</c:v>
                </c:pt>
                <c:pt idx="1114">
                  <c:v>0.328243358190794</c:v>
                </c:pt>
                <c:pt idx="1115">
                  <c:v>0.327915278899589</c:v>
                </c:pt>
                <c:pt idx="1116">
                  <c:v>0.32758752752369</c:v>
                </c:pt>
                <c:pt idx="1117">
                  <c:v>0.327260103735345</c:v>
                </c:pt>
                <c:pt idx="1118">
                  <c:v>0.326933007207132</c:v>
                </c:pt>
                <c:pt idx="1119">
                  <c:v>0.326606237611953</c:v>
                </c:pt>
                <c:pt idx="1120">
                  <c:v>0.326279794623039</c:v>
                </c:pt>
                <c:pt idx="1121">
                  <c:v>0.325953677913947</c:v>
                </c:pt>
                <c:pt idx="1122">
                  <c:v>0.32562788715856</c:v>
                </c:pt>
                <c:pt idx="1123">
                  <c:v>0.325302422031088</c:v>
                </c:pt>
                <c:pt idx="1124">
                  <c:v>0.324977282206064</c:v>
                </c:pt>
                <c:pt idx="1125">
                  <c:v>0.32465246735835</c:v>
                </c:pt>
                <c:pt idx="1126">
                  <c:v>0.32432797716313</c:v>
                </c:pt>
                <c:pt idx="1127">
                  <c:v>0.324003811295914</c:v>
                </c:pt>
                <c:pt idx="1128">
                  <c:v>0.323679969432537</c:v>
                </c:pt>
                <c:pt idx="1129">
                  <c:v>0.323356451249156</c:v>
                </c:pt>
                <c:pt idx="1130">
                  <c:v>0.323033256422253</c:v>
                </c:pt>
                <c:pt idx="1131">
                  <c:v>0.322710384628634</c:v>
                </c:pt>
                <c:pt idx="1132">
                  <c:v>0.322387835545426</c:v>
                </c:pt>
                <c:pt idx="1133">
                  <c:v>0.32206560885008</c:v>
                </c:pt>
                <c:pt idx="1134">
                  <c:v>0.32174370422037</c:v>
                </c:pt>
                <c:pt idx="1135">
                  <c:v>0.321422121334391</c:v>
                </c:pt>
                <c:pt idx="1136">
                  <c:v>0.321100859870561</c:v>
                </c:pt>
                <c:pt idx="1137">
                  <c:v>0.320779919507617</c:v>
                </c:pt>
                <c:pt idx="1138">
                  <c:v>0.320459299924619</c:v>
                </c:pt>
                <c:pt idx="1139">
                  <c:v>0.320139000800948</c:v>
                </c:pt>
                <c:pt idx="1140">
                  <c:v>0.319819021816304</c:v>
                </c:pt>
                <c:pt idx="1141">
                  <c:v>0.319499362650709</c:v>
                </c:pt>
                <c:pt idx="1142">
                  <c:v>0.319180022984503</c:v>
                </c:pt>
                <c:pt idx="1143">
                  <c:v>0.318861002498346</c:v>
                </c:pt>
                <c:pt idx="1144">
                  <c:v>0.318542300873219</c:v>
                </c:pt>
                <c:pt idx="1145">
                  <c:v>0.318223917790419</c:v>
                </c:pt>
                <c:pt idx="1146">
                  <c:v>0.317905852931564</c:v>
                </c:pt>
                <c:pt idx="1147">
                  <c:v>0.317588105978587</c:v>
                </c:pt>
                <c:pt idx="1148">
                  <c:v>0.317270676613744</c:v>
                </c:pt>
                <c:pt idx="1149">
                  <c:v>0.316953564519603</c:v>
                </c:pt>
                <c:pt idx="1150">
                  <c:v>0.316636769379053</c:v>
                </c:pt>
                <c:pt idx="1151">
                  <c:v>0.316320290875299</c:v>
                </c:pt>
                <c:pt idx="1152">
                  <c:v>0.316004128691863</c:v>
                </c:pt>
                <c:pt idx="1153">
                  <c:v>0.315688282512581</c:v>
                </c:pt>
                <c:pt idx="1154">
                  <c:v>0.315372752021608</c:v>
                </c:pt>
                <c:pt idx="1155">
                  <c:v>0.315057536903413</c:v>
                </c:pt>
                <c:pt idx="1156">
                  <c:v>0.314742636842782</c:v>
                </c:pt>
                <c:pt idx="1157">
                  <c:v>0.314428051524814</c:v>
                </c:pt>
                <c:pt idx="1158">
                  <c:v>0.314113780634923</c:v>
                </c:pt>
                <c:pt idx="1159">
                  <c:v>0.313799823858839</c:v>
                </c:pt>
                <c:pt idx="1160">
                  <c:v>0.313486180882605</c:v>
                </c:pt>
                <c:pt idx="1161">
                  <c:v>0.313172851392579</c:v>
                </c:pt>
                <c:pt idx="1162">
                  <c:v>0.312859835075429</c:v>
                </c:pt>
                <c:pt idx="1163">
                  <c:v>0.312547131618141</c:v>
                </c:pt>
                <c:pt idx="1164">
                  <c:v>0.312234740708011</c:v>
                </c:pt>
                <c:pt idx="1165">
                  <c:v>0.311922662032647</c:v>
                </c:pt>
                <c:pt idx="1166">
                  <c:v>0.311610895279971</c:v>
                </c:pt>
                <c:pt idx="1167">
                  <c:v>0.311299440138217</c:v>
                </c:pt>
                <c:pt idx="1168">
                  <c:v>0.310988296295928</c:v>
                </c:pt>
                <c:pt idx="1169">
                  <c:v>0.310677463441962</c:v>
                </c:pt>
                <c:pt idx="1170">
                  <c:v>0.310366941265485</c:v>
                </c:pt>
                <c:pt idx="1171">
                  <c:v>0.310056729455975</c:v>
                </c:pt>
                <c:pt idx="1172">
                  <c:v>0.309746827703221</c:v>
                </c:pt>
                <c:pt idx="1173">
                  <c:v>0.30943723569732</c:v>
                </c:pt>
                <c:pt idx="1174">
                  <c:v>0.30912795312868</c:v>
                </c:pt>
                <c:pt idx="1175">
                  <c:v>0.30881897968802</c:v>
                </c:pt>
                <c:pt idx="1176">
                  <c:v>0.308510315066365</c:v>
                </c:pt>
                <c:pt idx="1177">
                  <c:v>0.30820195895505</c:v>
                </c:pt>
                <c:pt idx="1178">
                  <c:v>0.307893911045721</c:v>
                </c:pt>
                <c:pt idx="1179">
                  <c:v>0.307586171030328</c:v>
                </c:pt>
                <c:pt idx="1180">
                  <c:v>0.307278738601131</c:v>
                </c:pt>
                <c:pt idx="1181">
                  <c:v>0.306971613450699</c:v>
                </c:pt>
                <c:pt idx="1182">
                  <c:v>0.306664795271906</c:v>
                </c:pt>
                <c:pt idx="1183">
                  <c:v>0.306358283757934</c:v>
                </c:pt>
                <c:pt idx="1184">
                  <c:v>0.306052078602271</c:v>
                </c:pt>
                <c:pt idx="1185">
                  <c:v>0.305746179498712</c:v>
                </c:pt>
                <c:pt idx="1186">
                  <c:v>0.305440586141358</c:v>
                </c:pt>
                <c:pt idx="1187">
                  <c:v>0.305135298224616</c:v>
                </c:pt>
                <c:pt idx="1188">
                  <c:v>0.304830315443197</c:v>
                </c:pt>
                <c:pt idx="1189">
                  <c:v>0.304525637492119</c:v>
                </c:pt>
                <c:pt idx="1190">
                  <c:v>0.304221264066704</c:v>
                </c:pt>
                <c:pt idx="1191">
                  <c:v>0.303917194862579</c:v>
                </c:pt>
                <c:pt idx="1192">
                  <c:v>0.303613429575673</c:v>
                </c:pt>
                <c:pt idx="1193">
                  <c:v>0.303309967902223</c:v>
                </c:pt>
                <c:pt idx="1194">
                  <c:v>0.303006809538765</c:v>
                </c:pt>
                <c:pt idx="1195">
                  <c:v>0.302703954182143</c:v>
                </c:pt>
                <c:pt idx="1196">
                  <c:v>0.3024014015295</c:v>
                </c:pt>
                <c:pt idx="1197">
                  <c:v>0.302099151278283</c:v>
                </c:pt>
                <c:pt idx="1198">
                  <c:v>0.301797203126244</c:v>
                </c:pt>
                <c:pt idx="1199">
                  <c:v>0.301495556771432</c:v>
                </c:pt>
                <c:pt idx="1200">
                  <c:v>0.301194211912202</c:v>
                </c:pt>
                <c:pt idx="1201">
                  <c:v>0.300893168247209</c:v>
                </c:pt>
                <c:pt idx="1202">
                  <c:v>0.30059242547541</c:v>
                </c:pt>
                <c:pt idx="1203">
                  <c:v>0.300291983296061</c:v>
                </c:pt>
                <c:pt idx="1204">
                  <c:v>0.299991841408721</c:v>
                </c:pt>
                <c:pt idx="1205">
                  <c:v>0.299691999513246</c:v>
                </c:pt>
                <c:pt idx="1206">
                  <c:v>0.299392457309797</c:v>
                </c:pt>
                <c:pt idx="1207">
                  <c:v>0.299093214498829</c:v>
                </c:pt>
                <c:pt idx="1208">
                  <c:v>0.298794270781101</c:v>
                </c:pt>
                <c:pt idx="1209">
                  <c:v>0.298495625857669</c:v>
                </c:pt>
                <c:pt idx="1210">
                  <c:v>0.298197279429887</c:v>
                </c:pt>
                <c:pt idx="1211">
                  <c:v>0.29789923119941</c:v>
                </c:pt>
                <c:pt idx="1212">
                  <c:v>0.297601480868189</c:v>
                </c:pt>
                <c:pt idx="1213">
                  <c:v>0.297304028138473</c:v>
                </c:pt>
                <c:pt idx="1214">
                  <c:v>0.297006872712811</c:v>
                </c:pt>
                <c:pt idx="1215">
                  <c:v>0.296710014294045</c:v>
                </c:pt>
                <c:pt idx="1216">
                  <c:v>0.296413452585319</c:v>
                </c:pt>
                <c:pt idx="1217">
                  <c:v>0.29611718729007</c:v>
                </c:pt>
                <c:pt idx="1218">
                  <c:v>0.295821218112033</c:v>
                </c:pt>
                <c:pt idx="1219">
                  <c:v>0.295525544755239</c:v>
                </c:pt>
                <c:pt idx="1220">
                  <c:v>0.295230166924014</c:v>
                </c:pt>
                <c:pt idx="1221">
                  <c:v>0.294935084322981</c:v>
                </c:pt>
                <c:pt idx="1222">
                  <c:v>0.294640296657057</c:v>
                </c:pt>
                <c:pt idx="1223">
                  <c:v>0.294345803631453</c:v>
                </c:pt>
                <c:pt idx="1224">
                  <c:v>0.294051604951678</c:v>
                </c:pt>
                <c:pt idx="1225">
                  <c:v>0.293757700323533</c:v>
                </c:pt>
                <c:pt idx="1226">
                  <c:v>0.293464089453112</c:v>
                </c:pt>
                <c:pt idx="1227">
                  <c:v>0.293170772046805</c:v>
                </c:pt>
                <c:pt idx="1228">
                  <c:v>0.292877747811295</c:v>
                </c:pt>
                <c:pt idx="1229">
                  <c:v>0.292585016453557</c:v>
                </c:pt>
                <c:pt idx="1230">
                  <c:v>0.292292577680859</c:v>
                </c:pt>
                <c:pt idx="1231">
                  <c:v>0.292000431200764</c:v>
                </c:pt>
                <c:pt idx="1232">
                  <c:v>0.291708576721124</c:v>
                </c:pt>
                <c:pt idx="1233">
                  <c:v>0.291417013950086</c:v>
                </c:pt>
                <c:pt idx="1234">
                  <c:v>0.291125742596085</c:v>
                </c:pt>
                <c:pt idx="1235">
                  <c:v>0.290834762367852</c:v>
                </c:pt>
                <c:pt idx="1236">
                  <c:v>0.290544072974405</c:v>
                </c:pt>
                <c:pt idx="1237">
                  <c:v>0.290253674125055</c:v>
                </c:pt>
                <c:pt idx="1238">
                  <c:v>0.289963565529403</c:v>
                </c:pt>
                <c:pt idx="1239">
                  <c:v>0.289673746897341</c:v>
                </c:pt>
                <c:pt idx="1240">
                  <c:v>0.289384217939051</c:v>
                </c:pt>
                <c:pt idx="1241">
                  <c:v>0.289094978365002</c:v>
                </c:pt>
                <c:pt idx="1242">
                  <c:v>0.288806027885956</c:v>
                </c:pt>
                <c:pt idx="1243">
                  <c:v>0.288517366212961</c:v>
                </c:pt>
                <c:pt idx="1244">
                  <c:v>0.288228993057357</c:v>
                </c:pt>
                <c:pt idx="1245">
                  <c:v>0.28794090813077</c:v>
                </c:pt>
                <c:pt idx="1246">
                  <c:v>0.287653111145115</c:v>
                </c:pt>
                <c:pt idx="1247">
                  <c:v>0.287365601812596</c:v>
                </c:pt>
                <c:pt idx="1248">
                  <c:v>0.287078379845702</c:v>
                </c:pt>
                <c:pt idx="1249">
                  <c:v>0.286791444957211</c:v>
                </c:pt>
                <c:pt idx="1250">
                  <c:v>0.28650479686019</c:v>
                </c:pt>
                <c:pt idx="1251">
                  <c:v>0.28621843526799</c:v>
                </c:pt>
                <c:pt idx="1252">
                  <c:v>0.285932359894248</c:v>
                </c:pt>
                <c:pt idx="1253">
                  <c:v>0.28564657045289</c:v>
                </c:pt>
                <c:pt idx="1254">
                  <c:v>0.285361066658127</c:v>
                </c:pt>
                <c:pt idx="1255">
                  <c:v>0.285075848224454</c:v>
                </c:pt>
                <c:pt idx="1256">
                  <c:v>0.284790914866653</c:v>
                </c:pt>
                <c:pt idx="1257">
                  <c:v>0.28450626629979</c:v>
                </c:pt>
                <c:pt idx="1258">
                  <c:v>0.284221902239217</c:v>
                </c:pt>
                <c:pt idx="1259">
                  <c:v>0.283937822400571</c:v>
                </c:pt>
                <c:pt idx="1260">
                  <c:v>0.28365402649977</c:v>
                </c:pt>
                <c:pt idx="1261">
                  <c:v>0.28337051425302</c:v>
                </c:pt>
                <c:pt idx="1262">
                  <c:v>0.283087285376808</c:v>
                </c:pt>
                <c:pt idx="1263">
                  <c:v>0.282804339587904</c:v>
                </c:pt>
                <c:pt idx="1264">
                  <c:v>0.282521676603364</c:v>
                </c:pt>
                <c:pt idx="1265">
                  <c:v>0.282239296140523</c:v>
                </c:pt>
                <c:pt idx="1266">
                  <c:v>0.281957197917003</c:v>
                </c:pt>
                <c:pt idx="1267">
                  <c:v>0.281675381650704</c:v>
                </c:pt>
                <c:pt idx="1268">
                  <c:v>0.28139384705981</c:v>
                </c:pt>
                <c:pt idx="1269">
                  <c:v>0.281112593862786</c:v>
                </c:pt>
                <c:pt idx="1270">
                  <c:v>0.28083162177838</c:v>
                </c:pt>
                <c:pt idx="1271">
                  <c:v>0.280550930525619</c:v>
                </c:pt>
                <c:pt idx="1272">
                  <c:v>0.280270519823812</c:v>
                </c:pt>
                <c:pt idx="1273">
                  <c:v>0.279990389392548</c:v>
                </c:pt>
                <c:pt idx="1274">
                  <c:v>0.279710538951696</c:v>
                </c:pt>
                <c:pt idx="1275">
                  <c:v>0.279430968221407</c:v>
                </c:pt>
                <c:pt idx="1276">
                  <c:v>0.27915167692211</c:v>
                </c:pt>
                <c:pt idx="1277">
                  <c:v>0.278872664774513</c:v>
                </c:pt>
                <c:pt idx="1278">
                  <c:v>0.278593931499603</c:v>
                </c:pt>
                <c:pt idx="1279">
                  <c:v>0.278315476818649</c:v>
                </c:pt>
                <c:pt idx="1280">
                  <c:v>0.278037300453194</c:v>
                </c:pt>
                <c:pt idx="1281">
                  <c:v>0.277759402125063</c:v>
                </c:pt>
                <c:pt idx="1282">
                  <c:v>0.277481781556358</c:v>
                </c:pt>
                <c:pt idx="1283">
                  <c:v>0.277204438469457</c:v>
                </c:pt>
                <c:pt idx="1284">
                  <c:v>0.276927372587017</c:v>
                </c:pt>
                <c:pt idx="1285">
                  <c:v>0.276650583631973</c:v>
                </c:pt>
                <c:pt idx="1286">
                  <c:v>0.276374071327536</c:v>
                </c:pt>
                <c:pt idx="1287">
                  <c:v>0.276097835397194</c:v>
                </c:pt>
                <c:pt idx="1288">
                  <c:v>0.275821875564709</c:v>
                </c:pt>
                <c:pt idx="1289">
                  <c:v>0.275546191554124</c:v>
                </c:pt>
                <c:pt idx="1290">
                  <c:v>0.275270783089752</c:v>
                </c:pt>
                <c:pt idx="1291">
                  <c:v>0.274995649896187</c:v>
                </c:pt>
                <c:pt idx="1292">
                  <c:v>0.274720791698295</c:v>
                </c:pt>
                <c:pt idx="1293">
                  <c:v>0.274446208221217</c:v>
                </c:pt>
                <c:pt idx="1294">
                  <c:v>0.27417189919037</c:v>
                </c:pt>
                <c:pt idx="1295">
                  <c:v>0.273897864331446</c:v>
                </c:pt>
                <c:pt idx="1296">
                  <c:v>0.273624103370408</c:v>
                </c:pt>
                <c:pt idx="1297">
                  <c:v>0.273350616033497</c:v>
                </c:pt>
                <c:pt idx="1298">
                  <c:v>0.273077402047224</c:v>
                </c:pt>
                <c:pt idx="1299">
                  <c:v>0.272804461138377</c:v>
                </c:pt>
                <c:pt idx="1300">
                  <c:v>0.272531793034013</c:v>
                </c:pt>
                <c:pt idx="1301">
                  <c:v>0.272259397461465</c:v>
                </c:pt>
                <c:pt idx="1302">
                  <c:v>0.271987274148337</c:v>
                </c:pt>
                <c:pt idx="1303">
                  <c:v>0.271715422822505</c:v>
                </c:pt>
                <c:pt idx="1304">
                  <c:v>0.27144384321212</c:v>
                </c:pt>
                <c:pt idx="1305">
                  <c:v>0.2711725350456</c:v>
                </c:pt>
                <c:pt idx="1306">
                  <c:v>0.270901498051638</c:v>
                </c:pt>
                <c:pt idx="1307">
                  <c:v>0.270630731959196</c:v>
                </c:pt>
                <c:pt idx="1308">
                  <c:v>0.270360236497509</c:v>
                </c:pt>
                <c:pt idx="1309">
                  <c:v>0.270090011396081</c:v>
                </c:pt>
                <c:pt idx="1310">
                  <c:v>0.269820056384687</c:v>
                </c:pt>
                <c:pt idx="1311">
                  <c:v>0.269550371193372</c:v>
                </c:pt>
                <c:pt idx="1312">
                  <c:v>0.26928095555245</c:v>
                </c:pt>
                <c:pt idx="1313">
                  <c:v>0.269011809192506</c:v>
                </c:pt>
                <c:pt idx="1314">
                  <c:v>0.268742931844394</c:v>
                </c:pt>
                <c:pt idx="1315">
                  <c:v>0.268474323239237</c:v>
                </c:pt>
                <c:pt idx="1316">
                  <c:v>0.268205983108424</c:v>
                </c:pt>
                <c:pt idx="1317">
                  <c:v>0.267937911183618</c:v>
                </c:pt>
                <c:pt idx="1318">
                  <c:v>0.267670107196745</c:v>
                </c:pt>
                <c:pt idx="1319">
                  <c:v>0.267402570880001</c:v>
                </c:pt>
                <c:pt idx="1320">
                  <c:v>0.26713530196585</c:v>
                </c:pt>
                <c:pt idx="1321">
                  <c:v>0.266868300187024</c:v>
                </c:pt>
                <c:pt idx="1322">
                  <c:v>0.26660156527652</c:v>
                </c:pt>
                <c:pt idx="1323">
                  <c:v>0.266335096967604</c:v>
                </c:pt>
                <c:pt idx="1324">
                  <c:v>0.266068894993807</c:v>
                </c:pt>
                <c:pt idx="1325">
                  <c:v>0.265802959088927</c:v>
                </c:pt>
                <c:pt idx="1326">
                  <c:v>0.265537288987028</c:v>
                </c:pt>
                <c:pt idx="1327">
                  <c:v>0.26527188442244</c:v>
                </c:pt>
                <c:pt idx="1328">
                  <c:v>0.265006745129759</c:v>
                </c:pt>
                <c:pt idx="1329">
                  <c:v>0.264741870843845</c:v>
                </c:pt>
                <c:pt idx="1330">
                  <c:v>0.264477261299824</c:v>
                </c:pt>
                <c:pt idx="1331">
                  <c:v>0.264212916233086</c:v>
                </c:pt>
                <c:pt idx="1332">
                  <c:v>0.263948835379287</c:v>
                </c:pt>
                <c:pt idx="1333">
                  <c:v>0.263685018474345</c:v>
                </c:pt>
                <c:pt idx="1334">
                  <c:v>0.263421465254443</c:v>
                </c:pt>
                <c:pt idx="1335">
                  <c:v>0.263158175456029</c:v>
                </c:pt>
                <c:pt idx="1336">
                  <c:v>0.262895148815812</c:v>
                </c:pt>
                <c:pt idx="1337">
                  <c:v>0.262632385070765</c:v>
                </c:pt>
                <c:pt idx="1338">
                  <c:v>0.262369883958126</c:v>
                </c:pt>
                <c:pt idx="1339">
                  <c:v>0.262107645215393</c:v>
                </c:pt>
                <c:pt idx="1340">
                  <c:v>0.261845668580326</c:v>
                </c:pt>
                <c:pt idx="1341">
                  <c:v>0.26158395379095</c:v>
                </c:pt>
                <c:pt idx="1342">
                  <c:v>0.261322500585549</c:v>
                </c:pt>
                <c:pt idx="1343">
                  <c:v>0.261061308702671</c:v>
                </c:pt>
                <c:pt idx="1344">
                  <c:v>0.260800377881124</c:v>
                </c:pt>
                <c:pt idx="1345">
                  <c:v>0.260539707859976</c:v>
                </c:pt>
                <c:pt idx="1346">
                  <c:v>0.260279298378557</c:v>
                </c:pt>
                <c:pt idx="1347">
                  <c:v>0.260019149176459</c:v>
                </c:pt>
                <c:pt idx="1348">
                  <c:v>0.259759259993531</c:v>
                </c:pt>
                <c:pt idx="1349">
                  <c:v>0.259499630569885</c:v>
                </c:pt>
                <c:pt idx="1350">
                  <c:v>0.259240260645892</c:v>
                </c:pt>
                <c:pt idx="1351">
                  <c:v>0.25898114996218</c:v>
                </c:pt>
                <c:pt idx="1352">
                  <c:v>0.25872229825964</c:v>
                </c:pt>
                <c:pt idx="1353">
                  <c:v>0.25846370527942</c:v>
                </c:pt>
                <c:pt idx="1354">
                  <c:v>0.258205370762927</c:v>
                </c:pt>
                <c:pt idx="1355">
                  <c:v>0.257947294451826</c:v>
                </c:pt>
                <c:pt idx="1356">
                  <c:v>0.257689476088041</c:v>
                </c:pt>
                <c:pt idx="1357">
                  <c:v>0.257431915413753</c:v>
                </c:pt>
                <c:pt idx="1358">
                  <c:v>0.257174612171402</c:v>
                </c:pt>
                <c:pt idx="1359">
                  <c:v>0.256917566103685</c:v>
                </c:pt>
                <c:pt idx="1360">
                  <c:v>0.256660776953556</c:v>
                </c:pt>
                <c:pt idx="1361">
                  <c:v>0.256404244464225</c:v>
                </c:pt>
                <c:pt idx="1362">
                  <c:v>0.256147968379159</c:v>
                </c:pt>
                <c:pt idx="1363">
                  <c:v>0.255891948442084</c:v>
                </c:pt>
                <c:pt idx="1364">
                  <c:v>0.255636184396978</c:v>
                </c:pt>
                <c:pt idx="1365">
                  <c:v>0.255380675988078</c:v>
                </c:pt>
                <c:pt idx="1366">
                  <c:v>0.255125422959875</c:v>
                </c:pt>
                <c:pt idx="1367">
                  <c:v>0.254870425057116</c:v>
                </c:pt>
                <c:pt idx="1368">
                  <c:v>0.254615682024804</c:v>
                </c:pt>
                <c:pt idx="1369">
                  <c:v>0.254361193608195</c:v>
                </c:pt>
                <c:pt idx="1370">
                  <c:v>0.2541069595528</c:v>
                </c:pt>
                <c:pt idx="1371">
                  <c:v>0.253852979604387</c:v>
                </c:pt>
                <c:pt idx="1372">
                  <c:v>0.253599253508974</c:v>
                </c:pt>
                <c:pt idx="1373">
                  <c:v>0.253345781012836</c:v>
                </c:pt>
                <c:pt idx="1374">
                  <c:v>0.2530925618625</c:v>
                </c:pt>
                <c:pt idx="1375">
                  <c:v>0.252839595804746</c:v>
                </c:pt>
                <c:pt idx="1376">
                  <c:v>0.25258688258661</c:v>
                </c:pt>
                <c:pt idx="1377">
                  <c:v>0.252334421955378</c:v>
                </c:pt>
                <c:pt idx="1378">
                  <c:v>0.252082213658588</c:v>
                </c:pt>
                <c:pt idx="1379">
                  <c:v>0.251830257444033</c:v>
                </c:pt>
                <c:pt idx="1380">
                  <c:v>0.251578553059757</c:v>
                </c:pt>
                <c:pt idx="1381">
                  <c:v>0.251327100254054</c:v>
                </c:pt>
                <c:pt idx="1382">
                  <c:v>0.251075898775473</c:v>
                </c:pt>
                <c:pt idx="1383">
                  <c:v>0.250824948372811</c:v>
                </c:pt>
                <c:pt idx="1384">
                  <c:v>0.250574248795119</c:v>
                </c:pt>
                <c:pt idx="1385">
                  <c:v>0.250323799791696</c:v>
                </c:pt>
                <c:pt idx="1386">
                  <c:v>0.250073601112094</c:v>
                </c:pt>
                <c:pt idx="1387">
                  <c:v>0.249823652506114</c:v>
                </c:pt>
                <c:pt idx="1388">
                  <c:v>0.249573953723807</c:v>
                </c:pt>
                <c:pt idx="1389">
                  <c:v>0.249324504515475</c:v>
                </c:pt>
                <c:pt idx="1390">
                  <c:v>0.249075304631668</c:v>
                </c:pt>
                <c:pt idx="1391">
                  <c:v>0.248826353823187</c:v>
                </c:pt>
                <c:pt idx="1392">
                  <c:v>0.24857765184108</c:v>
                </c:pt>
                <c:pt idx="1393">
                  <c:v>0.248329198436645</c:v>
                </c:pt>
                <c:pt idx="1394">
                  <c:v>0.24808099336143</c:v>
                </c:pt>
                <c:pt idx="1395">
                  <c:v>0.247833036367229</c:v>
                </c:pt>
                <c:pt idx="1396">
                  <c:v>0.247585327206085</c:v>
                </c:pt>
                <c:pt idx="1397">
                  <c:v>0.247337865630288</c:v>
                </c:pt>
                <c:pt idx="1398">
                  <c:v>0.247090651392378</c:v>
                </c:pt>
                <c:pt idx="1399">
                  <c:v>0.24684368424514</c:v>
                </c:pt>
                <c:pt idx="1400">
                  <c:v>0.246596963941607</c:v>
                </c:pt>
                <c:pt idx="1401">
                  <c:v>0.246350490235058</c:v>
                </c:pt>
                <c:pt idx="1402">
                  <c:v>0.24610426287902</c:v>
                </c:pt>
                <c:pt idx="1403">
                  <c:v>0.245858281627265</c:v>
                </c:pt>
                <c:pt idx="1404">
                  <c:v>0.245612546233812</c:v>
                </c:pt>
                <c:pt idx="1405">
                  <c:v>0.245367056452926</c:v>
                </c:pt>
                <c:pt idx="1406">
                  <c:v>0.245121812039117</c:v>
                </c:pt>
                <c:pt idx="1407">
                  <c:v>0.244876812747141</c:v>
                </c:pt>
                <c:pt idx="1408">
                  <c:v>0.244632058331998</c:v>
                </c:pt>
                <c:pt idx="1409">
                  <c:v>0.244387548548933</c:v>
                </c:pt>
                <c:pt idx="1410">
                  <c:v>0.244143283153437</c:v>
                </c:pt>
                <c:pt idx="1411">
                  <c:v>0.243899261901245</c:v>
                </c:pt>
                <c:pt idx="1412">
                  <c:v>0.243655484548335</c:v>
                </c:pt>
                <c:pt idx="1413">
                  <c:v>0.24341195085093</c:v>
                </c:pt>
                <c:pt idx="1414">
                  <c:v>0.243168660565496</c:v>
                </c:pt>
                <c:pt idx="1415">
                  <c:v>0.242925613448742</c:v>
                </c:pt>
                <c:pt idx="1416">
                  <c:v>0.242682809257623</c:v>
                </c:pt>
                <c:pt idx="1417">
                  <c:v>0.242440247749333</c:v>
                </c:pt>
                <c:pt idx="1418">
                  <c:v>0.242197928681311</c:v>
                </c:pt>
                <c:pt idx="1419">
                  <c:v>0.241955851811238</c:v>
                </c:pt>
                <c:pt idx="1420">
                  <c:v>0.241714016897036</c:v>
                </c:pt>
                <c:pt idx="1421">
                  <c:v>0.241472423696872</c:v>
                </c:pt>
                <c:pt idx="1422">
                  <c:v>0.241231071969152</c:v>
                </c:pt>
                <c:pt idx="1423">
                  <c:v>0.240989961472524</c:v>
                </c:pt>
                <c:pt idx="1424">
                  <c:v>0.240749091965877</c:v>
                </c:pt>
                <c:pt idx="1425">
                  <c:v>0.240508463208342</c:v>
                </c:pt>
                <c:pt idx="1426">
                  <c:v>0.240268074959291</c:v>
                </c:pt>
                <c:pt idx="1427">
                  <c:v>0.240027926978334</c:v>
                </c:pt>
                <c:pt idx="1428">
                  <c:v>0.239788019025325</c:v>
                </c:pt>
                <c:pt idx="1429">
                  <c:v>0.239548350860354</c:v>
                </c:pt>
                <c:pt idx="1430">
                  <c:v>0.239308922243755</c:v>
                </c:pt>
                <c:pt idx="1431">
                  <c:v>0.239069732936097</c:v>
                </c:pt>
                <c:pt idx="1432">
                  <c:v>0.238830782698192</c:v>
                </c:pt>
                <c:pt idx="1433">
                  <c:v>0.23859207129109</c:v>
                </c:pt>
                <c:pt idx="1434">
                  <c:v>0.23835359847608</c:v>
                </c:pt>
                <c:pt idx="1435">
                  <c:v>0.238115364014687</c:v>
                </c:pt>
                <c:pt idx="1436">
                  <c:v>0.237877367668678</c:v>
                </c:pt>
                <c:pt idx="1437">
                  <c:v>0.237639609200057</c:v>
                </c:pt>
                <c:pt idx="1438">
                  <c:v>0.237402088371065</c:v>
                </c:pt>
                <c:pt idx="1439">
                  <c:v>0.237164804944181</c:v>
                </c:pt>
                <c:pt idx="1440">
                  <c:v>0.236927758682122</c:v>
                </c:pt>
                <c:pt idx="1441">
                  <c:v>0.236690949347841</c:v>
                </c:pt>
                <c:pt idx="1442">
                  <c:v>0.236454376704529</c:v>
                </c:pt>
                <c:pt idx="1443">
                  <c:v>0.236218040515614</c:v>
                </c:pt>
                <c:pt idx="1444">
                  <c:v>0.235981940544759</c:v>
                </c:pt>
                <c:pt idx="1445">
                  <c:v>0.235746076555864</c:v>
                </c:pt>
                <c:pt idx="1446">
                  <c:v>0.235510448313065</c:v>
                </c:pt>
                <c:pt idx="1447">
                  <c:v>0.235275055580734</c:v>
                </c:pt>
                <c:pt idx="1448">
                  <c:v>0.235039898123478</c:v>
                </c:pt>
                <c:pt idx="1449">
                  <c:v>0.23480497570614</c:v>
                </c:pt>
                <c:pt idx="1450">
                  <c:v>0.234570288093798</c:v>
                </c:pt>
                <c:pt idx="1451">
                  <c:v>0.234335835051763</c:v>
                </c:pt>
                <c:pt idx="1452">
                  <c:v>0.234101616345582</c:v>
                </c:pt>
                <c:pt idx="1453">
                  <c:v>0.233867631741038</c:v>
                </c:pt>
                <c:pt idx="1454">
                  <c:v>0.233633881004144</c:v>
                </c:pt>
                <c:pt idx="1455">
                  <c:v>0.233400363901151</c:v>
                </c:pt>
                <c:pt idx="1456">
                  <c:v>0.233167080198542</c:v>
                </c:pt>
                <c:pt idx="1457">
                  <c:v>0.232934029663032</c:v>
                </c:pt>
                <c:pt idx="1458">
                  <c:v>0.232701212061571</c:v>
                </c:pt>
                <c:pt idx="1459">
                  <c:v>0.232468627161342</c:v>
                </c:pt>
                <c:pt idx="1460">
                  <c:v>0.232236274729759</c:v>
                </c:pt>
                <c:pt idx="1461">
                  <c:v>0.23200415453447</c:v>
                </c:pt>
                <c:pt idx="1462">
                  <c:v>0.231772266343355</c:v>
                </c:pt>
                <c:pt idx="1463">
                  <c:v>0.231540609924526</c:v>
                </c:pt>
                <c:pt idx="1464">
                  <c:v>0.231309185046326</c:v>
                </c:pt>
                <c:pt idx="1465">
                  <c:v>0.23107799147733</c:v>
                </c:pt>
                <c:pt idx="1466">
                  <c:v>0.230847028986345</c:v>
                </c:pt>
                <c:pt idx="1467">
                  <c:v>0.230616297342409</c:v>
                </c:pt>
                <c:pt idx="1468">
                  <c:v>0.230385796314788</c:v>
                </c:pt>
                <c:pt idx="1469">
                  <c:v>0.230155525672984</c:v>
                </c:pt>
                <c:pt idx="1470">
                  <c:v>0.229925485186724</c:v>
                </c:pt>
                <c:pt idx="1471">
                  <c:v>0.229695674625968</c:v>
                </c:pt>
                <c:pt idx="1472">
                  <c:v>0.229466093760907</c:v>
                </c:pt>
                <c:pt idx="1473">
                  <c:v>0.229236742361958</c:v>
                </c:pt>
                <c:pt idx="1474">
                  <c:v>0.229007620199771</c:v>
                </c:pt>
                <c:pt idx="1475">
                  <c:v>0.228778727045222</c:v>
                </c:pt>
                <c:pt idx="1476">
                  <c:v>0.228550062669421</c:v>
                </c:pt>
                <c:pt idx="1477">
                  <c:v>0.2283216268437</c:v>
                </c:pt>
                <c:pt idx="1478">
                  <c:v>0.228093419339626</c:v>
                </c:pt>
                <c:pt idx="1479">
                  <c:v>0.22786543992899</c:v>
                </c:pt>
                <c:pt idx="1480">
                  <c:v>0.227637688383813</c:v>
                </c:pt>
                <c:pt idx="1481">
                  <c:v>0.227410164476343</c:v>
                </c:pt>
                <c:pt idx="1482">
                  <c:v>0.227182867979057</c:v>
                </c:pt>
                <c:pt idx="1483">
                  <c:v>0.226955798664657</c:v>
                </c:pt>
                <c:pt idx="1484">
                  <c:v>0.226728956306075</c:v>
                </c:pt>
                <c:pt idx="1485">
                  <c:v>0.226502340676469</c:v>
                </c:pt>
                <c:pt idx="1486">
                  <c:v>0.226275951549222</c:v>
                </c:pt>
                <c:pt idx="1487">
                  <c:v>0.226049788697945</c:v>
                </c:pt>
                <c:pt idx="1488">
                  <c:v>0.225823851896476</c:v>
                </c:pt>
                <c:pt idx="1489">
                  <c:v>0.225598140918877</c:v>
                </c:pt>
                <c:pt idx="1490">
                  <c:v>0.225372655539439</c:v>
                </c:pt>
                <c:pt idx="1491">
                  <c:v>0.225147395532674</c:v>
                </c:pt>
                <c:pt idx="1492">
                  <c:v>0.224922360673324</c:v>
                </c:pt>
                <c:pt idx="1493">
                  <c:v>0.224697550736354</c:v>
                </c:pt>
                <c:pt idx="1494">
                  <c:v>0.224472965496952</c:v>
                </c:pt>
                <c:pt idx="1495">
                  <c:v>0.224248604730535</c:v>
                </c:pt>
                <c:pt idx="1496">
                  <c:v>0.224024468212742</c:v>
                </c:pt>
                <c:pt idx="1497">
                  <c:v>0.223800555719435</c:v>
                </c:pt>
                <c:pt idx="1498">
                  <c:v>0.223576867026703</c:v>
                </c:pt>
                <c:pt idx="1499">
                  <c:v>0.223353401910856</c:v>
                </c:pt>
                <c:pt idx="1500">
                  <c:v>0.22313016014843</c:v>
                </c:pt>
                <c:pt idx="1501">
                  <c:v>0.222907141516182</c:v>
                </c:pt>
                <c:pt idx="1502">
                  <c:v>0.222684345791095</c:v>
                </c:pt>
                <c:pt idx="1503">
                  <c:v>0.222461772750372</c:v>
                </c:pt>
                <c:pt idx="1504">
                  <c:v>0.22223942217144</c:v>
                </c:pt>
                <c:pt idx="1505">
                  <c:v>0.222017293831949</c:v>
                </c:pt>
                <c:pt idx="1506">
                  <c:v>0.221795387509771</c:v>
                </c:pt>
                <c:pt idx="1507">
                  <c:v>0.221573702982998</c:v>
                </c:pt>
                <c:pt idx="1508">
                  <c:v>0.221352240029947</c:v>
                </c:pt>
                <c:pt idx="1509">
                  <c:v>0.221130998429154</c:v>
                </c:pt>
                <c:pt idx="1510">
                  <c:v>0.220909977959378</c:v>
                </c:pt>
                <c:pt idx="1511">
                  <c:v>0.220689178399599</c:v>
                </c:pt>
                <c:pt idx="1512">
                  <c:v>0.220468599529016</c:v>
                </c:pt>
                <c:pt idx="1513">
                  <c:v>0.220248241127051</c:v>
                </c:pt>
                <c:pt idx="1514">
                  <c:v>0.220028102973346</c:v>
                </c:pt>
                <c:pt idx="1515">
                  <c:v>0.219808184847762</c:v>
                </c:pt>
                <c:pt idx="1516">
                  <c:v>0.219588486530381</c:v>
                </c:pt>
                <c:pt idx="1517">
                  <c:v>0.219369007801505</c:v>
                </c:pt>
                <c:pt idx="1518">
                  <c:v>0.219149748441655</c:v>
                </c:pt>
                <c:pt idx="1519">
                  <c:v>0.218930708231572</c:v>
                </c:pt>
                <c:pt idx="1520">
                  <c:v>0.218711886952215</c:v>
                </c:pt>
                <c:pt idx="1521">
                  <c:v>0.218493284384763</c:v>
                </c:pt>
                <c:pt idx="1522">
                  <c:v>0.218274900310614</c:v>
                </c:pt>
                <c:pt idx="1523">
                  <c:v>0.218056734511384</c:v>
                </c:pt>
                <c:pt idx="1524">
                  <c:v>0.217838786768906</c:v>
                </c:pt>
                <c:pt idx="1525">
                  <c:v>0.217621056865233</c:v>
                </c:pt>
                <c:pt idx="1526">
                  <c:v>0.217403544582635</c:v>
                </c:pt>
                <c:pt idx="1527">
                  <c:v>0.2171862497036</c:v>
                </c:pt>
                <c:pt idx="1528">
                  <c:v>0.216969172010832</c:v>
                </c:pt>
                <c:pt idx="1529">
                  <c:v>0.216752311287255</c:v>
                </c:pt>
                <c:pt idx="1530">
                  <c:v>0.216535667316007</c:v>
                </c:pt>
                <c:pt idx="1531">
                  <c:v>0.216319239880444</c:v>
                </c:pt>
                <c:pt idx="1532">
                  <c:v>0.21610302876414</c:v>
                </c:pt>
                <c:pt idx="1533">
                  <c:v>0.215887033750882</c:v>
                </c:pt>
                <c:pt idx="1534">
                  <c:v>0.215671254624676</c:v>
                </c:pt>
                <c:pt idx="1535">
                  <c:v>0.215455691169742</c:v>
                </c:pt>
                <c:pt idx="1536">
                  <c:v>0.215240343170518</c:v>
                </c:pt>
                <c:pt idx="1537">
                  <c:v>0.215025210411654</c:v>
                </c:pt>
                <c:pt idx="1538">
                  <c:v>0.214810292678019</c:v>
                </c:pt>
                <c:pt idx="1539">
                  <c:v>0.214595589754695</c:v>
                </c:pt>
                <c:pt idx="1540">
                  <c:v>0.214381101426978</c:v>
                </c:pt>
                <c:pt idx="1541">
                  <c:v>0.21416682748038</c:v>
                </c:pt>
                <c:pt idx="1542">
                  <c:v>0.213952767700628</c:v>
                </c:pt>
                <c:pt idx="1543">
                  <c:v>0.213738921873662</c:v>
                </c:pt>
                <c:pt idx="1544">
                  <c:v>0.213525289785635</c:v>
                </c:pt>
                <c:pt idx="1545">
                  <c:v>0.213311871222915</c:v>
                </c:pt>
                <c:pt idx="1546">
                  <c:v>0.213098665972085</c:v>
                </c:pt>
                <c:pt idx="1547">
                  <c:v>0.212885673819938</c:v>
                </c:pt>
                <c:pt idx="1548">
                  <c:v>0.212672894553483</c:v>
                </c:pt>
                <c:pt idx="1549">
                  <c:v>0.21246032795994</c:v>
                </c:pt>
                <c:pt idx="1550">
                  <c:v>0.212247973826743</c:v>
                </c:pt>
                <c:pt idx="1551">
                  <c:v>0.212035831941537</c:v>
                </c:pt>
                <c:pt idx="1552">
                  <c:v>0.211823902092181</c:v>
                </c:pt>
                <c:pt idx="1553">
                  <c:v>0.211612184066745</c:v>
                </c:pt>
                <c:pt idx="1554">
                  <c:v>0.21140067765351</c:v>
                </c:pt>
                <c:pt idx="1555">
                  <c:v>0.211189382640971</c:v>
                </c:pt>
                <c:pt idx="1556">
                  <c:v>0.210978298817832</c:v>
                </c:pt>
                <c:pt idx="1557">
                  <c:v>0.210767425973009</c:v>
                </c:pt>
                <c:pt idx="1558">
                  <c:v>0.21055676389563</c:v>
                </c:pt>
                <c:pt idx="1559">
                  <c:v>0.210346312375033</c:v>
                </c:pt>
                <c:pt idx="1560">
                  <c:v>0.210136071200765</c:v>
                </c:pt>
                <c:pt idx="1561">
                  <c:v>0.209926040162586</c:v>
                </c:pt>
                <c:pt idx="1562">
                  <c:v>0.209716219050464</c:v>
                </c:pt>
                <c:pt idx="1563">
                  <c:v>0.209506607654579</c:v>
                </c:pt>
                <c:pt idx="1564">
                  <c:v>0.20929720576532</c:v>
                </c:pt>
                <c:pt idx="1565">
                  <c:v>0.209088013173283</c:v>
                </c:pt>
                <c:pt idx="1566">
                  <c:v>0.208879029669277</c:v>
                </c:pt>
                <c:pt idx="1567">
                  <c:v>0.208670255044318</c:v>
                </c:pt>
                <c:pt idx="1568">
                  <c:v>0.208461689089632</c:v>
                </c:pt>
                <c:pt idx="1569">
                  <c:v>0.208253331596652</c:v>
                </c:pt>
                <c:pt idx="1570">
                  <c:v>0.20804518235702</c:v>
                </c:pt>
                <c:pt idx="1571">
                  <c:v>0.207837241162589</c:v>
                </c:pt>
                <c:pt idx="1572">
                  <c:v>0.207629507805416</c:v>
                </c:pt>
                <c:pt idx="1573">
                  <c:v>0.207421982077768</c:v>
                </c:pt>
                <c:pt idx="1574">
                  <c:v>0.20721466377212</c:v>
                </c:pt>
                <c:pt idx="1575">
                  <c:v>0.207007552681153</c:v>
                </c:pt>
                <c:pt idx="1576">
                  <c:v>0.206800648597755</c:v>
                </c:pt>
                <c:pt idx="1577">
                  <c:v>0.206593951315024</c:v>
                </c:pt>
                <c:pt idx="1578">
                  <c:v>0.20638746062626</c:v>
                </c:pt>
                <c:pt idx="1579">
                  <c:v>0.206181176324975</c:v>
                </c:pt>
                <c:pt idx="1580">
                  <c:v>0.205975098204883</c:v>
                </c:pt>
                <c:pt idx="1581">
                  <c:v>0.205769226059907</c:v>
                </c:pt>
                <c:pt idx="1582">
                  <c:v>0.205563559684174</c:v>
                </c:pt>
                <c:pt idx="1583">
                  <c:v>0.205358098872018</c:v>
                </c:pt>
                <c:pt idx="1584">
                  <c:v>0.205152843417977</c:v>
                </c:pt>
                <c:pt idx="1585">
                  <c:v>0.204947793116797</c:v>
                </c:pt>
                <c:pt idx="1586">
                  <c:v>0.204742947763428</c:v>
                </c:pt>
                <c:pt idx="1587">
                  <c:v>0.204538307153023</c:v>
                </c:pt>
                <c:pt idx="1588">
                  <c:v>0.204333871080942</c:v>
                </c:pt>
                <c:pt idx="1589">
                  <c:v>0.20412963934275</c:v>
                </c:pt>
                <c:pt idx="1590">
                  <c:v>0.203925611734213</c:v>
                </c:pt>
                <c:pt idx="1591">
                  <c:v>0.203721788051306</c:v>
                </c:pt>
                <c:pt idx="1592">
                  <c:v>0.203518168090204</c:v>
                </c:pt>
                <c:pt idx="1593">
                  <c:v>0.203314751647286</c:v>
                </c:pt>
                <c:pt idx="1594">
                  <c:v>0.203111538519137</c:v>
                </c:pt>
                <c:pt idx="1595">
                  <c:v>0.202908528502544</c:v>
                </c:pt>
                <c:pt idx="1596">
                  <c:v>0.202705721394496</c:v>
                </c:pt>
                <c:pt idx="1597">
                  <c:v>0.202503116992186</c:v>
                </c:pt>
                <c:pt idx="1598">
                  <c:v>0.202300715093011</c:v>
                </c:pt>
                <c:pt idx="1599">
                  <c:v>0.202098515494567</c:v>
                </c:pt>
                <c:pt idx="1600">
                  <c:v>0.201896517994655</c:v>
                </c:pt>
                <c:pt idx="1601">
                  <c:v>0.201694722391279</c:v>
                </c:pt>
                <c:pt idx="1602">
                  <c:v>0.201493128482641</c:v>
                </c:pt>
                <c:pt idx="1603">
                  <c:v>0.201291736067149</c:v>
                </c:pt>
                <c:pt idx="1604">
                  <c:v>0.20109054494341</c:v>
                </c:pt>
                <c:pt idx="1605">
                  <c:v>0.200889554910232</c:v>
                </c:pt>
                <c:pt idx="1606">
                  <c:v>0.200688765766626</c:v>
                </c:pt>
                <c:pt idx="1607">
                  <c:v>0.200488177311803</c:v>
                </c:pt>
                <c:pt idx="1608">
                  <c:v>0.200287789345173</c:v>
                </c:pt>
                <c:pt idx="1609">
                  <c:v>0.20008760166635</c:v>
                </c:pt>
                <c:pt idx="1610">
                  <c:v>0.199887614075145</c:v>
                </c:pt>
                <c:pt idx="1611">
                  <c:v>0.19968782637157</c:v>
                </c:pt>
                <c:pt idx="1612">
                  <c:v>0.199488238355839</c:v>
                </c:pt>
                <c:pt idx="1613">
                  <c:v>0.199288849828362</c:v>
                </c:pt>
                <c:pt idx="1614">
                  <c:v>0.199089660589752</c:v>
                </c:pt>
                <c:pt idx="1615">
                  <c:v>0.19889067044082</c:v>
                </c:pt>
                <c:pt idx="1616">
                  <c:v>0.198691879182574</c:v>
                </c:pt>
                <c:pt idx="1617">
                  <c:v>0.198493286616224</c:v>
                </c:pt>
                <c:pt idx="1618">
                  <c:v>0.198294892543177</c:v>
                </c:pt>
                <c:pt idx="1619">
                  <c:v>0.198096696765039</c:v>
                </c:pt>
                <c:pt idx="1620">
                  <c:v>0.197898699083615</c:v>
                </c:pt>
                <c:pt idx="1621">
                  <c:v>0.197700899300906</c:v>
                </c:pt>
                <c:pt idx="1622">
                  <c:v>0.197503297219113</c:v>
                </c:pt>
                <c:pt idx="1623">
                  <c:v>0.197305892640633</c:v>
                </c:pt>
                <c:pt idx="1624">
                  <c:v>0.197108685368063</c:v>
                </c:pt>
                <c:pt idx="1625">
                  <c:v>0.196911675204194</c:v>
                </c:pt>
                <c:pt idx="1626">
                  <c:v>0.196714861952017</c:v>
                </c:pt>
                <c:pt idx="1627">
                  <c:v>0.196518245414718</c:v>
                </c:pt>
                <c:pt idx="1628">
                  <c:v>0.196321825395682</c:v>
                </c:pt>
                <c:pt idx="1629">
                  <c:v>0.196125601698486</c:v>
                </c:pt>
                <c:pt idx="1630">
                  <c:v>0.195929574126909</c:v>
                </c:pt>
                <c:pt idx="1631">
                  <c:v>0.195733742484923</c:v>
                </c:pt>
                <c:pt idx="1632">
                  <c:v>0.195538106576695</c:v>
                </c:pt>
                <c:pt idx="1633">
                  <c:v>0.19534266620659</c:v>
                </c:pt>
                <c:pt idx="1634">
                  <c:v>0.195147421179168</c:v>
                </c:pt>
                <c:pt idx="1635">
                  <c:v>0.194952371299183</c:v>
                </c:pt>
                <c:pt idx="1636">
                  <c:v>0.194757516371585</c:v>
                </c:pt>
                <c:pt idx="1637">
                  <c:v>0.19456285620152</c:v>
                </c:pt>
                <c:pt idx="1638">
                  <c:v>0.194368390594328</c:v>
                </c:pt>
                <c:pt idx="1639">
                  <c:v>0.194174119355542</c:v>
                </c:pt>
                <c:pt idx="1640">
                  <c:v>0.193980042290892</c:v>
                </c:pt>
                <c:pt idx="1641">
                  <c:v>0.1937861592063</c:v>
                </c:pt>
                <c:pt idx="1642">
                  <c:v>0.193592469907884</c:v>
                </c:pt>
                <c:pt idx="1643">
                  <c:v>0.193398974201954</c:v>
                </c:pt>
                <c:pt idx="1644">
                  <c:v>0.193205671895014</c:v>
                </c:pt>
                <c:pt idx="1645">
                  <c:v>0.193012562793762</c:v>
                </c:pt>
                <c:pt idx="1646">
                  <c:v>0.192819646705089</c:v>
                </c:pt>
                <c:pt idx="1647">
                  <c:v>0.192626923436078</c:v>
                </c:pt>
                <c:pt idx="1648">
                  <c:v>0.192434392794008</c:v>
                </c:pt>
                <c:pt idx="1649">
                  <c:v>0.192242054586346</c:v>
                </c:pt>
                <c:pt idx="1650">
                  <c:v>0.192049908620754</c:v>
                </c:pt>
                <c:pt idx="1651">
                  <c:v>0.191857954705087</c:v>
                </c:pt>
                <c:pt idx="1652">
                  <c:v>0.191666192647391</c:v>
                </c:pt>
                <c:pt idx="1653">
                  <c:v>0.191474622255904</c:v>
                </c:pt>
                <c:pt idx="1654">
                  <c:v>0.191283243339055</c:v>
                </c:pt>
                <c:pt idx="1655">
                  <c:v>0.191092055705465</c:v>
                </c:pt>
                <c:pt idx="1656">
                  <c:v>0.190901059163946</c:v>
                </c:pt>
                <c:pt idx="1657">
                  <c:v>0.190710253523503</c:v>
                </c:pt>
                <c:pt idx="1658">
                  <c:v>0.190519638593329</c:v>
                </c:pt>
                <c:pt idx="1659">
                  <c:v>0.19032921418281</c:v>
                </c:pt>
                <c:pt idx="1660">
                  <c:v>0.190138980101521</c:v>
                </c:pt>
                <c:pt idx="1661">
                  <c:v>0.189948936159227</c:v>
                </c:pt>
                <c:pt idx="1662">
                  <c:v>0.189759082165886</c:v>
                </c:pt>
                <c:pt idx="1663">
                  <c:v>0.189569417931642</c:v>
                </c:pt>
                <c:pt idx="1664">
                  <c:v>0.189379943266833</c:v>
                </c:pt>
                <c:pt idx="1665">
                  <c:v>0.189190657981982</c:v>
                </c:pt>
                <c:pt idx="1666">
                  <c:v>0.189001561887805</c:v>
                </c:pt>
                <c:pt idx="1667">
                  <c:v>0.188812654795206</c:v>
                </c:pt>
                <c:pt idx="1668">
                  <c:v>0.188623936515277</c:v>
                </c:pt>
                <c:pt idx="1669">
                  <c:v>0.188435406859301</c:v>
                </c:pt>
                <c:pt idx="1670">
                  <c:v>0.188247065638747</c:v>
                </c:pt>
                <c:pt idx="1671">
                  <c:v>0.188058912665274</c:v>
                </c:pt>
                <c:pt idx="1672">
                  <c:v>0.18787094775073</c:v>
                </c:pt>
                <c:pt idx="1673">
                  <c:v>0.187683170707149</c:v>
                </c:pt>
                <c:pt idx="1674">
                  <c:v>0.187495581346755</c:v>
                </c:pt>
                <c:pt idx="1675">
                  <c:v>0.187308179481957</c:v>
                </c:pt>
                <c:pt idx="1676">
                  <c:v>0.187120964925355</c:v>
                </c:pt>
                <c:pt idx="1677">
                  <c:v>0.186933937489733</c:v>
                </c:pt>
                <c:pt idx="1678">
                  <c:v>0.186747096988064</c:v>
                </c:pt>
                <c:pt idx="1679">
                  <c:v>0.186560443233507</c:v>
                </c:pt>
                <c:pt idx="1680">
                  <c:v>0.18637397603941</c:v>
                </c:pt>
                <c:pt idx="1681">
                  <c:v>0.186187695219304</c:v>
                </c:pt>
                <c:pt idx="1682">
                  <c:v>0.186001600586909</c:v>
                </c:pt>
                <c:pt idx="1683">
                  <c:v>0.18581569195613</c:v>
                </c:pt>
                <c:pt idx="1684">
                  <c:v>0.185629969141058</c:v>
                </c:pt>
                <c:pt idx="1685">
                  <c:v>0.185444431955971</c:v>
                </c:pt>
                <c:pt idx="1686">
                  <c:v>0.185259080215331</c:v>
                </c:pt>
                <c:pt idx="1687">
                  <c:v>0.185073913733787</c:v>
                </c:pt>
                <c:pt idx="1688">
                  <c:v>0.184888932326172</c:v>
                </c:pt>
                <c:pt idx="1689">
                  <c:v>0.184704135807505</c:v>
                </c:pt>
                <c:pt idx="1690">
                  <c:v>0.184519523992989</c:v>
                </c:pt>
                <c:pt idx="1691">
                  <c:v>0.184335096698013</c:v>
                </c:pt>
                <c:pt idx="1692">
                  <c:v>0.184150853738148</c:v>
                </c:pt>
                <c:pt idx="1693">
                  <c:v>0.183966794929153</c:v>
                </c:pt>
                <c:pt idx="1694">
                  <c:v>0.183782920086968</c:v>
                </c:pt>
                <c:pt idx="1695">
                  <c:v>0.183599229027718</c:v>
                </c:pt>
                <c:pt idx="1696">
                  <c:v>0.183415721567712</c:v>
                </c:pt>
                <c:pt idx="1697">
                  <c:v>0.183232397523444</c:v>
                </c:pt>
                <c:pt idx="1698">
                  <c:v>0.183049256711588</c:v>
                </c:pt>
                <c:pt idx="1699">
                  <c:v>0.182866298949004</c:v>
                </c:pt>
                <c:pt idx="1700">
                  <c:v>0.182683524052735</c:v>
                </c:pt>
                <c:pt idx="1701">
                  <c:v>0.182500931840004</c:v>
                </c:pt>
                <c:pt idx="1702">
                  <c:v>0.182318522128221</c:v>
                </c:pt>
                <c:pt idx="1703">
                  <c:v>0.182136294734975</c:v>
                </c:pt>
                <c:pt idx="1704">
                  <c:v>0.181954249478039</c:v>
                </c:pt>
                <c:pt idx="1705">
                  <c:v>0.181772386175368</c:v>
                </c:pt>
                <c:pt idx="1706">
                  <c:v>0.181590704645097</c:v>
                </c:pt>
                <c:pt idx="1707">
                  <c:v>0.181409204705547</c:v>
                </c:pt>
                <c:pt idx="1708">
                  <c:v>0.181227886175217</c:v>
                </c:pt>
                <c:pt idx="1709">
                  <c:v>0.181046748872787</c:v>
                </c:pt>
                <c:pt idx="1710">
                  <c:v>0.180865792617122</c:v>
                </c:pt>
                <c:pt idx="1711">
                  <c:v>0.180685017227265</c:v>
                </c:pt>
                <c:pt idx="1712">
                  <c:v>0.180504422522439</c:v>
                </c:pt>
                <c:pt idx="1713">
                  <c:v>0.180324008322051</c:v>
                </c:pt>
                <c:pt idx="1714">
                  <c:v>0.180143774445687</c:v>
                </c:pt>
                <c:pt idx="1715">
                  <c:v>0.179963720713112</c:v>
                </c:pt>
                <c:pt idx="1716">
                  <c:v>0.179783846944273</c:v>
                </c:pt>
                <c:pt idx="1717">
                  <c:v>0.179604152959296</c:v>
                </c:pt>
                <c:pt idx="1718">
                  <c:v>0.179424638578486</c:v>
                </c:pt>
                <c:pt idx="1719">
                  <c:v>0.179245303622331</c:v>
                </c:pt>
                <c:pt idx="1720">
                  <c:v>0.179066147911493</c:v>
                </c:pt>
                <c:pt idx="1721">
                  <c:v>0.178887171266819</c:v>
                </c:pt>
                <c:pt idx="1722">
                  <c:v>0.178708373509331</c:v>
                </c:pt>
                <c:pt idx="1723">
                  <c:v>0.178529754460231</c:v>
                </c:pt>
                <c:pt idx="1724">
                  <c:v>0.1783513139409</c:v>
                </c:pt>
                <c:pt idx="1725">
                  <c:v>0.178173051772898</c:v>
                </c:pt>
                <c:pt idx="1726">
                  <c:v>0.177994967777963</c:v>
                </c:pt>
                <c:pt idx="1727">
                  <c:v>0.177817061778011</c:v>
                </c:pt>
                <c:pt idx="1728">
                  <c:v>0.177639333595135</c:v>
                </c:pt>
                <c:pt idx="1729">
                  <c:v>0.177461783051607</c:v>
                </c:pt>
                <c:pt idx="1730">
                  <c:v>0.177284409969878</c:v>
                </c:pt>
                <c:pt idx="1731">
                  <c:v>0.177107214172573</c:v>
                </c:pt>
                <c:pt idx="1732">
                  <c:v>0.176930195482497</c:v>
                </c:pt>
                <c:pt idx="1733">
                  <c:v>0.176753353722631</c:v>
                </c:pt>
                <c:pt idx="1734">
                  <c:v>0.176576688716134</c:v>
                </c:pt>
                <c:pt idx="1735">
                  <c:v>0.17640020028634</c:v>
                </c:pt>
                <c:pt idx="1736">
                  <c:v>0.176223888256761</c:v>
                </c:pt>
                <c:pt idx="1737">
                  <c:v>0.176047752451085</c:v>
                </c:pt>
                <c:pt idx="1738">
                  <c:v>0.175871792693176</c:v>
                </c:pt>
                <c:pt idx="1739">
                  <c:v>0.175696008807075</c:v>
                </c:pt>
                <c:pt idx="1740">
                  <c:v>0.175520400616997</c:v>
                </c:pt>
                <c:pt idx="1741">
                  <c:v>0.175344967947334</c:v>
                </c:pt>
                <c:pt idx="1742">
                  <c:v>0.175169710622654</c:v>
                </c:pt>
                <c:pt idx="1743">
                  <c:v>0.174994628467699</c:v>
                </c:pt>
                <c:pt idx="1744">
                  <c:v>0.174819721307387</c:v>
                </c:pt>
                <c:pt idx="1745">
                  <c:v>0.174644988966811</c:v>
                </c:pt>
                <c:pt idx="1746">
                  <c:v>0.174470431271238</c:v>
                </c:pt>
                <c:pt idx="1747">
                  <c:v>0.174296048046112</c:v>
                </c:pt>
                <c:pt idx="1748">
                  <c:v>0.174121839117047</c:v>
                </c:pt>
                <c:pt idx="1749">
                  <c:v>0.173947804309837</c:v>
                </c:pt>
                <c:pt idx="1750">
                  <c:v>0.173773943450445</c:v>
                </c:pt>
                <c:pt idx="1751">
                  <c:v>0.173600256365011</c:v>
                </c:pt>
                <c:pt idx="1752">
                  <c:v>0.173426742879848</c:v>
                </c:pt>
                <c:pt idx="1753">
                  <c:v>0.173253402821443</c:v>
                </c:pt>
                <c:pt idx="1754">
                  <c:v>0.173080236016454</c:v>
                </c:pt>
                <c:pt idx="1755">
                  <c:v>0.172907242291716</c:v>
                </c:pt>
                <c:pt idx="1756">
                  <c:v>0.172734421474235</c:v>
                </c:pt>
                <c:pt idx="1757">
                  <c:v>0.17256177339119</c:v>
                </c:pt>
                <c:pt idx="1758">
                  <c:v>0.172389297869932</c:v>
                </c:pt>
                <c:pt idx="1759">
                  <c:v>0.172216994737987</c:v>
                </c:pt>
                <c:pt idx="1760">
                  <c:v>0.172044863823051</c:v>
                </c:pt>
                <c:pt idx="1761">
                  <c:v>0.171872904952992</c:v>
                </c:pt>
                <c:pt idx="1762">
                  <c:v>0.171701117955854</c:v>
                </c:pt>
                <c:pt idx="1763">
                  <c:v>0.171529502659847</c:v>
                </c:pt>
                <c:pt idx="1764">
                  <c:v>0.171358058893357</c:v>
                </c:pt>
                <c:pt idx="1765">
                  <c:v>0.171186786484941</c:v>
                </c:pt>
                <c:pt idx="1766">
                  <c:v>0.171015685263325</c:v>
                </c:pt>
                <c:pt idx="1767">
                  <c:v>0.170844755057409</c:v>
                </c:pt>
                <c:pt idx="1768">
                  <c:v>0.170673995696262</c:v>
                </c:pt>
                <c:pt idx="1769">
                  <c:v>0.170503407009125</c:v>
                </c:pt>
                <c:pt idx="1770">
                  <c:v>0.170332988825409</c:v>
                </c:pt>
                <c:pt idx="1771">
                  <c:v>0.170162740974697</c:v>
                </c:pt>
                <c:pt idx="1772">
                  <c:v>0.169992663286739</c:v>
                </c:pt>
                <c:pt idx="1773">
                  <c:v>0.169822755591459</c:v>
                </c:pt>
                <c:pt idx="1774">
                  <c:v>0.169653017718949</c:v>
                </c:pt>
                <c:pt idx="1775">
                  <c:v>0.16948344949947</c:v>
                </c:pt>
                <c:pt idx="1776">
                  <c:v>0.169314050763455</c:v>
                </c:pt>
                <c:pt idx="1777">
                  <c:v>0.169144821341505</c:v>
                </c:pt>
                <c:pt idx="1778">
                  <c:v>0.168975761064391</c:v>
                </c:pt>
                <c:pt idx="1779">
                  <c:v>0.168806869763051</c:v>
                </c:pt>
                <c:pt idx="1780">
                  <c:v>0.168638147268596</c:v>
                </c:pt>
                <c:pt idx="1781">
                  <c:v>0.168469593412301</c:v>
                </c:pt>
                <c:pt idx="1782">
                  <c:v>0.168301208025614</c:v>
                </c:pt>
                <c:pt idx="1783">
                  <c:v>0.16813299094015</c:v>
                </c:pt>
                <c:pt idx="1784">
                  <c:v>0.16796494198769</c:v>
                </c:pt>
                <c:pt idx="1785">
                  <c:v>0.167797061000186</c:v>
                </c:pt>
                <c:pt idx="1786">
                  <c:v>0.167629347809757</c:v>
                </c:pt>
                <c:pt idx="1787">
                  <c:v>0.16746180224869</c:v>
                </c:pt>
                <c:pt idx="1788">
                  <c:v>0.167294424149439</c:v>
                </c:pt>
                <c:pt idx="1789">
                  <c:v>0.167127213344626</c:v>
                </c:pt>
                <c:pt idx="1790">
                  <c:v>0.166960169667041</c:v>
                </c:pt>
                <c:pt idx="1791">
                  <c:v>0.166793292949639</c:v>
                </c:pt>
                <c:pt idx="1792">
                  <c:v>0.166626583025544</c:v>
                </c:pt>
                <c:pt idx="1793">
                  <c:v>0.166460039728046</c:v>
                </c:pt>
                <c:pt idx="1794">
                  <c:v>0.166293662890601</c:v>
                </c:pt>
                <c:pt idx="1795">
                  <c:v>0.166127452346833</c:v>
                </c:pt>
                <c:pt idx="1796">
                  <c:v>0.165961407930531</c:v>
                </c:pt>
                <c:pt idx="1797">
                  <c:v>0.165795529475652</c:v>
                </c:pt>
                <c:pt idx="1798">
                  <c:v>0.165629816816315</c:v>
                </c:pt>
                <c:pt idx="1799">
                  <c:v>0.165464269786809</c:v>
                </c:pt>
                <c:pt idx="1800">
                  <c:v>0.165298888221587</c:v>
                </c:pt>
                <c:pt idx="1801">
                  <c:v>0.165133671955266</c:v>
                </c:pt>
                <c:pt idx="1802">
                  <c:v>0.164968620822631</c:v>
                </c:pt>
                <c:pt idx="1803">
                  <c:v>0.164803734658631</c:v>
                </c:pt>
                <c:pt idx="1804">
                  <c:v>0.16463901329838</c:v>
                </c:pt>
                <c:pt idx="1805">
                  <c:v>0.164474456577155</c:v>
                </c:pt>
                <c:pt idx="1806">
                  <c:v>0.1643100643304</c:v>
                </c:pt>
                <c:pt idx="1807">
                  <c:v>0.164145836393724</c:v>
                </c:pt>
                <c:pt idx="1808">
                  <c:v>0.163981772602898</c:v>
                </c:pt>
                <c:pt idx="1809">
                  <c:v>0.163817872793858</c:v>
                </c:pt>
                <c:pt idx="1810">
                  <c:v>0.163654136802704</c:v>
                </c:pt>
                <c:pt idx="1811">
                  <c:v>0.163490564465701</c:v>
                </c:pt>
                <c:pt idx="1812">
                  <c:v>0.163327155619276</c:v>
                </c:pt>
                <c:pt idx="1813">
                  <c:v>0.16316391010002</c:v>
                </c:pt>
                <c:pt idx="1814">
                  <c:v>0.163000827744688</c:v>
                </c:pt>
                <c:pt idx="1815">
                  <c:v>0.162837908390197</c:v>
                </c:pt>
                <c:pt idx="1816">
                  <c:v>0.162675151873628</c:v>
                </c:pt>
                <c:pt idx="1817">
                  <c:v>0.162512558032225</c:v>
                </c:pt>
                <c:pt idx="1818">
                  <c:v>0.162350126703393</c:v>
                </c:pt>
                <c:pt idx="1819">
                  <c:v>0.162187857724701</c:v>
                </c:pt>
                <c:pt idx="1820">
                  <c:v>0.162025750933881</c:v>
                </c:pt>
                <c:pt idx="1821">
                  <c:v>0.161863806168825</c:v>
                </c:pt>
                <c:pt idx="1822">
                  <c:v>0.161702023267589</c:v>
                </c:pt>
                <c:pt idx="1823">
                  <c:v>0.161540402068389</c:v>
                </c:pt>
                <c:pt idx="1824">
                  <c:v>0.161378942409605</c:v>
                </c:pt>
                <c:pt idx="1825">
                  <c:v>0.161217644129777</c:v>
                </c:pt>
                <c:pt idx="1826">
                  <c:v>0.161056507067606</c:v>
                </c:pt>
                <c:pt idx="1827">
                  <c:v>0.160895531061956</c:v>
                </c:pt>
                <c:pt idx="1828">
                  <c:v>0.16073471595185</c:v>
                </c:pt>
                <c:pt idx="1829">
                  <c:v>0.160574061576474</c:v>
                </c:pt>
                <c:pt idx="1830">
                  <c:v>0.160413567775173</c:v>
                </c:pt>
                <c:pt idx="1831">
                  <c:v>0.160253234387453</c:v>
                </c:pt>
                <c:pt idx="1832">
                  <c:v>0.16009306125298</c:v>
                </c:pt>
                <c:pt idx="1833">
                  <c:v>0.159933048211582</c:v>
                </c:pt>
                <c:pt idx="1834">
                  <c:v>0.159773195103246</c:v>
                </c:pt>
                <c:pt idx="1835">
                  <c:v>0.159613501768118</c:v>
                </c:pt>
                <c:pt idx="1836">
                  <c:v>0.159453968046505</c:v>
                </c:pt>
                <c:pt idx="1837">
                  <c:v>0.159294593778874</c:v>
                </c:pt>
                <c:pt idx="1838">
                  <c:v>0.159135378805849</c:v>
                </c:pt>
                <c:pt idx="1839">
                  <c:v>0.158976322968217</c:v>
                </c:pt>
                <c:pt idx="1840">
                  <c:v>0.158817426106921</c:v>
                </c:pt>
                <c:pt idx="1841">
                  <c:v>0.158658688063064</c:v>
                </c:pt>
                <c:pt idx="1842">
                  <c:v>0.158500108677908</c:v>
                </c:pt>
                <c:pt idx="1843">
                  <c:v>0.158341687792875</c:v>
                </c:pt>
                <c:pt idx="1844">
                  <c:v>0.158183425249542</c:v>
                </c:pt>
                <c:pt idx="1845">
                  <c:v>0.158025320889648</c:v>
                </c:pt>
                <c:pt idx="1846">
                  <c:v>0.157867374555088</c:v>
                </c:pt>
                <c:pt idx="1847">
                  <c:v>0.157709586087915</c:v>
                </c:pt>
                <c:pt idx="1848">
                  <c:v>0.157551955330342</c:v>
                </c:pt>
                <c:pt idx="1849">
                  <c:v>0.157394482124737</c:v>
                </c:pt>
                <c:pt idx="1850">
                  <c:v>0.157237166313628</c:v>
                </c:pt>
                <c:pt idx="1851">
                  <c:v>0.157080007739698</c:v>
                </c:pt>
                <c:pt idx="1852">
                  <c:v>0.156923006245788</c:v>
                </c:pt>
                <c:pt idx="1853">
                  <c:v>0.156766161674898</c:v>
                </c:pt>
                <c:pt idx="1854">
                  <c:v>0.156609473870183</c:v>
                </c:pt>
                <c:pt idx="1855">
                  <c:v>0.156452942674955</c:v>
                </c:pt>
                <c:pt idx="1856">
                  <c:v>0.156296567932682</c:v>
                </c:pt>
                <c:pt idx="1857">
                  <c:v>0.156140349486991</c:v>
                </c:pt>
                <c:pt idx="1858">
                  <c:v>0.155984287181661</c:v>
                </c:pt>
                <c:pt idx="1859">
                  <c:v>0.155828380860632</c:v>
                </c:pt>
                <c:pt idx="1860">
                  <c:v>0.155672630367997</c:v>
                </c:pt>
                <c:pt idx="1861">
                  <c:v>0.155517035548006</c:v>
                </c:pt>
                <c:pt idx="1862">
                  <c:v>0.155361596245062</c:v>
                </c:pt>
                <c:pt idx="1863">
                  <c:v>0.155206312303728</c:v>
                </c:pt>
                <c:pt idx="1864">
                  <c:v>0.155051183568719</c:v>
                </c:pt>
                <c:pt idx="1865">
                  <c:v>0.154896209884907</c:v>
                </c:pt>
                <c:pt idx="1866">
                  <c:v>0.154741391097318</c:v>
                </c:pt>
                <c:pt idx="1867">
                  <c:v>0.154586727051132</c:v>
                </c:pt>
                <c:pt idx="1868">
                  <c:v>0.154432217591686</c:v>
                </c:pt>
                <c:pt idx="1869">
                  <c:v>0.154277862564471</c:v>
                </c:pt>
                <c:pt idx="1870">
                  <c:v>0.154123661815131</c:v>
                </c:pt>
                <c:pt idx="1871">
                  <c:v>0.153969615189466</c:v>
                </c:pt>
              </c:numCache>
            </c:numRef>
          </c:yVal>
          <c:smooth val="0"/>
        </c:ser>
        <c:axId val="77888055"/>
        <c:axId val="68508369"/>
      </c:scatterChart>
      <c:valAx>
        <c:axId val="77888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08369"/>
        <c:crossesAt val="0"/>
        <c:crossBetween val="midCat"/>
      </c:valAx>
      <c:valAx>
        <c:axId val="685083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8805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3160</xdr:colOff>
      <xdr:row>2</xdr:row>
      <xdr:rowOff>99000</xdr:rowOff>
    </xdr:from>
    <xdr:to>
      <xdr:col>10</xdr:col>
      <xdr:colOff>1080</xdr:colOff>
      <xdr:row>21</xdr:row>
      <xdr:rowOff>122040</xdr:rowOff>
    </xdr:to>
    <xdr:graphicFrame>
      <xdr:nvGraphicFramePr>
        <xdr:cNvPr id="0" name="Chart 1"/>
        <xdr:cNvGraphicFramePr/>
      </xdr:nvGraphicFramePr>
      <xdr:xfrm>
        <a:off x="3299400" y="479880"/>
        <a:ext cx="5587920" cy="361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37680</xdr:colOff>
      <xdr:row>23</xdr:row>
      <xdr:rowOff>0</xdr:rowOff>
    </xdr:from>
    <xdr:to>
      <xdr:col>10</xdr:col>
      <xdr:colOff>24120</xdr:colOff>
      <xdr:row>40</xdr:row>
      <xdr:rowOff>53280</xdr:rowOff>
    </xdr:to>
    <xdr:graphicFrame>
      <xdr:nvGraphicFramePr>
        <xdr:cNvPr id="1" name="Chart 2"/>
        <xdr:cNvGraphicFramePr/>
      </xdr:nvGraphicFramePr>
      <xdr:xfrm>
        <a:off x="3283920" y="4354920"/>
        <a:ext cx="5626440" cy="32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72265625" defaultRowHeight="15" zeroHeight="false" outlineLevelRow="0" outlineLevelCol="0"/>
  <cols>
    <col collapsed="false" customWidth="true" hidden="false" outlineLevel="0" max="3" min="1" style="1" width="8.72"/>
    <col collapsed="false" customWidth="true" hidden="false" outlineLevel="0" max="4" min="4" style="2" width="8.72"/>
    <col collapsed="false" customWidth="true" hidden="false" outlineLevel="0" max="13" min="5" style="2" width="11.72"/>
    <col collapsed="false" customWidth="false" hidden="false" outlineLevel="0" max="257" min="14" style="2" width="9.72"/>
  </cols>
  <sheetData>
    <row r="1" customFormat="false" ht="15" hidden="false" customHeight="false" outlineLevel="0" collapsed="false">
      <c r="A1" s="1" t="s">
        <v>0</v>
      </c>
      <c r="B1" s="3" t="n">
        <v>1</v>
      </c>
    </row>
    <row r="2" customFormat="false" ht="15" hidden="false" customHeight="false" outlineLevel="0" collapsed="false">
      <c r="A2" s="1" t="s">
        <v>1</v>
      </c>
      <c r="B2" s="3" t="n">
        <v>2</v>
      </c>
    </row>
    <row r="4" customFormat="false" ht="15" hidden="false" customHeight="false" outlineLevel="0" collapsed="false">
      <c r="A4" s="1" t="s">
        <v>2</v>
      </c>
      <c r="B4" s="1" t="s">
        <v>3</v>
      </c>
      <c r="C4" s="1" t="s">
        <v>4</v>
      </c>
      <c r="D4" s="2" t="s">
        <v>5</v>
      </c>
    </row>
    <row r="5" customFormat="false" ht="13.95" hidden="false" customHeight="true" outlineLevel="0" collapsed="false">
      <c r="A5" s="4" t="n">
        <v>0</v>
      </c>
      <c r="B5" s="4" t="n">
        <v>1</v>
      </c>
      <c r="C5" s="1" t="n">
        <f aca="false">($B$1*$B$5)/($B$2-$B$1)*(EXP(-$B$1*A5)-EXP(-$B$2*A5))</f>
        <v>0</v>
      </c>
      <c r="D5" s="1" t="n">
        <f aca="false">$B$1*B5/$B$2</f>
        <v>0.5</v>
      </c>
    </row>
    <row r="6" customFormat="false" ht="13.95" hidden="false" customHeight="true" outlineLevel="0" collapsed="false">
      <c r="A6" s="4" t="n">
        <v>0.001</v>
      </c>
      <c r="B6" s="4" t="n">
        <f aca="false">$B$5*EXP(-$B$1*A6)</f>
        <v>0.999000499833375</v>
      </c>
      <c r="C6" s="1" t="n">
        <f aca="false">($B$1*$B$5)/($B$2-$B$1)*(EXP(-$B$1*A6)-EXP(-$B$2*A6))</f>
        <v>0.000998501166041943</v>
      </c>
      <c r="D6" s="1" t="n">
        <f aca="false">$B$1*B6/$B$2</f>
        <v>0.499500249916688</v>
      </c>
    </row>
    <row r="7" customFormat="false" ht="15" hidden="false" customHeight="false" outlineLevel="0" collapsed="false">
      <c r="A7" s="4" t="n">
        <v>0.002</v>
      </c>
      <c r="B7" s="4" t="n">
        <f aca="false">$B$5*EXP(-$B$1*A7)</f>
        <v>0.998001998667333</v>
      </c>
      <c r="C7" s="1" t="n">
        <f aca="false">($B$1*$B$5)/($B$2-$B$1)*(EXP(-$B$1*A7)-EXP(-$B$2*A7))</f>
        <v>0.00199400932334159</v>
      </c>
      <c r="D7" s="1" t="n">
        <f aca="false">$B$1*B7/$B$2</f>
        <v>0.499000999333667</v>
      </c>
    </row>
    <row r="8" customFormat="false" ht="15" hidden="false" customHeight="false" outlineLevel="0" collapsed="false">
      <c r="A8" s="4" t="n">
        <v>0.003</v>
      </c>
      <c r="B8" s="4" t="n">
        <f aca="false">$B$5*EXP(-$B$1*A8)</f>
        <v>0.997004495503373</v>
      </c>
      <c r="C8" s="1" t="n">
        <f aca="false">($B$1*$B$5)/($B$2-$B$1)*(EXP(-$B$1*A8)-EXP(-$B$2*A8))</f>
        <v>0.00298653144943772</v>
      </c>
      <c r="D8" s="1" t="n">
        <f aca="false">$B$1*B8/$B$2</f>
        <v>0.498502247751687</v>
      </c>
    </row>
    <row r="9" customFormat="false" ht="15" hidden="false" customHeight="false" outlineLevel="0" collapsed="false">
      <c r="A9" s="4" t="n">
        <v>0.004</v>
      </c>
      <c r="B9" s="4" t="n">
        <f aca="false">$B$5*EXP(-$B$1*A9)</f>
        <v>0.996007989343992</v>
      </c>
      <c r="C9" s="1" t="n">
        <f aca="false">($B$1*$B$5)/($B$2-$B$1)*(EXP(-$B$1*A9)-EXP(-$B$2*A9))</f>
        <v>0.00397607450693083</v>
      </c>
      <c r="D9" s="1" t="n">
        <f aca="false">$B$1*B9/$B$2</f>
        <v>0.498003994671996</v>
      </c>
    </row>
    <row r="10" customFormat="false" ht="15" hidden="false" customHeight="false" outlineLevel="0" collapsed="false">
      <c r="A10" s="4" t="n">
        <v>0.005</v>
      </c>
      <c r="B10" s="4" t="n">
        <f aca="false">$B$5*EXP(-$B$1*A10)</f>
        <v>0.995012479192682</v>
      </c>
      <c r="C10" s="1" t="n">
        <f aca="false">($B$1*$B$5)/($B$2-$B$1)*(EXP(-$B$1*A10)-EXP(-$B$2*A10))</f>
        <v>0.00496264544351421</v>
      </c>
      <c r="D10" s="1" t="n">
        <f aca="false">$B$1*B10/$B$2</f>
        <v>0.497506239596341</v>
      </c>
    </row>
    <row r="11" customFormat="false" ht="15" hidden="false" customHeight="false" outlineLevel="0" collapsed="false">
      <c r="A11" s="4" t="n">
        <v>0.006</v>
      </c>
      <c r="B11" s="4" t="n">
        <f aca="false">$B$5*EXP(-$B$1*A11)</f>
        <v>0.994017964053935</v>
      </c>
      <c r="C11" s="1" t="n">
        <f aca="false">($B$1*$B$5)/($B$2-$B$1)*(EXP(-$B$1*A11)-EXP(-$B$2*A11))</f>
        <v>0.00594625119200476</v>
      </c>
      <c r="D11" s="1" t="n">
        <f aca="false">$B$1*B11/$B$2</f>
        <v>0.497008982026968</v>
      </c>
    </row>
    <row r="12" customFormat="false" ht="15" hidden="false" customHeight="false" outlineLevel="0" collapsed="false">
      <c r="A12" s="4" t="n">
        <v>0.007</v>
      </c>
      <c r="B12" s="4" t="n">
        <f aca="false">$B$5*EXP(-$B$1*A12)</f>
        <v>0.993024442933235</v>
      </c>
      <c r="C12" s="1" t="n">
        <f aca="false">($B$1*$B$5)/($B$2-$B$1)*(EXP(-$B$1*A12)-EXP(-$B$2*A12))</f>
        <v>0.00692689867037322</v>
      </c>
      <c r="D12" s="1" t="n">
        <f aca="false">$B$1*B12/$B$2</f>
        <v>0.496512221466618</v>
      </c>
    </row>
    <row r="13" customFormat="false" ht="15" hidden="false" customHeight="false" outlineLevel="0" collapsed="false">
      <c r="A13" s="5" t="n">
        <v>0.008</v>
      </c>
      <c r="B13" s="4" t="n">
        <f aca="false">$B$5*EXP(-$B$1*A13)</f>
        <v>0.992031914837061</v>
      </c>
      <c r="C13" s="1" t="n">
        <f aca="false">($B$1*$B$5)/($B$2-$B$1)*(EXP(-$B$1*A13)-EXP(-$B$2*A13))</f>
        <v>0.00790459478177552</v>
      </c>
      <c r="D13" s="1" t="n">
        <f aca="false">$B$1*B13/$B$2</f>
        <v>0.49601595741853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5" hidden="false" customHeight="false" outlineLevel="0" collapsed="false">
      <c r="A14" s="4" t="n">
        <v>0.009</v>
      </c>
      <c r="B14" s="4" t="n">
        <f aca="false">$B$5*EXP(-$B$1*A14)</f>
        <v>0.991040378772884</v>
      </c>
      <c r="C14" s="1" t="n">
        <f aca="false">($B$1*$B$5)/($B$2-$B$1)*(EXP(-$B$1*A14)-EXP(-$B$2*A14))</f>
        <v>0.00887934641458288</v>
      </c>
      <c r="D14" s="1" t="n">
        <f aca="false">$B$1*B14/$B$2</f>
        <v>0.495520189386442</v>
      </c>
    </row>
    <row r="15" customFormat="false" ht="15" hidden="false" customHeight="false" outlineLevel="0" collapsed="false">
      <c r="A15" s="4" t="n">
        <v>0.01</v>
      </c>
      <c r="B15" s="4" t="n">
        <f aca="false">$B$5*EXP(-$B$1*A15)</f>
        <v>0.990049833749168</v>
      </c>
      <c r="C15" s="1" t="n">
        <f aca="false">($B$1*$B$5)/($B$2-$B$1)*(EXP(-$B$1*A15)-EXP(-$B$2*A15))</f>
        <v>0.00985116044241285</v>
      </c>
      <c r="D15" s="1" t="n">
        <f aca="false">$B$1*B15/$B$2</f>
        <v>0.495024916874584</v>
      </c>
    </row>
    <row r="16" customFormat="false" ht="15" hidden="false" customHeight="false" outlineLevel="0" collapsed="false">
      <c r="A16" s="4" t="n">
        <v>0.011</v>
      </c>
      <c r="B16" s="4" t="n">
        <f aca="false">$B$5*EXP(-$B$1*A16)</f>
        <v>0.989060278775369</v>
      </c>
      <c r="C16" s="1" t="n">
        <f aca="false">($B$1*$B$5)/($B$2-$B$1)*(EXP(-$B$1*A16)-EXP(-$B$2*A16))</f>
        <v>0.0108200437241587</v>
      </c>
      <c r="D16" s="1" t="n">
        <f aca="false">$B$1*B16/$B$2</f>
        <v>0.494530139387684</v>
      </c>
    </row>
    <row r="17" customFormat="false" ht="15" hidden="false" customHeight="false" outlineLevel="0" collapsed="false">
      <c r="A17" s="4" t="n">
        <v>0.012</v>
      </c>
      <c r="B17" s="4" t="n">
        <f aca="false">$B$5*EXP(-$B$1*A17)</f>
        <v>0.988071712861931</v>
      </c>
      <c r="C17" s="1" t="n">
        <f aca="false">($B$1*$B$5)/($B$2-$B$1)*(EXP(-$B$1*A17)-EXP(-$B$2*A17))</f>
        <v>0.0117860031040212</v>
      </c>
      <c r="D17" s="1" t="n">
        <f aca="false">$B$1*B17/$B$2</f>
        <v>0.494035856430965</v>
      </c>
    </row>
    <row r="18" customFormat="false" ht="15" hidden="false" customHeight="false" outlineLevel="0" collapsed="false">
      <c r="A18" s="4" t="n">
        <v>0.013</v>
      </c>
      <c r="B18" s="4" t="n">
        <f aca="false">$B$5*EXP(-$B$1*A18)</f>
        <v>0.987084135020288</v>
      </c>
      <c r="C18" s="1" t="n">
        <f aca="false">($B$1*$B$5)/($B$2-$B$1)*(EXP(-$B$1*A18)-EXP(-$B$2*A18))</f>
        <v>0.0127490454115382</v>
      </c>
      <c r="D18" s="1" t="n">
        <f aca="false">$B$1*B18/$B$2</f>
        <v>0.493542067510144</v>
      </c>
    </row>
    <row r="19" customFormat="false" ht="15" hidden="false" customHeight="false" outlineLevel="0" collapsed="false">
      <c r="A19" s="4" t="n">
        <v>0.014</v>
      </c>
      <c r="B19" s="4" t="n">
        <f aca="false">$B$5*EXP(-$B$1*A19)</f>
        <v>0.986097544262862</v>
      </c>
      <c r="C19" s="1" t="n">
        <f aca="false">($B$1*$B$5)/($B$2-$B$1)*(EXP(-$B$1*A19)-EXP(-$B$2*A19))</f>
        <v>0.013709177461615</v>
      </c>
      <c r="D19" s="1" t="n">
        <f aca="false">$B$1*B19/$B$2</f>
        <v>0.493048772131431</v>
      </c>
    </row>
    <row r="20" customFormat="false" ht="15" hidden="false" customHeight="false" outlineLevel="0" collapsed="false">
      <c r="A20" s="4" t="n">
        <v>0.015</v>
      </c>
      <c r="B20" s="4" t="n">
        <f aca="false">$B$5*EXP(-$B$1*A20)</f>
        <v>0.985111939603063</v>
      </c>
      <c r="C20" s="1" t="n">
        <f aca="false">($B$1*$B$5)/($B$2-$B$1)*(EXP(-$B$1*A20)-EXP(-$B$2*A20))</f>
        <v>0.0146664060545545</v>
      </c>
      <c r="D20" s="1" t="n">
        <f aca="false">$B$1*B20/$B$2</f>
        <v>0.492555969801531</v>
      </c>
    </row>
    <row r="21" customFormat="false" ht="15" hidden="false" customHeight="false" outlineLevel="0" collapsed="false">
      <c r="A21" s="4" t="n">
        <v>0.016</v>
      </c>
      <c r="B21" s="4" t="n">
        <f aca="false">$B$5*EXP(-$B$1*A21)</f>
        <v>0.984127320055285</v>
      </c>
      <c r="C21" s="1" t="n">
        <f aca="false">($B$1*$B$5)/($B$2-$B$1)*(EXP(-$B$1*A21)-EXP(-$B$2*A21))</f>
        <v>0.0156207379760875</v>
      </c>
      <c r="D21" s="1" t="n">
        <f aca="false">$B$1*B21/$B$2</f>
        <v>0.492063660027643</v>
      </c>
    </row>
    <row r="22" customFormat="false" ht="15" hidden="false" customHeight="false" outlineLevel="0" collapsed="false">
      <c r="A22" s="4" t="n">
        <v>0.017</v>
      </c>
      <c r="B22" s="4" t="n">
        <f aca="false">$B$5*EXP(-$B$1*A22)</f>
        <v>0.98314368463491</v>
      </c>
      <c r="C22" s="1" t="n">
        <f aca="false">($B$1*$B$5)/($B$2-$B$1)*(EXP(-$B$1*A22)-EXP(-$B$2*A22))</f>
        <v>0.016572179997403</v>
      </c>
      <c r="D22" s="1" t="n">
        <f aca="false">$B$1*B22/$B$2</f>
        <v>0.491571842317455</v>
      </c>
    </row>
    <row r="23" customFormat="false" ht="15" hidden="false" customHeight="false" outlineLevel="0" collapsed="false">
      <c r="A23" s="4" t="n">
        <v>0.018</v>
      </c>
      <c r="B23" s="4" t="n">
        <f aca="false">$B$5*EXP(-$B$1*A23)</f>
        <v>0.982161032358301</v>
      </c>
      <c r="C23" s="1" t="n">
        <f aca="false">($B$1*$B$5)/($B$2-$B$1)*(EXP(-$B$1*A23)-EXP(-$B$2*A23))</f>
        <v>0.0175207388751777</v>
      </c>
      <c r="D23" s="1" t="n">
        <f aca="false">$B$1*B23/$B$2</f>
        <v>0.49108051617915</v>
      </c>
    </row>
    <row r="24" customFormat="false" ht="15" hidden="false" customHeight="false" outlineLevel="0" collapsed="false">
      <c r="A24" s="4" t="n">
        <v>0.019</v>
      </c>
      <c r="B24" s="4" t="n">
        <f aca="false">$B$5*EXP(-$B$1*A24)</f>
        <v>0.981179362242806</v>
      </c>
      <c r="C24" s="1" t="n">
        <f aca="false">($B$1*$B$5)/($B$2-$B$1)*(EXP(-$B$1*A24)-EXP(-$B$2*A24))</f>
        <v>0.0184664213516065</v>
      </c>
      <c r="D24" s="1" t="n">
        <f aca="false">$B$1*B24/$B$2</f>
        <v>0.490589681121403</v>
      </c>
    </row>
    <row r="25" customFormat="false" ht="15" hidden="false" customHeight="false" outlineLevel="0" collapsed="false">
      <c r="A25" s="4" t="n">
        <v>0.02</v>
      </c>
      <c r="B25" s="4" t="n">
        <f aca="false">$B$5*EXP(-$B$1*A25)</f>
        <v>0.980198673306755</v>
      </c>
      <c r="C25" s="1" t="n">
        <f aca="false">($B$1*$B$5)/($B$2-$B$1)*(EXP(-$B$1*A25)-EXP(-$B$2*A25))</f>
        <v>0.0194092341544321</v>
      </c>
      <c r="D25" s="1" t="n">
        <f aca="false">$B$1*B25/$B$2</f>
        <v>0.490099336653378</v>
      </c>
    </row>
    <row r="26" customFormat="false" ht="15" hidden="false" customHeight="false" outlineLevel="0" collapsed="false">
      <c r="A26" s="7" t="n">
        <v>0.021</v>
      </c>
      <c r="B26" s="4" t="n">
        <f aca="false">$B$5*EXP(-$B$1*A26)</f>
        <v>0.97921896456946</v>
      </c>
      <c r="C26" s="1" t="n">
        <f aca="false">($B$1*$B$5)/($B$2-$B$1)*(EXP(-$B$1*A26)-EXP(-$B$2*A26))</f>
        <v>0.0203491839969751</v>
      </c>
      <c r="D26" s="1" t="n">
        <f aca="false">$B$1*B26/$B$2</f>
        <v>0.48960948228473</v>
      </c>
    </row>
    <row r="27" customFormat="false" ht="15" hidden="false" customHeight="false" outlineLevel="0" collapsed="false">
      <c r="A27" s="4" t="n">
        <v>0.022</v>
      </c>
      <c r="B27" s="4" t="n">
        <f aca="false">$B$5*EXP(-$B$1*A27)</f>
        <v>0.97824023505121</v>
      </c>
      <c r="C27" s="1" t="n">
        <f aca="false">($B$1*$B$5)/($B$2-$B$1)*(EXP(-$B$1*A27)-EXP(-$B$2*A27))</f>
        <v>0.0212862775781634</v>
      </c>
      <c r="D27" s="1" t="n">
        <f aca="false">$B$1*B27/$B$2</f>
        <v>0.489120117525605</v>
      </c>
    </row>
    <row r="28" customFormat="false" ht="15" hidden="false" customHeight="false" outlineLevel="0" collapsed="false">
      <c r="A28" s="5" t="n">
        <v>0.023</v>
      </c>
      <c r="B28" s="4" t="n">
        <f aca="false">$B$5*EXP(-$B$1*A28)</f>
        <v>0.977262483773277</v>
      </c>
      <c r="C28" s="1" t="n">
        <f aca="false">($B$1*$B$5)/($B$2-$B$1)*(EXP(-$B$1*A28)-EXP(-$B$2*A28))</f>
        <v>0.0222205215825624</v>
      </c>
      <c r="D28" s="1" t="n">
        <f aca="false">$B$1*B28/$B$2</f>
        <v>0.488631241886639</v>
      </c>
      <c r="E28" s="6"/>
      <c r="G28" s="6"/>
      <c r="H28" s="6"/>
    </row>
    <row r="29" customFormat="false" ht="15" hidden="false" customHeight="false" outlineLevel="0" collapsed="false">
      <c r="A29" s="4" t="n">
        <v>0.024</v>
      </c>
      <c r="B29" s="4" t="n">
        <f aca="false">$B$5*EXP(-$B$1*A29)</f>
        <v>0.976285709757909</v>
      </c>
      <c r="C29" s="1" t="n">
        <f aca="false">($B$1*$B$5)/($B$2-$B$1)*(EXP(-$B$1*A29)-EXP(-$B$2*A29))</f>
        <v>0.0231519226804046</v>
      </c>
      <c r="D29" s="1" t="n">
        <f aca="false">$B$1*B29/$B$2</f>
        <v>0.488142854878955</v>
      </c>
      <c r="G29" s="8"/>
    </row>
    <row r="30" customFormat="false" ht="15" hidden="false" customHeight="false" outlineLevel="0" collapsed="false">
      <c r="A30" s="4" t="n">
        <v>0.025</v>
      </c>
      <c r="B30" s="4" t="n">
        <f aca="false">$B$5*EXP(-$B$1*A30)</f>
        <v>0.975309912028333</v>
      </c>
      <c r="C30" s="1" t="n">
        <f aca="false">($B$1*$B$5)/($B$2-$B$1)*(EXP(-$B$1*A30)-EXP(-$B$2*A30))</f>
        <v>0.0240804875276186</v>
      </c>
      <c r="D30" s="1" t="n">
        <f aca="false">$B$1*B30/$B$2</f>
        <v>0.487654956014166</v>
      </c>
      <c r="G30" s="8"/>
    </row>
    <row r="31" customFormat="false" ht="15" hidden="false" customHeight="false" outlineLevel="0" collapsed="false">
      <c r="A31" s="4" t="n">
        <v>0.026</v>
      </c>
      <c r="B31" s="4" t="n">
        <f aca="false">$B$5*EXP(-$B$1*A31)</f>
        <v>0.974335089608749</v>
      </c>
      <c r="C31" s="1" t="n">
        <f aca="false">($B$1*$B$5)/($B$2-$B$1)*(EXP(-$B$1*A31)-EXP(-$B$2*A31))</f>
        <v>0.0250062227658598</v>
      </c>
      <c r="D31" s="1" t="n">
        <f aca="false">$B$1*B31/$B$2</f>
        <v>0.487167544804375</v>
      </c>
      <c r="G31" s="8"/>
    </row>
    <row r="32" customFormat="false" ht="15" hidden="false" customHeight="false" outlineLevel="0" collapsed="false">
      <c r="A32" s="4" t="n">
        <v>0.027</v>
      </c>
      <c r="B32" s="4" t="n">
        <f aca="false">$B$5*EXP(-$B$1*A32)</f>
        <v>0.973361241524337</v>
      </c>
      <c r="C32" s="1" t="n">
        <f aca="false">($B$1*$B$5)/($B$2-$B$1)*(EXP(-$B$1*A32)-EXP(-$B$2*A32))</f>
        <v>0.0259291350225385</v>
      </c>
      <c r="D32" s="1" t="n">
        <f aca="false">$B$1*B32/$B$2</f>
        <v>0.486680620762168</v>
      </c>
      <c r="G32" s="8"/>
    </row>
    <row r="33" customFormat="false" ht="15" hidden="false" customHeight="false" outlineLevel="0" collapsed="false">
      <c r="A33" s="4" t="n">
        <v>0.028</v>
      </c>
      <c r="B33" s="4" t="n">
        <f aca="false">$B$5*EXP(-$B$1*A33)</f>
        <v>0.972388366801247</v>
      </c>
      <c r="C33" s="1" t="n">
        <f aca="false">($B$1*$B$5)/($B$2-$B$1)*(EXP(-$B$1*A33)-EXP(-$B$2*A33))</f>
        <v>0.0268492309108506</v>
      </c>
      <c r="D33" s="1" t="n">
        <f aca="false">$B$1*B33/$B$2</f>
        <v>0.486194183400623</v>
      </c>
      <c r="G33" s="8"/>
    </row>
    <row r="34" customFormat="false" ht="15" hidden="false" customHeight="false" outlineLevel="0" collapsed="false">
      <c r="A34" s="4" t="n">
        <v>0.029</v>
      </c>
      <c r="B34" s="4" t="n">
        <f aca="false">$B$5*EXP(-$B$1*A34)</f>
        <v>0.971416464466605</v>
      </c>
      <c r="C34" s="1" t="n">
        <f aca="false">($B$1*$B$5)/($B$2-$B$1)*(EXP(-$B$1*A34)-EXP(-$B$2*A34))</f>
        <v>0.0277665170298063</v>
      </c>
      <c r="D34" s="1" t="n">
        <f aca="false">$B$1*B34/$B$2</f>
        <v>0.485708232233302</v>
      </c>
      <c r="G34" s="8"/>
    </row>
    <row r="35" customFormat="false" ht="15" hidden="false" customHeight="false" outlineLevel="0" collapsed="false">
      <c r="A35" s="4" t="n">
        <v>0.03</v>
      </c>
      <c r="B35" s="4" t="n">
        <f aca="false">$B$5*EXP(-$B$1*A35)</f>
        <v>0.970445533548508</v>
      </c>
      <c r="C35" s="1" t="n">
        <f aca="false">($B$1*$B$5)/($B$2-$B$1)*(EXP(-$B$1*A35)-EXP(-$B$2*A35))</f>
        <v>0.0286809999642594</v>
      </c>
      <c r="D35" s="1" t="n">
        <f aca="false">$B$1*B35/$B$2</f>
        <v>0.485222766774254</v>
      </c>
      <c r="G35" s="8"/>
    </row>
    <row r="36" customFormat="false" ht="15" hidden="false" customHeight="false" outlineLevel="0" collapsed="false">
      <c r="A36" s="4" t="n">
        <v>0.031</v>
      </c>
      <c r="B36" s="4" t="n">
        <f aca="false">$B$5*EXP(-$B$1*A36)</f>
        <v>0.969475573076026</v>
      </c>
      <c r="C36" s="1" t="n">
        <f aca="false">($B$1*$B$5)/($B$2-$B$1)*(EXP(-$B$1*A36)-EXP(-$B$2*A36))</f>
        <v>0.0295926862849371</v>
      </c>
      <c r="D36" s="1" t="n">
        <f aca="false">$B$1*B36/$B$2</f>
        <v>0.484737786538013</v>
      </c>
      <c r="G36" s="8"/>
    </row>
    <row r="37" customFormat="false" ht="15" hidden="false" customHeight="false" outlineLevel="0" collapsed="false">
      <c r="A37" s="4" t="n">
        <v>0.032</v>
      </c>
      <c r="B37" s="4" t="n">
        <f aca="false">$B$5*EXP(-$B$1*A37)</f>
        <v>0.968506582079198</v>
      </c>
      <c r="C37" s="1" t="n">
        <f aca="false">($B$1*$B$5)/($B$2-$B$1)*(EXP(-$B$1*A37)-EXP(-$B$2*A37))</f>
        <v>0.0305015825484681</v>
      </c>
      <c r="D37" s="1" t="n">
        <f aca="false">$B$1*B37/$B$2</f>
        <v>0.484253291039599</v>
      </c>
      <c r="G37" s="8"/>
    </row>
    <row r="38" customFormat="false" ht="15" hidden="false" customHeight="false" outlineLevel="0" collapsed="false">
      <c r="A38" s="4" t="n">
        <v>0.033</v>
      </c>
      <c r="B38" s="4" t="n">
        <f aca="false">$B$5*EXP(-$B$1*A38)</f>
        <v>0.967538559589032</v>
      </c>
      <c r="C38" s="1" t="n">
        <f aca="false">($B$1*$B$5)/($B$2-$B$1)*(EXP(-$B$1*A38)-EXP(-$B$2*A38))</f>
        <v>0.0314076952974132</v>
      </c>
      <c r="D38" s="1" t="n">
        <f aca="false">$B$1*B38/$B$2</f>
        <v>0.483769279794516</v>
      </c>
      <c r="G38" s="8"/>
    </row>
    <row r="39" customFormat="false" ht="15" hidden="false" customHeight="false" outlineLevel="0" collapsed="false">
      <c r="A39" s="4" t="n">
        <v>0.034</v>
      </c>
      <c r="B39" s="4" t="n">
        <f aca="false">$B$5*EXP(-$B$1*A39)</f>
        <v>0.966571504637507</v>
      </c>
      <c r="C39" s="1" t="n">
        <f aca="false">($B$1*$B$5)/($B$2-$B$1)*(EXP(-$B$1*A39)-EXP(-$B$2*A39))</f>
        <v>0.0323110310602931</v>
      </c>
      <c r="D39" s="1" t="n">
        <f aca="false">$B$1*B39/$B$2</f>
        <v>0.483285752318753</v>
      </c>
    </row>
    <row r="40" customFormat="false" ht="15" hidden="false" customHeight="false" outlineLevel="0" collapsed="false">
      <c r="A40" s="4" t="n">
        <v>0.035</v>
      </c>
      <c r="B40" s="4" t="n">
        <f aca="false">$B$5*EXP(-$B$1*A40)</f>
        <v>0.965605416257567</v>
      </c>
      <c r="C40" s="1" t="n">
        <f aca="false">($B$1*$B$5)/($B$2-$B$1)*(EXP(-$B$1*A40)-EXP(-$B$2*A40))</f>
        <v>0.0332115963516182</v>
      </c>
      <c r="D40" s="1" t="n">
        <f aca="false">$B$1*B40/$B$2</f>
        <v>0.482802708128783</v>
      </c>
    </row>
    <row r="41" customFormat="false" ht="15" hidden="false" customHeight="false" outlineLevel="0" collapsed="false">
      <c r="A41" s="4" t="n">
        <v>0.036</v>
      </c>
      <c r="B41" s="4" t="n">
        <f aca="false">$B$5*EXP(-$B$1*A41)</f>
        <v>0.964640293483123</v>
      </c>
      <c r="C41" s="1" t="n">
        <f aca="false">($B$1*$B$5)/($B$2-$B$1)*(EXP(-$B$1*A41)-EXP(-$B$2*A41))</f>
        <v>0.0341093976719173</v>
      </c>
      <c r="D41" s="1" t="n">
        <f aca="false">$B$1*B41/$B$2</f>
        <v>0.482320146741562</v>
      </c>
    </row>
    <row r="42" customFormat="false" ht="15" hidden="false" customHeight="false" outlineLevel="0" collapsed="false">
      <c r="A42" s="5" t="n">
        <v>0.037</v>
      </c>
      <c r="B42" s="4" t="n">
        <f aca="false">$B$5*EXP(-$B$1*A42)</f>
        <v>0.963676135349054</v>
      </c>
      <c r="C42" s="1" t="n">
        <f aca="false">($B$1*$B$5)/($B$2-$B$1)*(EXP(-$B$1*A42)-EXP(-$B$2*A42))</f>
        <v>0.0350044415077663</v>
      </c>
      <c r="D42" s="1" t="n">
        <f aca="false">$B$1*B42/$B$2</f>
        <v>0.481838067674527</v>
      </c>
      <c r="E42" s="6"/>
      <c r="G42" s="6"/>
      <c r="H42" s="6"/>
    </row>
    <row r="43" customFormat="false" ht="15" hidden="false" customHeight="false" outlineLevel="0" collapsed="false">
      <c r="A43" s="4" t="n">
        <v>0.038</v>
      </c>
      <c r="B43" s="4" t="n">
        <f aca="false">$B$5*EXP(-$B$1*A43)</f>
        <v>0.9627129408912</v>
      </c>
      <c r="C43" s="1" t="n">
        <f aca="false">($B$1*$B$5)/($B$2-$B$1)*(EXP(-$B$1*A43)-EXP(-$B$2*A43))</f>
        <v>0.0358967343318173</v>
      </c>
      <c r="D43" s="1" t="n">
        <f aca="false">$B$1*B43/$B$2</f>
        <v>0.4813564704456</v>
      </c>
    </row>
    <row r="44" customFormat="false" ht="15" hidden="false" customHeight="false" outlineLevel="0" collapsed="false">
      <c r="A44" s="4" t="n">
        <v>0.039</v>
      </c>
      <c r="B44" s="4" t="n">
        <f aca="false">$B$5*EXP(-$B$1*A44)</f>
        <v>0.961750709146367</v>
      </c>
      <c r="C44" s="1" t="n">
        <f aca="false">($B$1*$B$5)/($B$2-$B$1)*(EXP(-$B$1*A44)-EXP(-$B$2*A44))</f>
        <v>0.0367862826028275</v>
      </c>
      <c r="D44" s="1" t="n">
        <f aca="false">$B$1*B44/$B$2</f>
        <v>0.480875354573183</v>
      </c>
    </row>
    <row r="45" customFormat="false" ht="15" hidden="false" customHeight="false" outlineLevel="0" collapsed="false">
      <c r="A45" s="4" t="n">
        <v>0.04</v>
      </c>
      <c r="B45" s="4" t="n">
        <f aca="false">$B$5*EXP(-$B$1*A45)</f>
        <v>0.960789439152323</v>
      </c>
      <c r="C45" s="1" t="n">
        <f aca="false">($B$1*$B$5)/($B$2-$B$1)*(EXP(-$B$1*A45)-EXP(-$B$2*A45))</f>
        <v>0.0376730927656874</v>
      </c>
      <c r="D45" s="1" t="n">
        <f aca="false">$B$1*B45/$B$2</f>
        <v>0.480394719576162</v>
      </c>
    </row>
    <row r="46" customFormat="false" ht="15" hidden="false" customHeight="false" outlineLevel="0" collapsed="false">
      <c r="A46" s="4" t="n">
        <v>0.041</v>
      </c>
      <c r="B46" s="4" t="n">
        <f aca="false">$B$5*EXP(-$B$1*A46)</f>
        <v>0.959829129947799</v>
      </c>
      <c r="C46" s="1" t="n">
        <f aca="false">($B$1*$B$5)/($B$2-$B$1)*(EXP(-$B$1*A46)-EXP(-$B$2*A46))</f>
        <v>0.0385571712514502</v>
      </c>
      <c r="D46" s="1" t="n">
        <f aca="false">$B$1*B46/$B$2</f>
        <v>0.479914564973899</v>
      </c>
    </row>
    <row r="47" customFormat="false" ht="15" hidden="false" customHeight="false" outlineLevel="0" collapsed="false">
      <c r="A47" s="4" t="n">
        <v>0.042</v>
      </c>
      <c r="B47" s="4" t="n">
        <f aca="false">$B$5*EXP(-$B$1*A47)</f>
        <v>0.958869780572485</v>
      </c>
      <c r="C47" s="1" t="n">
        <f aca="false">($B$1*$B$5)/($B$2-$B$1)*(EXP(-$B$1*A47)-EXP(-$B$2*A47))</f>
        <v>0.0394385244773599</v>
      </c>
      <c r="D47" s="1" t="n">
        <f aca="false">$B$1*B47/$B$2</f>
        <v>0.479434890286242</v>
      </c>
    </row>
    <row r="48" customFormat="false" ht="15" hidden="false" customHeight="false" outlineLevel="0" collapsed="false">
      <c r="A48" s="4" t="n">
        <v>0.043</v>
      </c>
      <c r="B48" s="4" t="n">
        <f aca="false">$B$5*EXP(-$B$1*A48)</f>
        <v>0.957911390067031</v>
      </c>
      <c r="C48" s="1" t="n">
        <f aca="false">($B$1*$B$5)/($B$2-$B$1)*(EXP(-$B$1*A48)-EXP(-$B$2*A48))</f>
        <v>0.0403171588468797</v>
      </c>
      <c r="D48" s="1" t="n">
        <f aca="false">$B$1*B48/$B$2</f>
        <v>0.478955695033515</v>
      </c>
    </row>
    <row r="49" customFormat="false" ht="15" hidden="false" customHeight="false" outlineLevel="0" collapsed="false">
      <c r="A49" s="4" t="n">
        <v>0.044</v>
      </c>
      <c r="B49" s="4" t="n">
        <f aca="false">$B$5*EXP(-$B$1*A49)</f>
        <v>0.956953957473047</v>
      </c>
      <c r="C49" s="1" t="n">
        <f aca="false">($B$1*$B$5)/($B$2-$B$1)*(EXP(-$B$1*A49)-EXP(-$B$2*A49))</f>
        <v>0.0411930807497211</v>
      </c>
      <c r="D49" s="1" t="n">
        <f aca="false">$B$1*B49/$B$2</f>
        <v>0.478476978736523</v>
      </c>
    </row>
    <row r="50" customFormat="false" ht="15" hidden="false" customHeight="false" outlineLevel="0" collapsed="false">
      <c r="A50" s="4" t="n">
        <v>0.045</v>
      </c>
      <c r="B50" s="4" t="n">
        <f aca="false">$B$5*EXP(-$B$1*A50)</f>
        <v>0.9559974818331</v>
      </c>
      <c r="C50" s="1" t="n">
        <f aca="false">($B$1*$B$5)/($B$2-$B$1)*(EXP(-$B$1*A50)-EXP(-$B$2*A50))</f>
        <v>0.0420662965618718</v>
      </c>
      <c r="D50" s="1" t="n">
        <f aca="false">$B$1*B50/$B$2</f>
        <v>0.47799874091655</v>
      </c>
    </row>
    <row r="51" customFormat="false" ht="15" hidden="false" customHeight="false" outlineLevel="0" collapsed="false">
      <c r="A51" s="4" t="n">
        <v>0.046</v>
      </c>
      <c r="B51" s="4" t="n">
        <f aca="false">$B$5*EXP(-$B$1*A51)</f>
        <v>0.955041962190715</v>
      </c>
      <c r="C51" s="1" t="n">
        <f aca="false">($B$1*$B$5)/($B$2-$B$1)*(EXP(-$B$1*A51)-EXP(-$B$2*A51))</f>
        <v>0.0429368126456243</v>
      </c>
      <c r="D51" s="1" t="n">
        <f aca="false">$B$1*B51/$B$2</f>
        <v>0.477520981095357</v>
      </c>
    </row>
    <row r="52" customFormat="false" ht="15" hidden="false" customHeight="false" outlineLevel="0" collapsed="false">
      <c r="A52" s="4" t="n">
        <v>0.047</v>
      </c>
      <c r="B52" s="4" t="n">
        <f aca="false">$B$5*EXP(-$B$1*A52)</f>
        <v>0.954087397590371</v>
      </c>
      <c r="C52" s="1" t="n">
        <f aca="false">($B$1*$B$5)/($B$2-$B$1)*(EXP(-$B$1*A52)-EXP(-$B$2*A52))</f>
        <v>0.0438046353496041</v>
      </c>
      <c r="D52" s="1" t="n">
        <f aca="false">$B$1*B52/$B$2</f>
        <v>0.477043698795186</v>
      </c>
    </row>
    <row r="53" customFormat="false" ht="15" hidden="false" customHeight="false" outlineLevel="0" collapsed="false">
      <c r="A53" s="4" t="n">
        <v>0.048</v>
      </c>
      <c r="B53" s="4" t="n">
        <f aca="false">$B$5*EXP(-$B$1*A53)</f>
        <v>0.953133787077505</v>
      </c>
      <c r="C53" s="1" t="n">
        <f aca="false">($B$1*$B$5)/($B$2-$B$1)*(EXP(-$B$1*A53)-EXP(-$B$2*A53))</f>
        <v>0.0446697710087985</v>
      </c>
      <c r="D53" s="1" t="n">
        <f aca="false">$B$1*B53/$B$2</f>
        <v>0.476566893538752</v>
      </c>
    </row>
    <row r="54" customFormat="false" ht="15" hidden="false" customHeight="false" outlineLevel="0" collapsed="false">
      <c r="A54" s="4" t="n">
        <v>0.049</v>
      </c>
      <c r="B54" s="4" t="n">
        <f aca="false">$B$5*EXP(-$B$1*A54)</f>
        <v>0.952181129698505</v>
      </c>
      <c r="C54" s="1" t="n">
        <f aca="false">($B$1*$B$5)/($B$2-$B$1)*(EXP(-$B$1*A54)-EXP(-$B$2*A54))</f>
        <v>0.045532225944584</v>
      </c>
      <c r="D54" s="1" t="n">
        <f aca="false">$B$1*B54/$B$2</f>
        <v>0.476090564849252</v>
      </c>
    </row>
    <row r="55" customFormat="false" ht="15" hidden="false" customHeight="false" outlineLevel="0" collapsed="false">
      <c r="A55" s="4" t="n">
        <v>0.05</v>
      </c>
      <c r="B55" s="4" t="n">
        <f aca="false">$B$5*EXP(-$B$1*A55)</f>
        <v>0.951229424500714</v>
      </c>
      <c r="C55" s="1" t="n">
        <f aca="false">($B$1*$B$5)/($B$2-$B$1)*(EXP(-$B$1*A55)-EXP(-$B$2*A55))</f>
        <v>0.0463920064647545</v>
      </c>
      <c r="D55" s="1" t="n">
        <f aca="false">$B$1*B55/$B$2</f>
        <v>0.475614712250357</v>
      </c>
    </row>
    <row r="56" customFormat="false" ht="15" hidden="false" customHeight="false" outlineLevel="0" collapsed="false">
      <c r="A56" s="4" t="n">
        <v>0.051</v>
      </c>
      <c r="B56" s="4" t="n">
        <f aca="false">$B$5*EXP(-$B$1*A56)</f>
        <v>0.950278670532427</v>
      </c>
      <c r="C56" s="1" t="n">
        <f aca="false">($B$1*$B$5)/($B$2-$B$1)*(EXP(-$B$1*A56)-EXP(-$B$2*A56))</f>
        <v>0.0472491188635502</v>
      </c>
      <c r="D56" s="1" t="n">
        <f aca="false">$B$1*B56/$B$2</f>
        <v>0.475139335266214</v>
      </c>
    </row>
    <row r="57" customFormat="false" ht="15" hidden="false" customHeight="false" outlineLevel="0" collapsed="false">
      <c r="A57" s="4" t="n">
        <v>0.052</v>
      </c>
      <c r="B57" s="4" t="n">
        <f aca="false">$B$5*EXP(-$B$1*A57)</f>
        <v>0.94932886684289</v>
      </c>
      <c r="C57" s="1" t="n">
        <f aca="false">($B$1*$B$5)/($B$2-$B$1)*(EXP(-$B$1*A57)-EXP(-$B$2*A57))</f>
        <v>0.0481035694216847</v>
      </c>
      <c r="D57" s="1" t="n">
        <f aca="false">$B$1*B57/$B$2</f>
        <v>0.474664433421445</v>
      </c>
    </row>
    <row r="58" customFormat="false" ht="15" hidden="false" customHeight="false" outlineLevel="0" collapsed="false">
      <c r="A58" s="4" t="n">
        <v>0.053</v>
      </c>
      <c r="B58" s="4" t="n">
        <f aca="false">$B$5*EXP(-$B$1*A58)</f>
        <v>0.948380012482298</v>
      </c>
      <c r="C58" s="1" t="n">
        <f aca="false">($B$1*$B$5)/($B$2-$B$1)*(EXP(-$B$1*A58)-EXP(-$B$2*A58))</f>
        <v>0.0489553644063742</v>
      </c>
      <c r="D58" s="1" t="n">
        <f aca="false">$B$1*B58/$B$2</f>
        <v>0.474190006241149</v>
      </c>
    </row>
    <row r="59" customFormat="false" ht="15" hidden="false" customHeight="false" outlineLevel="0" collapsed="false">
      <c r="A59" s="4" t="n">
        <v>0.054</v>
      </c>
      <c r="B59" s="4" t="n">
        <f aca="false">$B$5*EXP(-$B$1*A59)</f>
        <v>0.947432106501798</v>
      </c>
      <c r="C59" s="1" t="n">
        <f aca="false">($B$1*$B$5)/($B$2-$B$1)*(EXP(-$B$1*A59)-EXP(-$B$2*A59))</f>
        <v>0.0498045100713634</v>
      </c>
      <c r="D59" s="1" t="n">
        <f aca="false">$B$1*B59/$B$2</f>
        <v>0.473716053250899</v>
      </c>
    </row>
    <row r="60" customFormat="false" ht="15" hidden="false" customHeight="false" outlineLevel="0" collapsed="false">
      <c r="A60" s="4" t="n">
        <v>0.055</v>
      </c>
      <c r="B60" s="4" t="n">
        <f aca="false">$B$5*EXP(-$B$1*A60)</f>
        <v>0.946485147953484</v>
      </c>
      <c r="C60" s="1" t="n">
        <f aca="false">($B$1*$B$5)/($B$2-$B$1)*(EXP(-$B$1*A60)-EXP(-$B$2*A60))</f>
        <v>0.0506510126569556</v>
      </c>
      <c r="D60" s="1" t="n">
        <f aca="false">$B$1*B60/$B$2</f>
        <v>0.473242573976742</v>
      </c>
    </row>
    <row r="61" customFormat="false" ht="15" hidden="false" customHeight="false" outlineLevel="0" collapsed="false">
      <c r="A61" s="4" t="n">
        <v>0.056</v>
      </c>
      <c r="B61" s="4" t="n">
        <f aca="false">$B$5*EXP(-$B$1*A61)</f>
        <v>0.945539135890396</v>
      </c>
      <c r="C61" s="1" t="n">
        <f aca="false">($B$1*$B$5)/($B$2-$B$1)*(EXP(-$B$1*A61)-EXP(-$B$2*A61))</f>
        <v>0.0514948783900391</v>
      </c>
      <c r="D61" s="1" t="n">
        <f aca="false">$B$1*B61/$B$2</f>
        <v>0.472769567945198</v>
      </c>
    </row>
    <row r="62" customFormat="false" ht="15" hidden="false" customHeight="false" outlineLevel="0" collapsed="false">
      <c r="A62" s="4" t="n">
        <v>0.057</v>
      </c>
      <c r="B62" s="4" t="n">
        <f aca="false">$B$5*EXP(-$B$1*A62)</f>
        <v>0.944594069366523</v>
      </c>
      <c r="C62" s="1" t="n">
        <f aca="false">($B$1*$B$5)/($B$2-$B$1)*(EXP(-$B$1*A62)-EXP(-$B$2*A62))</f>
        <v>0.052336113484115</v>
      </c>
      <c r="D62" s="1" t="n">
        <f aca="false">$B$1*B62/$B$2</f>
        <v>0.472297034683262</v>
      </c>
    </row>
    <row r="63" customFormat="false" ht="15" hidden="false" customHeight="false" outlineLevel="0" collapsed="false">
      <c r="A63" s="4" t="n">
        <v>0.058</v>
      </c>
      <c r="B63" s="4" t="n">
        <f aca="false">$B$5*EXP(-$B$1*A63)</f>
        <v>0.943649947436799</v>
      </c>
      <c r="C63" s="1" t="n">
        <f aca="false">($B$1*$B$5)/($B$2-$B$1)*(EXP(-$B$1*A63)-EXP(-$B$2*A63))</f>
        <v>0.0531747241393259</v>
      </c>
      <c r="D63" s="1" t="n">
        <f aca="false">$B$1*B63/$B$2</f>
        <v>0.471824973718399</v>
      </c>
    </row>
    <row r="64" customFormat="false" ht="15" hidden="false" customHeight="false" outlineLevel="0" collapsed="false">
      <c r="A64" s="4" t="n">
        <v>0.059</v>
      </c>
      <c r="B64" s="4" t="n">
        <f aca="false">$B$5*EXP(-$B$1*A64)</f>
        <v>0.9427067691571</v>
      </c>
      <c r="C64" s="1" t="n">
        <f aca="false">($B$1*$B$5)/($B$2-$B$1)*(EXP(-$B$1*A64)-EXP(-$B$2*A64))</f>
        <v>0.0540107165424824</v>
      </c>
      <c r="D64" s="1" t="n">
        <f aca="false">$B$1*B64/$B$2</f>
        <v>0.47135338457855</v>
      </c>
    </row>
    <row r="65" customFormat="false" ht="15" hidden="false" customHeight="false" outlineLevel="0" collapsed="false">
      <c r="A65" s="4" t="n">
        <v>0.06</v>
      </c>
      <c r="B65" s="4" t="n">
        <f aca="false">$B$5*EXP(-$B$1*A65)</f>
        <v>0.941764533584249</v>
      </c>
      <c r="C65" s="1" t="n">
        <f aca="false">($B$1*$B$5)/($B$2-$B$1)*(EXP(-$B$1*A65)-EXP(-$B$2*A65))</f>
        <v>0.0548440968670912</v>
      </c>
      <c r="D65" s="1" t="n">
        <f aca="false">$B$1*B65/$B$2</f>
        <v>0.470882266792124</v>
      </c>
    </row>
    <row r="66" customFormat="false" ht="15" hidden="false" customHeight="false" outlineLevel="0" collapsed="false">
      <c r="A66" s="4" t="n">
        <v>0.061</v>
      </c>
      <c r="B66" s="4" t="n">
        <f aca="false">$B$5*EXP(-$B$1*A66)</f>
        <v>0.94082323977601</v>
      </c>
      <c r="C66" s="1" t="n">
        <f aca="false">($B$1*$B$5)/($B$2-$B$1)*(EXP(-$B$1*A66)-EXP(-$B$2*A66))</f>
        <v>0.0556748712733826</v>
      </c>
      <c r="D66" s="1" t="n">
        <f aca="false">$B$1*B66/$B$2</f>
        <v>0.470411619888005</v>
      </c>
    </row>
    <row r="67" customFormat="false" ht="15" hidden="false" customHeight="false" outlineLevel="0" collapsed="false">
      <c r="A67" s="4" t="n">
        <v>0.062</v>
      </c>
      <c r="B67" s="4" t="n">
        <f aca="false">$B$5*EXP(-$B$1*A67)</f>
        <v>0.939882886791089</v>
      </c>
      <c r="C67" s="1" t="n">
        <f aca="false">($B$1*$B$5)/($B$2-$B$1)*(EXP(-$B$1*A67)-EXP(-$B$2*A67))</f>
        <v>0.056503045908338</v>
      </c>
      <c r="D67" s="1" t="n">
        <f aca="false">$B$1*B67/$B$2</f>
        <v>0.469941443395544</v>
      </c>
    </row>
    <row r="68" customFormat="false" ht="15" hidden="false" customHeight="false" outlineLevel="0" collapsed="false">
      <c r="A68" s="4" t="n">
        <v>0.063</v>
      </c>
      <c r="B68" s="4" t="n">
        <f aca="false">$B$5*EXP(-$B$1*A68)</f>
        <v>0.938943473689133</v>
      </c>
      <c r="C68" s="1" t="n">
        <f aca="false">($B$1*$B$5)/($B$2-$B$1)*(EXP(-$B$1*A68)-EXP(-$B$2*A68))</f>
        <v>0.0573286269057172</v>
      </c>
      <c r="D68" s="1" t="n">
        <f aca="false">$B$1*B68/$B$2</f>
        <v>0.469471736844567</v>
      </c>
    </row>
    <row r="69" customFormat="false" ht="15" hidden="false" customHeight="false" outlineLevel="0" collapsed="false">
      <c r="A69" s="4" t="n">
        <v>0.064</v>
      </c>
      <c r="B69" s="4" t="n">
        <f aca="false">$B$5*EXP(-$B$1*A69)</f>
        <v>0.93800499953073</v>
      </c>
      <c r="C69" s="1" t="n">
        <f aca="false">($B$1*$B$5)/($B$2-$B$1)*(EXP(-$B$1*A69)-EXP(-$B$2*A69))</f>
        <v>0.0581516203860857</v>
      </c>
      <c r="D69" s="1" t="n">
        <f aca="false">$B$1*B69/$B$2</f>
        <v>0.469002499765365</v>
      </c>
    </row>
    <row r="70" customFormat="false" ht="15" hidden="false" customHeight="false" outlineLevel="0" collapsed="false">
      <c r="A70" s="4" t="n">
        <v>0.065</v>
      </c>
      <c r="B70" s="4" t="n">
        <f aca="false">$B$5*EXP(-$B$1*A70)</f>
        <v>0.937067463377403</v>
      </c>
      <c r="C70" s="1" t="n">
        <f aca="false">($B$1*$B$5)/($B$2-$B$1)*(EXP(-$B$1*A70)-EXP(-$B$2*A70))</f>
        <v>0.0589720324568421</v>
      </c>
      <c r="D70" s="1" t="n">
        <f aca="false">$B$1*B70/$B$2</f>
        <v>0.468533731688702</v>
      </c>
    </row>
    <row r="71" customFormat="false" ht="15" hidden="false" customHeight="false" outlineLevel="0" collapsed="false">
      <c r="A71" s="4" t="n">
        <v>0.066</v>
      </c>
      <c r="B71" s="4" t="n">
        <f aca="false">$B$5*EXP(-$B$1*A71)</f>
        <v>0.936130864291619</v>
      </c>
      <c r="C71" s="1" t="n">
        <f aca="false">($B$1*$B$5)/($B$2-$B$1)*(EXP(-$B$1*A71)-EXP(-$B$2*A71))</f>
        <v>0.0597898692122456</v>
      </c>
      <c r="D71" s="1" t="n">
        <f aca="false">$B$1*B71/$B$2</f>
        <v>0.468065432145809</v>
      </c>
    </row>
    <row r="72" customFormat="false" ht="15" hidden="false" customHeight="false" outlineLevel="0" collapsed="false">
      <c r="A72" s="4" t="n">
        <v>0.067</v>
      </c>
      <c r="B72" s="4" t="n">
        <f aca="false">$B$5*EXP(-$B$1*A72)</f>
        <v>0.935195201336777</v>
      </c>
      <c r="C72" s="1" t="n">
        <f aca="false">($B$1*$B$5)/($B$2-$B$1)*(EXP(-$B$1*A72)-EXP(-$B$2*A72))</f>
        <v>0.0606051367334426</v>
      </c>
      <c r="D72" s="1" t="n">
        <f aca="false">$B$1*B72/$B$2</f>
        <v>0.467597600668388</v>
      </c>
    </row>
    <row r="73" customFormat="false" ht="15" hidden="false" customHeight="false" outlineLevel="0" collapsed="false">
      <c r="A73" s="4" t="n">
        <v>0.068</v>
      </c>
      <c r="B73" s="4" t="n">
        <f aca="false">$B$5*EXP(-$B$1*A73)</f>
        <v>0.934260473577214</v>
      </c>
      <c r="C73" s="1" t="n">
        <f aca="false">($B$1*$B$5)/($B$2-$B$1)*(EXP(-$B$1*A73)-EXP(-$B$2*A73))</f>
        <v>0.0614178410884942</v>
      </c>
      <c r="D73" s="1" t="n">
        <f aca="false">$B$1*B73/$B$2</f>
        <v>0.467130236788607</v>
      </c>
    </row>
    <row r="74" customFormat="false" ht="15" hidden="false" customHeight="false" outlineLevel="0" collapsed="false">
      <c r="A74" s="4" t="n">
        <v>0.069</v>
      </c>
      <c r="B74" s="4" t="n">
        <f aca="false">$B$5*EXP(-$B$1*A74)</f>
        <v>0.933326680078202</v>
      </c>
      <c r="C74" s="1" t="n">
        <f aca="false">($B$1*$B$5)/($B$2-$B$1)*(EXP(-$B$1*A74)-EXP(-$B$2*A74))</f>
        <v>0.0622279883324036</v>
      </c>
      <c r="D74" s="1" t="n">
        <f aca="false">$B$1*B74/$B$2</f>
        <v>0.466663340039101</v>
      </c>
    </row>
    <row r="75" customFormat="false" ht="15" hidden="false" customHeight="false" outlineLevel="0" collapsed="false">
      <c r="A75" s="4" t="n">
        <v>0.07</v>
      </c>
      <c r="B75" s="4" t="n">
        <f aca="false">$B$5*EXP(-$B$1*A75)</f>
        <v>0.932393819905948</v>
      </c>
      <c r="C75" s="1" t="n">
        <f aca="false">($B$1*$B$5)/($B$2-$B$1)*(EXP(-$B$1*A75)-EXP(-$B$2*A75))</f>
        <v>0.0630355845071424</v>
      </c>
      <c r="D75" s="1" t="n">
        <f aca="false">$B$1*B75/$B$2</f>
        <v>0.466196909952974</v>
      </c>
    </row>
    <row r="76" customFormat="false" ht="15" hidden="false" customHeight="false" outlineLevel="0" collapsed="false">
      <c r="A76" s="4" t="n">
        <v>0.071</v>
      </c>
      <c r="B76" s="4" t="n">
        <f aca="false">$B$5*EXP(-$B$1*A76)</f>
        <v>0.931461892127592</v>
      </c>
      <c r="C76" s="1" t="n">
        <f aca="false">($B$1*$B$5)/($B$2-$B$1)*(EXP(-$B$1*A76)-EXP(-$B$2*A76))</f>
        <v>0.0638406356416781</v>
      </c>
      <c r="D76" s="1" t="n">
        <f aca="false">$B$1*B76/$B$2</f>
        <v>0.465730946063796</v>
      </c>
    </row>
    <row r="77" customFormat="false" ht="15" hidden="false" customHeight="false" outlineLevel="0" collapsed="false">
      <c r="A77" s="4" t="n">
        <v>0.072</v>
      </c>
      <c r="B77" s="4" t="n">
        <f aca="false">$B$5*EXP(-$B$1*A77)</f>
        <v>0.930530895811206</v>
      </c>
      <c r="C77" s="1" t="n">
        <f aca="false">($B$1*$B$5)/($B$2-$B$1)*(EXP(-$B$1*A77)-EXP(-$B$2*A77))</f>
        <v>0.0646431477520008</v>
      </c>
      <c r="D77" s="1" t="n">
        <f aca="false">$B$1*B77/$B$2</f>
        <v>0.465265447905603</v>
      </c>
    </row>
    <row r="78" customFormat="false" ht="15" hidden="false" customHeight="false" outlineLevel="0" collapsed="false">
      <c r="A78" s="4" t="n">
        <v>0.073</v>
      </c>
      <c r="B78" s="4" t="n">
        <f aca="false">$B$5*EXP(-$B$1*A78)</f>
        <v>0.929600830025793</v>
      </c>
      <c r="C78" s="1" t="n">
        <f aca="false">($B$1*$B$5)/($B$2-$B$1)*(EXP(-$B$1*A78)-EXP(-$B$2*A78))</f>
        <v>0.06544312684115</v>
      </c>
      <c r="D78" s="1" t="n">
        <f aca="false">$B$1*B78/$B$2</f>
        <v>0.464800415012896</v>
      </c>
    </row>
    <row r="79" customFormat="false" ht="15" hidden="false" customHeight="false" outlineLevel="0" collapsed="false">
      <c r="A79" s="4" t="n">
        <v>0.074</v>
      </c>
      <c r="B79" s="4" t="n">
        <f aca="false">$B$5*EXP(-$B$1*A79)</f>
        <v>0.928671693841287</v>
      </c>
      <c r="C79" s="1" t="n">
        <f aca="false">($B$1*$B$5)/($B$2-$B$1)*(EXP(-$B$1*A79)-EXP(-$B$2*A79))</f>
        <v>0.0662405788992417</v>
      </c>
      <c r="D79" s="1" t="n">
        <f aca="false">$B$1*B79/$B$2</f>
        <v>0.464335846920644</v>
      </c>
    </row>
    <row r="80" customFormat="false" ht="15" hidden="false" customHeight="false" outlineLevel="0" collapsed="false">
      <c r="A80" s="4" t="n">
        <v>0.075</v>
      </c>
      <c r="B80" s="4" t="n">
        <f aca="false">$B$5*EXP(-$B$1*A80)</f>
        <v>0.927743486328553</v>
      </c>
      <c r="C80" s="1" t="n">
        <f aca="false">($B$1*$B$5)/($B$2-$B$1)*(EXP(-$B$1*A80)-EXP(-$B$2*A80))</f>
        <v>0.0670355099034951</v>
      </c>
      <c r="D80" s="1" t="n">
        <f aca="false">$B$1*B80/$B$2</f>
        <v>0.463871743164276</v>
      </c>
    </row>
    <row r="81" customFormat="false" ht="15" hidden="false" customHeight="false" outlineLevel="0" collapsed="false">
      <c r="A81" s="4" t="n">
        <v>0.076</v>
      </c>
      <c r="B81" s="4" t="n">
        <f aca="false">$B$5*EXP(-$B$1*A81)</f>
        <v>0.926816206559382</v>
      </c>
      <c r="C81" s="1" t="n">
        <f aca="false">($B$1*$B$5)/($B$2-$B$1)*(EXP(-$B$1*A81)-EXP(-$B$2*A81))</f>
        <v>0.0678279258182588</v>
      </c>
      <c r="D81" s="1" t="n">
        <f aca="false">$B$1*B81/$B$2</f>
        <v>0.463408103279691</v>
      </c>
    </row>
    <row r="82" customFormat="false" ht="15" hidden="false" customHeight="false" outlineLevel="0" collapsed="false">
      <c r="A82" s="4" t="n">
        <v>0.077</v>
      </c>
      <c r="B82" s="4" t="n">
        <f aca="false">$B$5*EXP(-$B$1*A82)</f>
        <v>0.925889853606495</v>
      </c>
      <c r="C82" s="1" t="n">
        <f aca="false">($B$1*$B$5)/($B$2-$B$1)*(EXP(-$B$1*A82)-EXP(-$B$2*A82))</f>
        <v>0.0686178325950378</v>
      </c>
      <c r="D82" s="1" t="n">
        <f aca="false">$B$1*B82/$B$2</f>
        <v>0.462944926803248</v>
      </c>
    </row>
    <row r="83" customFormat="false" ht="15" hidden="false" customHeight="false" outlineLevel="0" collapsed="false">
      <c r="A83" s="4" t="n">
        <v>0.078</v>
      </c>
      <c r="B83" s="4" t="n">
        <f aca="false">$B$5*EXP(-$B$1*A83)</f>
        <v>0.924964426543539</v>
      </c>
      <c r="C83" s="1" t="n">
        <f aca="false">($B$1*$B$5)/($B$2-$B$1)*(EXP(-$B$1*A83)-EXP(-$B$2*A83))</f>
        <v>0.0694052361725208</v>
      </c>
      <c r="D83" s="1" t="n">
        <f aca="false">$B$1*B83/$B$2</f>
        <v>0.46248221327177</v>
      </c>
    </row>
    <row r="84" customFormat="false" ht="15" hidden="false" customHeight="false" outlineLevel="0" collapsed="false">
      <c r="A84" s="4" t="n">
        <v>0.079</v>
      </c>
      <c r="B84" s="4" t="n">
        <f aca="false">$B$5*EXP(-$B$1*A84)</f>
        <v>0.924039924445087</v>
      </c>
      <c r="C84" s="1" t="n">
        <f aca="false">($B$1*$B$5)/($B$2-$B$1)*(EXP(-$B$1*A84)-EXP(-$B$2*A84))</f>
        <v>0.070190142476605</v>
      </c>
      <c r="D84" s="1" t="n">
        <f aca="false">$B$1*B84/$B$2</f>
        <v>0.462019962222543</v>
      </c>
    </row>
    <row r="85" customFormat="false" ht="15" hidden="false" customHeight="false" outlineLevel="0" collapsed="false">
      <c r="A85" s="4" t="n">
        <v>0.08</v>
      </c>
      <c r="B85" s="4" t="n">
        <f aca="false">$B$5*EXP(-$B$1*A85)</f>
        <v>0.923116346386636</v>
      </c>
      <c r="C85" s="1" t="n">
        <f aca="false">($B$1*$B$5)/($B$2-$B$1)*(EXP(-$B$1*A85)-EXP(-$B$2*A85))</f>
        <v>0.0709725574204244</v>
      </c>
      <c r="D85" s="1" t="n">
        <f aca="false">$B$1*B85/$B$2</f>
        <v>0.461558173193318</v>
      </c>
    </row>
    <row r="86" customFormat="false" ht="15" hidden="false" customHeight="false" outlineLevel="0" collapsed="false">
      <c r="A86" s="4" t="n">
        <v>0.081</v>
      </c>
      <c r="B86" s="4" t="n">
        <f aca="false">$B$5*EXP(-$B$1*A86)</f>
        <v>0.922193691444608</v>
      </c>
      <c r="C86" s="1" t="n">
        <f aca="false">($B$1*$B$5)/($B$2-$B$1)*(EXP(-$B$1*A86)-EXP(-$B$2*A86))</f>
        <v>0.0717524869043751</v>
      </c>
      <c r="D86" s="1" t="n">
        <f aca="false">$B$1*B86/$B$2</f>
        <v>0.461096845722304</v>
      </c>
    </row>
    <row r="87" customFormat="false" ht="15" hidden="false" customHeight="false" outlineLevel="0" collapsed="false">
      <c r="A87" s="4" t="n">
        <v>0.082</v>
      </c>
      <c r="B87" s="4" t="n">
        <f aca="false">$B$5*EXP(-$B$1*A87)</f>
        <v>0.921271958696349</v>
      </c>
      <c r="C87" s="1" t="n">
        <f aca="false">($B$1*$B$5)/($B$2-$B$1)*(EXP(-$B$1*A87)-EXP(-$B$2*A87))</f>
        <v>0.072529936816142</v>
      </c>
      <c r="D87" s="1" t="n">
        <f aca="false">$B$1*B87/$B$2</f>
        <v>0.460635979348174</v>
      </c>
    </row>
    <row r="88" customFormat="false" ht="15" hidden="false" customHeight="false" outlineLevel="0" collapsed="false">
      <c r="A88" s="4" t="n">
        <v>0.083</v>
      </c>
      <c r="B88" s="4" t="n">
        <f aca="false">$B$5*EXP(-$B$1*A88)</f>
        <v>0.920351147220125</v>
      </c>
      <c r="C88" s="1" t="n">
        <f aca="false">($B$1*$B$5)/($B$2-$B$1)*(EXP(-$B$1*A88)-EXP(-$B$2*A88))</f>
        <v>0.0733049130307251</v>
      </c>
      <c r="D88" s="1" t="n">
        <f aca="false">$B$1*B88/$B$2</f>
        <v>0.460175573610062</v>
      </c>
    </row>
    <row r="89" customFormat="false" ht="15" hidden="false" customHeight="false" outlineLevel="0" collapsed="false">
      <c r="A89" s="4" t="n">
        <v>0.084</v>
      </c>
      <c r="B89" s="4" t="n">
        <f aca="false">$B$5*EXP(-$B$1*A89)</f>
        <v>0.919431256095125</v>
      </c>
      <c r="C89" s="1" t="n">
        <f aca="false">($B$1*$B$5)/($B$2-$B$1)*(EXP(-$B$1*A89)-EXP(-$B$2*A89))</f>
        <v>0.0740774214104659</v>
      </c>
      <c r="D89" s="1" t="n">
        <f aca="false">$B$1*B89/$B$2</f>
        <v>0.459715628047562</v>
      </c>
    </row>
    <row r="90" customFormat="false" ht="15" hidden="false" customHeight="false" outlineLevel="0" collapsed="false">
      <c r="A90" s="4" t="n">
        <v>0.085</v>
      </c>
      <c r="B90" s="4" t="n">
        <f aca="false">$B$5*EXP(-$B$1*A90)</f>
        <v>0.918512284401457</v>
      </c>
      <c r="C90" s="1" t="n">
        <f aca="false">($B$1*$B$5)/($B$2-$B$1)*(EXP(-$B$1*A90)-EXP(-$B$2*A90))</f>
        <v>0.0748474678050737</v>
      </c>
      <c r="D90" s="1" t="n">
        <f aca="false">$B$1*B90/$B$2</f>
        <v>0.459256142200729</v>
      </c>
    </row>
    <row r="91" customFormat="false" ht="15" hidden="false" customHeight="false" outlineLevel="0" collapsed="false">
      <c r="A91" s="4" t="n">
        <v>0.086</v>
      </c>
      <c r="B91" s="4" t="n">
        <f aca="false">$B$5*EXP(-$B$1*A91)</f>
        <v>0.917594231220151</v>
      </c>
      <c r="C91" s="1" t="n">
        <f aca="false">($B$1*$B$5)/($B$2-$B$1)*(EXP(-$B$1*A91)-EXP(-$B$2*A91))</f>
        <v>0.075615058051651</v>
      </c>
      <c r="D91" s="1" t="n">
        <f aca="false">$B$1*B91/$B$2</f>
        <v>0.458797115610075</v>
      </c>
    </row>
    <row r="92" customFormat="false" ht="15" hidden="false" customHeight="false" outlineLevel="0" collapsed="false">
      <c r="A92" s="4" t="n">
        <v>0.087</v>
      </c>
      <c r="B92" s="4" t="n">
        <f aca="false">$B$5*EXP(-$B$1*A92)</f>
        <v>0.916677095633152</v>
      </c>
      <c r="C92" s="1" t="n">
        <f aca="false">($B$1*$B$5)/($B$2-$B$1)*(EXP(-$B$1*A92)-EXP(-$B$2*A92))</f>
        <v>0.0763801979747208</v>
      </c>
      <c r="D92" s="1" t="n">
        <f aca="false">$B$1*B92/$B$2</f>
        <v>0.458338547816576</v>
      </c>
    </row>
    <row r="93" customFormat="false" ht="15" hidden="false" customHeight="false" outlineLevel="0" collapsed="false">
      <c r="A93" s="4" t="n">
        <v>0.088</v>
      </c>
      <c r="B93" s="4" t="n">
        <f aca="false">$B$5*EXP(-$B$1*A93)</f>
        <v>0.915760876723326</v>
      </c>
      <c r="C93" s="1" t="n">
        <f aca="false">($B$1*$B$5)/($B$2-$B$1)*(EXP(-$B$1*A93)-EXP(-$B$2*A93))</f>
        <v>0.0771428933862516</v>
      </c>
      <c r="D93" s="1" t="n">
        <f aca="false">$B$1*B93/$B$2</f>
        <v>0.457880438361663</v>
      </c>
    </row>
    <row r="94" customFormat="false" ht="15" hidden="false" customHeight="false" outlineLevel="0" collapsed="false">
      <c r="A94" s="4" t="n">
        <v>0.089</v>
      </c>
      <c r="B94" s="4" t="n">
        <f aca="false">$B$5*EXP(-$B$1*A94)</f>
        <v>0.914845573574452</v>
      </c>
      <c r="C94" s="1" t="n">
        <f aca="false">($B$1*$B$5)/($B$2-$B$1)*(EXP(-$B$1*A94)-EXP(-$B$2*A94))</f>
        <v>0.0779031500856838</v>
      </c>
      <c r="D94" s="1" t="n">
        <f aca="false">$B$1*B94/$B$2</f>
        <v>0.457422786787226</v>
      </c>
    </row>
    <row r="95" customFormat="false" ht="15" hidden="false" customHeight="false" outlineLevel="0" collapsed="false">
      <c r="A95" s="4" t="n">
        <v>0.09</v>
      </c>
      <c r="B95" s="4" t="n">
        <f aca="false">$B$5*EXP(-$B$1*A95)</f>
        <v>0.913931185271228</v>
      </c>
      <c r="C95" s="1" t="n">
        <f aca="false">($B$1*$B$5)/($B$2-$B$1)*(EXP(-$B$1*A95)-EXP(-$B$2*A95))</f>
        <v>0.0786609738599562</v>
      </c>
      <c r="D95" s="1" t="n">
        <f aca="false">$B$1*B95/$B$2</f>
        <v>0.456965592635614</v>
      </c>
    </row>
    <row r="96" customFormat="false" ht="15" hidden="false" customHeight="false" outlineLevel="0" collapsed="false">
      <c r="A96" s="4" t="n">
        <v>0.091</v>
      </c>
      <c r="B96" s="4" t="n">
        <f aca="false">$B$5*EXP(-$B$1*A96)</f>
        <v>0.913017710899266</v>
      </c>
      <c r="C96" s="1" t="n">
        <f aca="false">($B$1*$B$5)/($B$2-$B$1)*(EXP(-$B$1*A96)-EXP(-$B$2*A96))</f>
        <v>0.0794163704835305</v>
      </c>
      <c r="D96" s="1" t="n">
        <f aca="false">$B$1*B96/$B$2</f>
        <v>0.456508855449633</v>
      </c>
    </row>
    <row r="97" customFormat="false" ht="15" hidden="false" customHeight="false" outlineLevel="0" collapsed="false">
      <c r="A97" s="4" t="n">
        <v>0.092</v>
      </c>
      <c r="B97" s="4" t="n">
        <f aca="false">$B$5*EXP(-$B$1*A97)</f>
        <v>0.91210514954509</v>
      </c>
      <c r="C97" s="1" t="n">
        <f aca="false">($B$1*$B$5)/($B$2-$B$1)*(EXP(-$B$1*A97)-EXP(-$B$2*A97))</f>
        <v>0.0801693457184186</v>
      </c>
      <c r="D97" s="1" t="n">
        <f aca="false">$B$1*B97/$B$2</f>
        <v>0.456052574772545</v>
      </c>
    </row>
    <row r="98" customFormat="false" ht="15" hidden="false" customHeight="false" outlineLevel="0" collapsed="false">
      <c r="A98" s="4" t="n">
        <v>0.093</v>
      </c>
      <c r="B98" s="4" t="n">
        <f aca="false">$B$5*EXP(-$B$1*A98)</f>
        <v>0.911193500296141</v>
      </c>
      <c r="C98" s="1" t="n">
        <f aca="false">($B$1*$B$5)/($B$2-$B$1)*(EXP(-$B$1*A98)-EXP(-$B$2*A98))</f>
        <v>0.0809199053142079</v>
      </c>
      <c r="D98" s="1" t="n">
        <f aca="false">$B$1*B98/$B$2</f>
        <v>0.45559675014807</v>
      </c>
    </row>
    <row r="99" customFormat="false" ht="15" hidden="false" customHeight="false" outlineLevel="0" collapsed="false">
      <c r="A99" s="4" t="n">
        <v>0.094</v>
      </c>
      <c r="B99" s="4" t="n">
        <f aca="false">$B$5*EXP(-$B$1*A99)</f>
        <v>0.910282762240767</v>
      </c>
      <c r="C99" s="1" t="n">
        <f aca="false">($B$1*$B$5)/($B$2-$B$1)*(EXP(-$B$1*A99)-EXP(-$B$2*A99))</f>
        <v>0.0816680550080864</v>
      </c>
      <c r="D99" s="1" t="n">
        <f aca="false">$B$1*B99/$B$2</f>
        <v>0.455141381120384</v>
      </c>
    </row>
    <row r="100" customFormat="false" ht="15" hidden="false" customHeight="false" outlineLevel="0" collapsed="false">
      <c r="A100" s="4" t="n">
        <v>0.095</v>
      </c>
      <c r="B100" s="4" t="n">
        <f aca="false">$B$5*EXP(-$B$1*A100)</f>
        <v>0.909372934468231</v>
      </c>
      <c r="C100" s="1" t="n">
        <f aca="false">($B$1*$B$5)/($B$2-$B$1)*(EXP(-$B$1*A100)-EXP(-$B$2*A100))</f>
        <v>0.0824138005248691</v>
      </c>
      <c r="D100" s="1" t="n">
        <f aca="false">$B$1*B100/$B$2</f>
        <v>0.454686467234116</v>
      </c>
    </row>
    <row r="101" customFormat="false" ht="15" hidden="false" customHeight="false" outlineLevel="0" collapsed="false">
      <c r="A101" s="4" t="n">
        <v>0.096</v>
      </c>
      <c r="B101" s="4" t="n">
        <f aca="false">$B$5*EXP(-$B$1*A101)</f>
        <v>0.908464016068706</v>
      </c>
      <c r="C101" s="1" t="n">
        <f aca="false">($B$1*$B$5)/($B$2-$B$1)*(EXP(-$B$1*A101)-EXP(-$B$2*A101))</f>
        <v>0.0831571475770239</v>
      </c>
      <c r="D101" s="1" t="n">
        <f aca="false">$B$1*B101/$B$2</f>
        <v>0.454232008034353</v>
      </c>
    </row>
    <row r="102" customFormat="false" ht="15" hidden="false" customHeight="false" outlineLevel="0" collapsed="false">
      <c r="A102" s="4" t="n">
        <v>0.097</v>
      </c>
      <c r="B102" s="4" t="n">
        <f aca="false">$B$5*EXP(-$B$1*A102)</f>
        <v>0.907556006133273</v>
      </c>
      <c r="C102" s="1" t="n">
        <f aca="false">($B$1*$B$5)/($B$2-$B$1)*(EXP(-$B$1*A102)-EXP(-$B$2*A102))</f>
        <v>0.0838981018646958</v>
      </c>
      <c r="D102" s="1" t="n">
        <f aca="false">$B$1*B102/$B$2</f>
        <v>0.453778003066636</v>
      </c>
    </row>
    <row r="103" customFormat="false" ht="15" hidden="false" customHeight="false" outlineLevel="0" collapsed="false">
      <c r="A103" s="4" t="n">
        <v>0.098</v>
      </c>
      <c r="B103" s="4" t="n">
        <f aca="false">$B$5*EXP(-$B$1*A103)</f>
        <v>0.906648903753921</v>
      </c>
      <c r="C103" s="1" t="n">
        <f aca="false">($B$1*$B$5)/($B$2-$B$1)*(EXP(-$B$1*A103)-EXP(-$B$2*A103))</f>
        <v>0.0846366690757344</v>
      </c>
      <c r="D103" s="1" t="n">
        <f aca="false">$B$1*B103/$B$2</f>
        <v>0.45332445187696</v>
      </c>
    </row>
    <row r="104" customFormat="false" ht="15" hidden="false" customHeight="false" outlineLevel="0" collapsed="false">
      <c r="A104" s="4" t="n">
        <v>0.099</v>
      </c>
      <c r="B104" s="4" t="n">
        <f aca="false">$B$5*EXP(-$B$1*A104)</f>
        <v>0.905742708023549</v>
      </c>
      <c r="C104" s="1" t="n">
        <f aca="false">($B$1*$B$5)/($B$2-$B$1)*(EXP(-$B$1*A104)-EXP(-$B$2*A104))</f>
        <v>0.0853728548857174</v>
      </c>
      <c r="D104" s="1" t="n">
        <f aca="false">$B$1*B104/$B$2</f>
        <v>0.452871354011774</v>
      </c>
    </row>
    <row r="105" customFormat="false" ht="15" hidden="false" customHeight="false" outlineLevel="0" collapsed="false">
      <c r="A105" s="4" t="n">
        <v>0.1</v>
      </c>
      <c r="B105" s="4" t="n">
        <f aca="false">$B$5*EXP(-$B$1*A105)</f>
        <v>0.90483741803596</v>
      </c>
      <c r="C105" s="1" t="n">
        <f aca="false">($B$1*$B$5)/($B$2-$B$1)*(EXP(-$B$1*A105)-EXP(-$B$2*A105))</f>
        <v>0.0861066649579777</v>
      </c>
      <c r="D105" s="1" t="n">
        <f aca="false">$B$1*B105/$B$2</f>
        <v>0.45241870901798</v>
      </c>
    </row>
    <row r="106" customFormat="false" ht="15" hidden="false" customHeight="false" outlineLevel="0" collapsed="false">
      <c r="A106" s="4" t="n">
        <v>0.101</v>
      </c>
      <c r="B106" s="4" t="n">
        <f aca="false">$B$5*EXP(-$B$1*A106)</f>
        <v>0.903933032885864</v>
      </c>
      <c r="C106" s="1" t="n">
        <f aca="false">($B$1*$B$5)/($B$2-$B$1)*(EXP(-$B$1*A106)-EXP(-$B$2*A106))</f>
        <v>0.0868381049436275</v>
      </c>
      <c r="D106" s="1" t="n">
        <f aca="false">$B$1*B106/$B$2</f>
        <v>0.451966516442932</v>
      </c>
    </row>
    <row r="107" customFormat="false" ht="15" hidden="false" customHeight="false" outlineLevel="0" collapsed="false">
      <c r="A107" s="4" t="n">
        <v>0.102</v>
      </c>
      <c r="B107" s="4" t="n">
        <f aca="false">$B$5*EXP(-$B$1*A107)</f>
        <v>0.903029551668877</v>
      </c>
      <c r="C107" s="1" t="n">
        <f aca="false">($B$1*$B$5)/($B$2-$B$1)*(EXP(-$B$1*A107)-EXP(-$B$2*A107))</f>
        <v>0.0875671804815841</v>
      </c>
      <c r="D107" s="1" t="n">
        <f aca="false">$B$1*B107/$B$2</f>
        <v>0.451514775834438</v>
      </c>
    </row>
    <row r="108" customFormat="false" ht="15" hidden="false" customHeight="false" outlineLevel="0" collapsed="false">
      <c r="A108" s="4" t="n">
        <v>0.103</v>
      </c>
      <c r="B108" s="4" t="n">
        <f aca="false">$B$5*EXP(-$B$1*A108)</f>
        <v>0.902126973481517</v>
      </c>
      <c r="C108" s="1" t="n">
        <f aca="false">($B$1*$B$5)/($B$2-$B$1)*(EXP(-$B$1*A108)-EXP(-$B$2*A108))</f>
        <v>0.0882938971985958</v>
      </c>
      <c r="D108" s="1" t="n">
        <f aca="false">$B$1*B108/$B$2</f>
        <v>0.451063486740758</v>
      </c>
    </row>
    <row r="109" customFormat="false" ht="15" hidden="false" customHeight="false" outlineLevel="0" collapsed="false">
      <c r="A109" s="4" t="n">
        <v>0.104</v>
      </c>
      <c r="B109" s="4" t="n">
        <f aca="false">$B$5*EXP(-$B$1*A109)</f>
        <v>0.901225297421205</v>
      </c>
      <c r="C109" s="1" t="n">
        <f aca="false">($B$1*$B$5)/($B$2-$B$1)*(EXP(-$B$1*A109)-EXP(-$B$2*A109))</f>
        <v>0.0890182607092658</v>
      </c>
      <c r="D109" s="1" t="n">
        <f aca="false">$B$1*B109/$B$2</f>
        <v>0.450612648710602</v>
      </c>
    </row>
    <row r="110" customFormat="false" ht="15" hidden="false" customHeight="false" outlineLevel="0" collapsed="false">
      <c r="A110" s="4" t="n">
        <v>0.105</v>
      </c>
      <c r="B110" s="4" t="n">
        <f aca="false">$B$5*EXP(-$B$1*A110)</f>
        <v>0.900324522586266</v>
      </c>
      <c r="C110" s="1" t="n">
        <f aca="false">($B$1*$B$5)/($B$2-$B$1)*(EXP(-$B$1*A110)-EXP(-$B$2*A110))</f>
        <v>0.0897402766160785</v>
      </c>
      <c r="D110" s="1" t="n">
        <f aca="false">$B$1*B110/$B$2</f>
        <v>0.450162261293133</v>
      </c>
    </row>
    <row r="111" customFormat="false" ht="15" hidden="false" customHeight="false" outlineLevel="0" collapsed="false">
      <c r="A111" s="4" t="n">
        <v>0.106</v>
      </c>
      <c r="B111" s="4" t="n">
        <f aca="false">$B$5*EXP(-$B$1*A111)</f>
        <v>0.899424648075924</v>
      </c>
      <c r="C111" s="1" t="n">
        <f aca="false">($B$1*$B$5)/($B$2-$B$1)*(EXP(-$B$1*A111)-EXP(-$B$2*A111))</f>
        <v>0.0904599505094242</v>
      </c>
      <c r="D111" s="1" t="n">
        <f aca="false">$B$1*B111/$B$2</f>
        <v>0.449712324037962</v>
      </c>
    </row>
    <row r="112" customFormat="false" ht="15" hidden="false" customHeight="false" outlineLevel="0" collapsed="false">
      <c r="A112" s="4" t="n">
        <v>0.107</v>
      </c>
      <c r="B112" s="4" t="n">
        <f aca="false">$B$5*EXP(-$B$1*A112)</f>
        <v>0.898525672990306</v>
      </c>
      <c r="C112" s="1" t="n">
        <f aca="false">($B$1*$B$5)/($B$2-$B$1)*(EXP(-$B$1*A112)-EXP(-$B$2*A112))</f>
        <v>0.091177287967624</v>
      </c>
      <c r="D112" s="1" t="n">
        <f aca="false">$B$1*B112/$B$2</f>
        <v>0.449262836495153</v>
      </c>
    </row>
    <row r="113" customFormat="false" ht="15" hidden="false" customHeight="false" outlineLevel="0" collapsed="false">
      <c r="A113" s="4" t="n">
        <v>0.108</v>
      </c>
      <c r="B113" s="4" t="n">
        <f aca="false">$B$5*EXP(-$B$1*A113)</f>
        <v>0.897627596430435</v>
      </c>
      <c r="C113" s="1" t="n">
        <f aca="false">($B$1*$B$5)/($B$2-$B$1)*(EXP(-$B$1*A113)-EXP(-$B$2*A113))</f>
        <v>0.0918922945569553</v>
      </c>
      <c r="D113" s="1" t="n">
        <f aca="false">$B$1*B113/$B$2</f>
        <v>0.448813798215217</v>
      </c>
    </row>
    <row r="114" customFormat="false" ht="15" hidden="false" customHeight="false" outlineLevel="0" collapsed="false">
      <c r="A114" s="4" t="n">
        <v>0.109</v>
      </c>
      <c r="B114" s="4" t="n">
        <f aca="false">$B$5*EXP(-$B$1*A114)</f>
        <v>0.896730417498236</v>
      </c>
      <c r="C114" s="1" t="n">
        <f aca="false">($B$1*$B$5)/($B$2-$B$1)*(EXP(-$B$1*A114)-EXP(-$B$2*A114))</f>
        <v>0.0926049758316758</v>
      </c>
      <c r="D114" s="1" t="n">
        <f aca="false">$B$1*B114/$B$2</f>
        <v>0.448365208749118</v>
      </c>
    </row>
    <row r="115" customFormat="false" ht="15" hidden="false" customHeight="false" outlineLevel="0" collapsed="false">
      <c r="A115" s="4" t="n">
        <v>0.11</v>
      </c>
      <c r="B115" s="4" t="n">
        <f aca="false">$B$5*EXP(-$B$1*A115)</f>
        <v>0.895834135296528</v>
      </c>
      <c r="C115" s="1" t="n">
        <f aca="false">($B$1*$B$5)/($B$2-$B$1)*(EXP(-$B$1*A115)-EXP(-$B$2*A115))</f>
        <v>0.0933153373340497</v>
      </c>
      <c r="D115" s="1" t="n">
        <f aca="false">$B$1*B115/$B$2</f>
        <v>0.447917067648264</v>
      </c>
    </row>
    <row r="116" customFormat="false" ht="15" hidden="false" customHeight="false" outlineLevel="0" collapsed="false">
      <c r="A116" s="4" t="n">
        <v>0.111</v>
      </c>
      <c r="B116" s="4" t="n">
        <f aca="false">$B$5*EXP(-$B$1*A116)</f>
        <v>0.894938748929031</v>
      </c>
      <c r="C116" s="1" t="n">
        <f aca="false">($B$1*$B$5)/($B$2-$B$1)*(EXP(-$B$1*A116)-EXP(-$B$2*A116))</f>
        <v>0.0940233845943719</v>
      </c>
      <c r="D116" s="1" t="n">
        <f aca="false">$B$1*B116/$B$2</f>
        <v>0.447469374464516</v>
      </c>
    </row>
    <row r="117" customFormat="false" ht="15" hidden="false" customHeight="false" outlineLevel="0" collapsed="false">
      <c r="A117" s="4" t="n">
        <v>0.112</v>
      </c>
      <c r="B117" s="4" t="n">
        <f aca="false">$B$5*EXP(-$B$1*A117)</f>
        <v>0.894044257500357</v>
      </c>
      <c r="C117" s="1" t="n">
        <f aca="false">($B$1*$B$5)/($B$2-$B$1)*(EXP(-$B$1*A117)-EXP(-$B$2*A117))</f>
        <v>0.0947291231309921</v>
      </c>
      <c r="D117" s="1" t="n">
        <f aca="false">$B$1*B117/$B$2</f>
        <v>0.447022128750179</v>
      </c>
    </row>
    <row r="118" customFormat="false" ht="15" hidden="false" customHeight="false" outlineLevel="0" collapsed="false">
      <c r="A118" s="4" t="n">
        <v>0.113</v>
      </c>
      <c r="B118" s="4" t="n">
        <f aca="false">$B$5*EXP(-$B$1*A118)</f>
        <v>0.893150660116016</v>
      </c>
      <c r="C118" s="1" t="n">
        <f aca="false">($B$1*$B$5)/($B$2-$B$1)*(EXP(-$B$1*A118)-EXP(-$B$2*A118))</f>
        <v>0.0954325584503413</v>
      </c>
      <c r="D118" s="1" t="n">
        <f aca="false">$B$1*B118/$B$2</f>
        <v>0.446575330058008</v>
      </c>
    </row>
    <row r="119" customFormat="false" ht="15" hidden="false" customHeight="false" outlineLevel="0" collapsed="false">
      <c r="A119" s="4" t="n">
        <v>0.114</v>
      </c>
      <c r="B119" s="4" t="n">
        <f aca="false">$B$5*EXP(-$B$1*A119)</f>
        <v>0.892257955882408</v>
      </c>
      <c r="C119" s="1" t="n">
        <f aca="false">($B$1*$B$5)/($B$2-$B$1)*(EXP(-$B$1*A119)-EXP(-$B$2*A119))</f>
        <v>0.0961336960469545</v>
      </c>
      <c r="D119" s="1" t="n">
        <f aca="false">$B$1*B119/$B$2</f>
        <v>0.446128977941204</v>
      </c>
    </row>
    <row r="120" customFormat="false" ht="15" hidden="false" customHeight="false" outlineLevel="0" collapsed="false">
      <c r="A120" s="4" t="n">
        <v>0.115</v>
      </c>
      <c r="B120" s="4" t="n">
        <f aca="false">$B$5*EXP(-$B$1*A120)</f>
        <v>0.891366143906831</v>
      </c>
      <c r="C120" s="1" t="n">
        <f aca="false">($B$1*$B$5)/($B$2-$B$1)*(EXP(-$B$1*A120)-EXP(-$B$2*A120))</f>
        <v>0.0968325414034973</v>
      </c>
      <c r="D120" s="1" t="n">
        <f aca="false">$B$1*B120/$B$2</f>
        <v>0.445683071953416</v>
      </c>
    </row>
    <row r="121" customFormat="false" ht="15" hidden="false" customHeight="false" outlineLevel="0" collapsed="false">
      <c r="A121" s="4" t="n">
        <v>0.116</v>
      </c>
      <c r="B121" s="4" t="n">
        <f aca="false">$B$5*EXP(-$B$1*A121)</f>
        <v>0.890475223297473</v>
      </c>
      <c r="C121" s="1" t="n">
        <f aca="false">($B$1*$B$5)/($B$2-$B$1)*(EXP(-$B$1*A121)-EXP(-$B$2*A121))</f>
        <v>0.097529099990789</v>
      </c>
      <c r="D121" s="1" t="n">
        <f aca="false">$B$1*B121/$B$2</f>
        <v>0.445237611648736</v>
      </c>
    </row>
    <row r="122" customFormat="false" ht="15" hidden="false" customHeight="false" outlineLevel="0" collapsed="false">
      <c r="A122" s="4" t="n">
        <v>0.117</v>
      </c>
      <c r="B122" s="4" t="n">
        <f aca="false">$B$5*EXP(-$B$1*A122)</f>
        <v>0.889585193163411</v>
      </c>
      <c r="C122" s="1" t="n">
        <f aca="false">($B$1*$B$5)/($B$2-$B$1)*(EXP(-$B$1*A122)-EXP(-$B$2*A122))</f>
        <v>0.0982233772678275</v>
      </c>
      <c r="D122" s="1" t="n">
        <f aca="false">$B$1*B122/$B$2</f>
        <v>0.444792596581706</v>
      </c>
    </row>
    <row r="123" customFormat="false" ht="15" hidden="false" customHeight="false" outlineLevel="0" collapsed="false">
      <c r="A123" s="4" t="n">
        <v>0.118</v>
      </c>
      <c r="B123" s="4" t="n">
        <f aca="false">$B$5*EXP(-$B$1*A123)</f>
        <v>0.888696052614617</v>
      </c>
      <c r="C123" s="1" t="n">
        <f aca="false">($B$1*$B$5)/($B$2-$B$1)*(EXP(-$B$1*A123)-EXP(-$B$2*A123))</f>
        <v>0.0989153786818147</v>
      </c>
      <c r="D123" s="1" t="n">
        <f aca="false">$B$1*B123/$B$2</f>
        <v>0.444348026307309</v>
      </c>
    </row>
    <row r="124" customFormat="false" ht="15" hidden="false" customHeight="false" outlineLevel="0" collapsed="false">
      <c r="A124" s="4" t="n">
        <v>0.119</v>
      </c>
      <c r="B124" s="4" t="n">
        <f aca="false">$B$5*EXP(-$B$1*A124)</f>
        <v>0.88780780076195</v>
      </c>
      <c r="C124" s="1" t="n">
        <f aca="false">($B$1*$B$5)/($B$2-$B$1)*(EXP(-$B$1*A124)-EXP(-$B$2*A124))</f>
        <v>0.0996051096681797</v>
      </c>
      <c r="D124" s="1" t="n">
        <f aca="false">$B$1*B124/$B$2</f>
        <v>0.443903900380975</v>
      </c>
    </row>
    <row r="125" customFormat="false" ht="15" hidden="false" customHeight="false" outlineLevel="0" collapsed="false">
      <c r="A125" s="4" t="n">
        <v>0.12</v>
      </c>
      <c r="B125" s="4" t="n">
        <f aca="false">$B$5*EXP(-$B$1*A125)</f>
        <v>0.886920436717158</v>
      </c>
      <c r="C125" s="1" t="n">
        <f aca="false">($B$1*$B$5)/($B$2-$B$1)*(EXP(-$B$1*A125)-EXP(-$B$2*A125))</f>
        <v>0.100292575650604</v>
      </c>
      <c r="D125" s="1" t="n">
        <f aca="false">$B$1*B125/$B$2</f>
        <v>0.443460218358579</v>
      </c>
    </row>
    <row r="126" customFormat="false" ht="15" hidden="false" customHeight="false" outlineLevel="0" collapsed="false">
      <c r="A126" s="4" t="n">
        <v>0.121</v>
      </c>
      <c r="B126" s="4" t="n">
        <f aca="false">$B$5*EXP(-$B$1*A126)</f>
        <v>0.886033959592876</v>
      </c>
      <c r="C126" s="1" t="n">
        <f aca="false">($B$1*$B$5)/($B$2-$B$1)*(EXP(-$B$1*A126)-EXP(-$B$2*A126))</f>
        <v>0.100977782041046</v>
      </c>
      <c r="D126" s="1" t="n">
        <f aca="false">$B$1*B126/$B$2</f>
        <v>0.443016979796438</v>
      </c>
    </row>
    <row r="127" customFormat="false" ht="15" hidden="false" customHeight="false" outlineLevel="0" collapsed="false">
      <c r="A127" s="4" t="n">
        <v>0.122</v>
      </c>
      <c r="B127" s="4" t="n">
        <f aca="false">$B$5*EXP(-$B$1*A127)</f>
        <v>0.885148368502627</v>
      </c>
      <c r="C127" s="1" t="n">
        <f aca="false">($B$1*$B$5)/($B$2-$B$1)*(EXP(-$B$1*A127)-EXP(-$B$2*A127))</f>
        <v>0.101660734239765</v>
      </c>
      <c r="D127" s="1" t="n">
        <f aca="false">$B$1*B127/$B$2</f>
        <v>0.442574184251314</v>
      </c>
    </row>
    <row r="128" customFormat="false" ht="15" hidden="false" customHeight="false" outlineLevel="0" collapsed="false">
      <c r="A128" s="4" t="n">
        <v>0.123</v>
      </c>
      <c r="B128" s="4" t="n">
        <f aca="false">$B$5*EXP(-$B$1*A128)</f>
        <v>0.884263662560821</v>
      </c>
      <c r="C128" s="1" t="n">
        <f aca="false">($B$1*$B$5)/($B$2-$B$1)*(EXP(-$B$1*A128)-EXP(-$B$2*A128))</f>
        <v>0.102341437635344</v>
      </c>
      <c r="D128" s="1" t="n">
        <f aca="false">$B$1*B128/$B$2</f>
        <v>0.44213183128041</v>
      </c>
    </row>
    <row r="129" customFormat="false" ht="15" hidden="false" customHeight="false" outlineLevel="0" collapsed="false">
      <c r="A129" s="4" t="n">
        <v>0.124</v>
      </c>
      <c r="B129" s="4" t="n">
        <f aca="false">$B$5*EXP(-$B$1*A129)</f>
        <v>0.883379840882751</v>
      </c>
      <c r="C129" s="1" t="n">
        <f aca="false">($B$1*$B$5)/($B$2-$B$1)*(EXP(-$B$1*A129)-EXP(-$B$2*A129))</f>
        <v>0.103019897604717</v>
      </c>
      <c r="D129" s="1" t="n">
        <f aca="false">$B$1*B129/$B$2</f>
        <v>0.441689920441375</v>
      </c>
    </row>
    <row r="130" customFormat="false" ht="15" hidden="false" customHeight="false" outlineLevel="0" collapsed="false">
      <c r="A130" s="4" t="n">
        <v>0.125</v>
      </c>
      <c r="B130" s="4" t="n">
        <f aca="false">$B$5*EXP(-$B$1*A130)</f>
        <v>0.882496902584596</v>
      </c>
      <c r="C130" s="1" t="n">
        <f aca="false">($B$1*$B$5)/($B$2-$B$1)*(EXP(-$B$1*A130)-EXP(-$B$2*A130))</f>
        <v>0.103696119513191</v>
      </c>
      <c r="D130" s="1" t="n">
        <f aca="false">$B$1*B130/$B$2</f>
        <v>0.441248451292298</v>
      </c>
    </row>
    <row r="131" customFormat="false" ht="15" hidden="false" customHeight="false" outlineLevel="0" collapsed="false">
      <c r="A131" s="4" t="n">
        <v>0.126</v>
      </c>
      <c r="B131" s="4" t="n">
        <f aca="false">$B$5*EXP(-$B$1*A131)</f>
        <v>0.881614846783416</v>
      </c>
      <c r="C131" s="1" t="n">
        <f aca="false">($B$1*$B$5)/($B$2-$B$1)*(EXP(-$B$1*A131)-EXP(-$B$2*A131))</f>
        <v>0.10437010871447</v>
      </c>
      <c r="D131" s="1" t="n">
        <f aca="false">$B$1*B131/$B$2</f>
        <v>0.440807423391708</v>
      </c>
    </row>
    <row r="132" customFormat="false" ht="15" hidden="false" customHeight="false" outlineLevel="0" collapsed="false">
      <c r="A132" s="4" t="n">
        <v>0.127</v>
      </c>
      <c r="B132" s="4" t="n">
        <f aca="false">$B$5*EXP(-$B$1*A132)</f>
        <v>0.880733672597157</v>
      </c>
      <c r="C132" s="1" t="n">
        <f aca="false">($B$1*$B$5)/($B$2-$B$1)*(EXP(-$B$1*A132)-EXP(-$B$2*A132))</f>
        <v>0.105041870550681</v>
      </c>
      <c r="D132" s="1" t="n">
        <f aca="false">$B$1*B132/$B$2</f>
        <v>0.440366836298579</v>
      </c>
    </row>
    <row r="133" customFormat="false" ht="15" hidden="false" customHeight="false" outlineLevel="0" collapsed="false">
      <c r="A133" s="4" t="n">
        <v>0.128</v>
      </c>
      <c r="B133" s="4" t="n">
        <f aca="false">$B$5*EXP(-$B$1*A133)</f>
        <v>0.879853379144644</v>
      </c>
      <c r="C133" s="1" t="n">
        <f aca="false">($B$1*$B$5)/($B$2-$B$1)*(EXP(-$B$1*A133)-EXP(-$B$2*A133))</f>
        <v>0.105711410352395</v>
      </c>
      <c r="D133" s="1" t="n">
        <f aca="false">$B$1*B133/$B$2</f>
        <v>0.439926689572322</v>
      </c>
    </row>
    <row r="134" customFormat="false" ht="15" hidden="false" customHeight="false" outlineLevel="0" collapsed="false">
      <c r="A134" s="4" t="n">
        <v>0.129</v>
      </c>
      <c r="B134" s="4" t="n">
        <f aca="false">$B$5*EXP(-$B$1*A134)</f>
        <v>0.878973965545583</v>
      </c>
      <c r="C134" s="1" t="n">
        <f aca="false">($B$1*$B$5)/($B$2-$B$1)*(EXP(-$B$1*A134)-EXP(-$B$2*A134))</f>
        <v>0.106378733438655</v>
      </c>
      <c r="D134" s="1" t="n">
        <f aca="false">$B$1*B134/$B$2</f>
        <v>0.439486982772792</v>
      </c>
    </row>
    <row r="135" customFormat="false" ht="15" hidden="false" customHeight="false" outlineLevel="0" collapsed="false">
      <c r="A135" s="4" t="n">
        <v>0.13</v>
      </c>
      <c r="B135" s="4" t="n">
        <f aca="false">$B$5*EXP(-$B$1*A135)</f>
        <v>0.878095430920561</v>
      </c>
      <c r="C135" s="1" t="n">
        <f aca="false">($B$1*$B$5)/($B$2-$B$1)*(EXP(-$B$1*A135)-EXP(-$B$2*A135))</f>
        <v>0.107043845116995</v>
      </c>
      <c r="D135" s="1" t="n">
        <f aca="false">$B$1*B135/$B$2</f>
        <v>0.439047715460281</v>
      </c>
    </row>
    <row r="136" customFormat="false" ht="15" hidden="false" customHeight="false" outlineLevel="0" collapsed="false">
      <c r="A136" s="4" t="n">
        <v>0.131</v>
      </c>
      <c r="B136" s="4" t="n">
        <f aca="false">$B$5*EXP(-$B$1*A136)</f>
        <v>0.877217774391044</v>
      </c>
      <c r="C136" s="1" t="n">
        <f aca="false">($B$1*$B$5)/($B$2-$B$1)*(EXP(-$B$1*A136)-EXP(-$B$2*A136))</f>
        <v>0.107706750683468</v>
      </c>
      <c r="D136" s="1" t="n">
        <f aca="false">$B$1*B136/$B$2</f>
        <v>0.438608887195522</v>
      </c>
    </row>
    <row r="137" customFormat="false" ht="15" hidden="false" customHeight="false" outlineLevel="0" collapsed="false">
      <c r="A137" s="4" t="n">
        <v>0.132</v>
      </c>
      <c r="B137" s="4" t="n">
        <f aca="false">$B$5*EXP(-$B$1*A137)</f>
        <v>0.876340995079373</v>
      </c>
      <c r="C137" s="1" t="n">
        <f aca="false">($B$1*$B$5)/($B$2-$B$1)*(EXP(-$B$1*A137)-EXP(-$B$2*A137))</f>
        <v>0.108367455422667</v>
      </c>
      <c r="D137" s="1" t="n">
        <f aca="false">$B$1*B137/$B$2</f>
        <v>0.438170497539687</v>
      </c>
    </row>
    <row r="138" customFormat="false" ht="15" hidden="false" customHeight="false" outlineLevel="0" collapsed="false">
      <c r="A138" s="4" t="n">
        <v>0.133</v>
      </c>
      <c r="B138" s="4" t="n">
        <f aca="false">$B$5*EXP(-$B$1*A138)</f>
        <v>0.875465092108771</v>
      </c>
      <c r="C138" s="1" t="n">
        <f aca="false">($B$1*$B$5)/($B$2-$B$1)*(EXP(-$B$1*A138)-EXP(-$B$2*A138))</f>
        <v>0.109025964607752</v>
      </c>
      <c r="D138" s="1" t="n">
        <f aca="false">$B$1*B138/$B$2</f>
        <v>0.437732546054386</v>
      </c>
    </row>
    <row r="139" customFormat="false" ht="15" hidden="false" customHeight="false" outlineLevel="0" collapsed="false">
      <c r="A139" s="4" t="n">
        <v>0.134</v>
      </c>
      <c r="B139" s="4" t="n">
        <f aca="false">$B$5*EXP(-$B$1*A139)</f>
        <v>0.874590064603334</v>
      </c>
      <c r="C139" s="1" t="n">
        <f aca="false">($B$1*$B$5)/($B$2-$B$1)*(EXP(-$B$1*A139)-EXP(-$B$2*A139))</f>
        <v>0.10968228350047</v>
      </c>
      <c r="D139" s="1" t="n">
        <f aca="false">$B$1*B139/$B$2</f>
        <v>0.437295032301667</v>
      </c>
    </row>
    <row r="140" customFormat="false" ht="15" hidden="false" customHeight="false" outlineLevel="0" collapsed="false">
      <c r="A140" s="4" t="n">
        <v>0.135</v>
      </c>
      <c r="B140" s="4" t="n">
        <f aca="false">$B$5*EXP(-$B$1*A140)</f>
        <v>0.873715911688034</v>
      </c>
      <c r="C140" s="1" t="n">
        <f aca="false">($B$1*$B$5)/($B$2-$B$1)*(EXP(-$B$1*A140)-EXP(-$B$2*A140))</f>
        <v>0.110336417351181</v>
      </c>
      <c r="D140" s="1" t="n">
        <f aca="false">$B$1*B140/$B$2</f>
        <v>0.436857955844017</v>
      </c>
    </row>
    <row r="141" customFormat="false" ht="15" hidden="false" customHeight="false" outlineLevel="0" collapsed="false">
      <c r="A141" s="4" t="n">
        <v>0.136</v>
      </c>
      <c r="B141" s="4" t="n">
        <f aca="false">$B$5*EXP(-$B$1*A141)</f>
        <v>0.872842632488719</v>
      </c>
      <c r="C141" s="1" t="n">
        <f aca="false">($B$1*$B$5)/($B$2-$B$1)*(EXP(-$B$1*A141)-EXP(-$B$2*A141))</f>
        <v>0.110988371398882</v>
      </c>
      <c r="D141" s="1" t="n">
        <f aca="false">$B$1*B141/$B$2</f>
        <v>0.43642131624436</v>
      </c>
    </row>
    <row r="142" customFormat="false" ht="15" hidden="false" customHeight="false" outlineLevel="0" collapsed="false">
      <c r="A142" s="4" t="n">
        <v>0.137</v>
      </c>
      <c r="B142" s="4" t="n">
        <f aca="false">$B$5*EXP(-$B$1*A142)</f>
        <v>0.871970226132109</v>
      </c>
      <c r="C142" s="1" t="n">
        <f aca="false">($B$1*$B$5)/($B$2-$B$1)*(EXP(-$B$1*A142)-EXP(-$B$2*A142))</f>
        <v>0.111638150871227</v>
      </c>
      <c r="D142" s="1" t="n">
        <f aca="false">$B$1*B142/$B$2</f>
        <v>0.435985113066055</v>
      </c>
    </row>
    <row r="143" customFormat="false" ht="15" hidden="false" customHeight="false" outlineLevel="0" collapsed="false">
      <c r="A143" s="4" t="n">
        <v>0.138</v>
      </c>
      <c r="B143" s="4" t="n">
        <f aca="false">$B$5*EXP(-$B$1*A143)</f>
        <v>0.871098691745798</v>
      </c>
      <c r="C143" s="1" t="n">
        <f aca="false">($B$1*$B$5)/($B$2-$B$1)*(EXP(-$B$1*A143)-EXP(-$B$2*A143))</f>
        <v>0.112285760984557</v>
      </c>
      <c r="D143" s="1" t="n">
        <f aca="false">$B$1*B143/$B$2</f>
        <v>0.435549345872899</v>
      </c>
    </row>
    <row r="144" customFormat="false" ht="15" hidden="false" customHeight="false" outlineLevel="0" collapsed="false">
      <c r="A144" s="4" t="n">
        <v>0.139</v>
      </c>
      <c r="B144" s="4" t="n">
        <f aca="false">$B$5*EXP(-$B$1*A144)</f>
        <v>0.870228028458252</v>
      </c>
      <c r="C144" s="1" t="n">
        <f aca="false">($B$1*$B$5)/($B$2-$B$1)*(EXP(-$B$1*A144)-EXP(-$B$2*A144))</f>
        <v>0.112931206943916</v>
      </c>
      <c r="D144" s="1" t="n">
        <f aca="false">$B$1*B144/$B$2</f>
        <v>0.435114014229126</v>
      </c>
    </row>
    <row r="145" customFormat="false" ht="15" hidden="false" customHeight="false" outlineLevel="0" collapsed="false">
      <c r="A145" s="4" t="n">
        <v>0.14</v>
      </c>
      <c r="B145" s="4" t="n">
        <f aca="false">$B$5*EXP(-$B$1*A145)</f>
        <v>0.869358235398806</v>
      </c>
      <c r="C145" s="1" t="n">
        <f aca="false">($B$1*$B$5)/($B$2-$B$1)*(EXP(-$B$1*A145)-EXP(-$B$2*A145))</f>
        <v>0.11357449394308</v>
      </c>
      <c r="D145" s="1" t="n">
        <f aca="false">$B$1*B145/$B$2</f>
        <v>0.434679117699403</v>
      </c>
    </row>
    <row r="146" customFormat="false" ht="15" hidden="false" customHeight="false" outlineLevel="0" collapsed="false">
      <c r="A146" s="4" t="n">
        <v>0.141</v>
      </c>
      <c r="B146" s="4" t="n">
        <f aca="false">$B$5*EXP(-$B$1*A146)</f>
        <v>0.868489311697668</v>
      </c>
      <c r="C146" s="1" t="n">
        <f aca="false">($B$1*$B$5)/($B$2-$B$1)*(EXP(-$B$1*A146)-EXP(-$B$2*A146))</f>
        <v>0.114215627164579</v>
      </c>
      <c r="D146" s="1" t="n">
        <f aca="false">$B$1*B146/$B$2</f>
        <v>0.434244655848834</v>
      </c>
    </row>
    <row r="147" customFormat="false" ht="15" hidden="false" customHeight="false" outlineLevel="0" collapsed="false">
      <c r="A147" s="4" t="n">
        <v>0.142</v>
      </c>
      <c r="B147" s="4" t="n">
        <f aca="false">$B$5*EXP(-$B$1*A147)</f>
        <v>0.867621256485914</v>
      </c>
      <c r="C147" s="1" t="n">
        <f aca="false">($B$1*$B$5)/($B$2-$B$1)*(EXP(-$B$1*A147)-EXP(-$B$2*A147))</f>
        <v>0.114854611779718</v>
      </c>
      <c r="D147" s="1" t="n">
        <f aca="false">$B$1*B147/$B$2</f>
        <v>0.433810628242957</v>
      </c>
    </row>
    <row r="148" customFormat="false" ht="15" hidden="false" customHeight="false" outlineLevel="0" collapsed="false">
      <c r="A148" s="4" t="n">
        <v>0.143</v>
      </c>
      <c r="B148" s="4" t="n">
        <f aca="false">$B$5*EXP(-$B$1*A148)</f>
        <v>0.866754068895489</v>
      </c>
      <c r="C148" s="1" t="n">
        <f aca="false">($B$1*$B$5)/($B$2-$B$1)*(EXP(-$B$1*A148)-EXP(-$B$2*A148))</f>
        <v>0.115491452948603</v>
      </c>
      <c r="D148" s="1" t="n">
        <f aca="false">$B$1*B148/$B$2</f>
        <v>0.433377034447745</v>
      </c>
    </row>
    <row r="149" customFormat="false" ht="15" hidden="false" customHeight="false" outlineLevel="0" collapsed="false">
      <c r="A149" s="4" t="n">
        <v>0.144</v>
      </c>
      <c r="B149" s="4" t="n">
        <f aca="false">$B$5*EXP(-$B$1*A149)</f>
        <v>0.865887748059205</v>
      </c>
      <c r="C149" s="1" t="n">
        <f aca="false">($B$1*$B$5)/($B$2-$B$1)*(EXP(-$B$1*A149)-EXP(-$B$2*A149))</f>
        <v>0.116126155820164</v>
      </c>
      <c r="D149" s="1" t="n">
        <f aca="false">$B$1*B149/$B$2</f>
        <v>0.432943874029603</v>
      </c>
    </row>
    <row r="150" customFormat="false" ht="15" hidden="false" customHeight="false" outlineLevel="0" collapsed="false">
      <c r="A150" s="4" t="n">
        <v>0.145</v>
      </c>
      <c r="B150" s="4" t="n">
        <f aca="false">$B$5*EXP(-$B$1*A150)</f>
        <v>0.865022293110741</v>
      </c>
      <c r="C150" s="1" t="n">
        <f aca="false">($B$1*$B$5)/($B$2-$B$1)*(EXP(-$B$1*A150)-EXP(-$B$2*A150))</f>
        <v>0.116758725532176</v>
      </c>
      <c r="D150" s="1" t="n">
        <f aca="false">$B$1*B150/$B$2</f>
        <v>0.432511146555371</v>
      </c>
    </row>
    <row r="151" customFormat="false" ht="15" hidden="false" customHeight="false" outlineLevel="0" collapsed="false">
      <c r="A151" s="4" t="n">
        <v>0.146</v>
      </c>
      <c r="B151" s="4" t="n">
        <f aca="false">$B$5*EXP(-$B$1*A151)</f>
        <v>0.864157703184643</v>
      </c>
      <c r="C151" s="1" t="n">
        <f aca="false">($B$1*$B$5)/($B$2-$B$1)*(EXP(-$B$1*A151)-EXP(-$B$2*A151))</f>
        <v>0.117389167211286</v>
      </c>
      <c r="D151" s="1" t="n">
        <f aca="false">$B$1*B151/$B$2</f>
        <v>0.432078851592321</v>
      </c>
    </row>
    <row r="152" customFormat="false" ht="15" hidden="false" customHeight="false" outlineLevel="0" collapsed="false">
      <c r="A152" s="4" t="n">
        <v>0.147</v>
      </c>
      <c r="B152" s="4" t="n">
        <f aca="false">$B$5*EXP(-$B$1*A152)</f>
        <v>0.863293977416319</v>
      </c>
      <c r="C152" s="1" t="n">
        <f aca="false">($B$1*$B$5)/($B$2-$B$1)*(EXP(-$B$1*A152)-EXP(-$B$2*A152))</f>
        <v>0.118017485973031</v>
      </c>
      <c r="D152" s="1" t="n">
        <f aca="false">$B$1*B152/$B$2</f>
        <v>0.43164698870816</v>
      </c>
    </row>
    <row r="153" customFormat="false" ht="15" hidden="false" customHeight="false" outlineLevel="0" collapsed="false">
      <c r="A153" s="4" t="n">
        <v>0.148</v>
      </c>
      <c r="B153" s="4" t="n">
        <f aca="false">$B$5*EXP(-$B$1*A153)</f>
        <v>0.862431114942046</v>
      </c>
      <c r="C153" s="1" t="n">
        <f aca="false">($B$1*$B$5)/($B$2-$B$1)*(EXP(-$B$1*A153)-EXP(-$B$2*A153))</f>
        <v>0.118643686921866</v>
      </c>
      <c r="D153" s="1" t="n">
        <f aca="false">$B$1*B153/$B$2</f>
        <v>0.431215557471023</v>
      </c>
    </row>
    <row r="154" customFormat="false" ht="15" hidden="false" customHeight="false" outlineLevel="0" collapsed="false">
      <c r="A154" s="4" t="n">
        <v>0.149</v>
      </c>
      <c r="B154" s="4" t="n">
        <f aca="false">$B$5*EXP(-$B$1*A154)</f>
        <v>0.861569114898958</v>
      </c>
      <c r="C154" s="1" t="n">
        <f aca="false">($B$1*$B$5)/($B$2-$B$1)*(EXP(-$B$1*A154)-EXP(-$B$2*A154))</f>
        <v>0.119267775151184</v>
      </c>
      <c r="D154" s="1" t="n">
        <f aca="false">$B$1*B154/$B$2</f>
        <v>0.430784557449479</v>
      </c>
    </row>
    <row r="155" customFormat="false" ht="15" hidden="false" customHeight="false" outlineLevel="0" collapsed="false">
      <c r="A155" s="4" t="n">
        <v>0.15</v>
      </c>
      <c r="B155" s="4" t="n">
        <f aca="false">$B$5*EXP(-$B$1*A155)</f>
        <v>0.860707976425058</v>
      </c>
      <c r="C155" s="1" t="n">
        <f aca="false">($B$1*$B$5)/($B$2-$B$1)*(EXP(-$B$1*A155)-EXP(-$B$2*A155))</f>
        <v>0.11988975574334</v>
      </c>
      <c r="D155" s="1" t="n">
        <f aca="false">$B$1*B155/$B$2</f>
        <v>0.430353988212529</v>
      </c>
    </row>
    <row r="156" customFormat="false" ht="15" hidden="false" customHeight="false" outlineLevel="0" collapsed="false">
      <c r="A156" s="4" t="n">
        <v>0.151</v>
      </c>
      <c r="B156" s="4" t="n">
        <f aca="false">$B$5*EXP(-$B$1*A156)</f>
        <v>0.859847698659206</v>
      </c>
      <c r="C156" s="1" t="n">
        <f aca="false">($B$1*$B$5)/($B$2-$B$1)*(EXP(-$B$1*A156)-EXP(-$B$2*A156))</f>
        <v>0.120509633769674</v>
      </c>
      <c r="D156" s="1" t="n">
        <f aca="false">$B$1*B156/$B$2</f>
        <v>0.429923849329603</v>
      </c>
    </row>
    <row r="157" customFormat="false" ht="15" hidden="false" customHeight="false" outlineLevel="0" collapsed="false">
      <c r="A157" s="4" t="n">
        <v>0.152</v>
      </c>
      <c r="B157" s="4" t="n">
        <f aca="false">$B$5*EXP(-$B$1*A157)</f>
        <v>0.858988280741123</v>
      </c>
      <c r="C157" s="1" t="n">
        <f aca="false">($B$1*$B$5)/($B$2-$B$1)*(EXP(-$B$1*A157)-EXP(-$B$2*A157))</f>
        <v>0.121127414290532</v>
      </c>
      <c r="D157" s="1" t="n">
        <f aca="false">$B$1*B157/$B$2</f>
        <v>0.429494140370562</v>
      </c>
    </row>
    <row r="158" customFormat="false" ht="15" hidden="false" customHeight="false" outlineLevel="0" collapsed="false">
      <c r="A158" s="4" t="n">
        <v>0.153</v>
      </c>
      <c r="B158" s="4" t="n">
        <f aca="false">$B$5*EXP(-$B$1*A158)</f>
        <v>0.858129721811394</v>
      </c>
      <c r="C158" s="1" t="n">
        <f aca="false">($B$1*$B$5)/($B$2-$B$1)*(EXP(-$B$1*A158)-EXP(-$B$2*A158))</f>
        <v>0.121743102355294</v>
      </c>
      <c r="D158" s="1" t="n">
        <f aca="false">$B$1*B158/$B$2</f>
        <v>0.429064860905697</v>
      </c>
    </row>
    <row r="159" customFormat="false" ht="15" hidden="false" customHeight="false" outlineLevel="0" collapsed="false">
      <c r="A159" s="4" t="n">
        <v>0.154</v>
      </c>
      <c r="B159" s="4" t="n">
        <f aca="false">$B$5*EXP(-$B$1*A159)</f>
        <v>0.857272021011458</v>
      </c>
      <c r="C159" s="1" t="n">
        <f aca="false">($B$1*$B$5)/($B$2-$B$1)*(EXP(-$B$1*A159)-EXP(-$B$2*A159))</f>
        <v>0.122356703002389</v>
      </c>
      <c r="D159" s="1" t="n">
        <f aca="false">$B$1*B159/$B$2</f>
        <v>0.428636010505729</v>
      </c>
    </row>
    <row r="160" customFormat="false" ht="15" hidden="false" customHeight="false" outlineLevel="0" collapsed="false">
      <c r="A160" s="4" t="n">
        <v>0.155</v>
      </c>
      <c r="B160" s="4" t="n">
        <f aca="false">$B$5*EXP(-$B$1*A160)</f>
        <v>0.856415177483614</v>
      </c>
      <c r="C160" s="1" t="n">
        <f aca="false">($B$1*$B$5)/($B$2-$B$1)*(EXP(-$B$1*A160)-EXP(-$B$2*A160))</f>
        <v>0.122968221259324</v>
      </c>
      <c r="D160" s="1" t="n">
        <f aca="false">$B$1*B160/$B$2</f>
        <v>0.428207588741807</v>
      </c>
    </row>
    <row r="161" customFormat="false" ht="15" hidden="false" customHeight="false" outlineLevel="0" collapsed="false">
      <c r="A161" s="4" t="n">
        <v>0.156</v>
      </c>
      <c r="B161" s="4" t="n">
        <f aca="false">$B$5*EXP(-$B$1*A161)</f>
        <v>0.855559190371019</v>
      </c>
      <c r="C161" s="1" t="n">
        <f aca="false">($B$1*$B$5)/($B$2-$B$1)*(EXP(-$B$1*A161)-EXP(-$B$2*A161))</f>
        <v>0.123577662142706</v>
      </c>
      <c r="D161" s="1" t="n">
        <f aca="false">$B$1*B161/$B$2</f>
        <v>0.427779595185509</v>
      </c>
    </row>
    <row r="162" customFormat="false" ht="15" hidden="false" customHeight="false" outlineLevel="0" collapsed="false">
      <c r="A162" s="4" t="n">
        <v>0.157</v>
      </c>
      <c r="B162" s="4" t="n">
        <f aca="false">$B$5*EXP(-$B$1*A162)</f>
        <v>0.854704058817685</v>
      </c>
      <c r="C162" s="1" t="n">
        <f aca="false">($B$1*$B$5)/($B$2-$B$1)*(EXP(-$B$1*A162)-EXP(-$B$2*A162))</f>
        <v>0.12418503065826</v>
      </c>
      <c r="D162" s="1" t="n">
        <f aca="false">$B$1*B162/$B$2</f>
        <v>0.427352029408843</v>
      </c>
    </row>
    <row r="163" customFormat="false" ht="15" hidden="false" customHeight="false" outlineLevel="0" collapsed="false">
      <c r="A163" s="4" t="n">
        <v>0.158</v>
      </c>
      <c r="B163" s="4" t="n">
        <f aca="false">$B$5*EXP(-$B$1*A163)</f>
        <v>0.853849781968482</v>
      </c>
      <c r="C163" s="1" t="n">
        <f aca="false">($B$1*$B$5)/($B$2-$B$1)*(EXP(-$B$1*A163)-EXP(-$B$2*A163))</f>
        <v>0.124790331800858</v>
      </c>
      <c r="D163" s="1" t="n">
        <f aca="false">$B$1*B163/$B$2</f>
        <v>0.426924890984241</v>
      </c>
    </row>
    <row r="164" customFormat="false" ht="15" hidden="false" customHeight="false" outlineLevel="0" collapsed="false">
      <c r="A164" s="4" t="n">
        <v>0.159</v>
      </c>
      <c r="B164" s="4" t="n">
        <f aca="false">$B$5*EXP(-$B$1*A164)</f>
        <v>0.852996358969132</v>
      </c>
      <c r="C164" s="1" t="n">
        <f aca="false">($B$1*$B$5)/($B$2-$B$1)*(EXP(-$B$1*A164)-EXP(-$B$2*A164))</f>
        <v>0.125393570554536</v>
      </c>
      <c r="D164" s="1" t="n">
        <f aca="false">$B$1*B164/$B$2</f>
        <v>0.426498179484566</v>
      </c>
    </row>
    <row r="165" customFormat="false" ht="15" hidden="false" customHeight="false" outlineLevel="0" collapsed="false">
      <c r="A165" s="4" t="n">
        <v>0.16</v>
      </c>
      <c r="B165" s="4" t="n">
        <f aca="false">$B$5*EXP(-$B$1*A165)</f>
        <v>0.852143788966211</v>
      </c>
      <c r="C165" s="1" t="n">
        <f aca="false">($B$1*$B$5)/($B$2-$B$1)*(EXP(-$B$1*A165)-EXP(-$B$2*A165))</f>
        <v>0.12599475189252</v>
      </c>
      <c r="D165" s="1" t="n">
        <f aca="false">$B$1*B165/$B$2</f>
        <v>0.426071894483106</v>
      </c>
    </row>
    <row r="166" customFormat="false" ht="15" hidden="false" customHeight="false" outlineLevel="0" collapsed="false">
      <c r="A166" s="4" t="n">
        <v>0.161</v>
      </c>
      <c r="B166" s="4" t="n">
        <f aca="false">$B$5*EXP(-$B$1*A166)</f>
        <v>0.851292071107151</v>
      </c>
      <c r="C166" s="1" t="n">
        <f aca="false">($B$1*$B$5)/($B$2-$B$1)*(EXP(-$B$1*A166)-EXP(-$B$2*A166))</f>
        <v>0.126593880777248</v>
      </c>
      <c r="D166" s="1" t="n">
        <f aca="false">$B$1*B166/$B$2</f>
        <v>0.425646035553576</v>
      </c>
    </row>
    <row r="167" customFormat="false" ht="15" hidden="false" customHeight="false" outlineLevel="0" collapsed="false">
      <c r="A167" s="4" t="n">
        <v>0.162</v>
      </c>
      <c r="B167" s="4" t="n">
        <f aca="false">$B$5*EXP(-$B$1*A167)</f>
        <v>0.850441204540233</v>
      </c>
      <c r="C167" s="1" t="n">
        <f aca="false">($B$1*$B$5)/($B$2-$B$1)*(EXP(-$B$1*A167)-EXP(-$B$2*A167))</f>
        <v>0.127190962160391</v>
      </c>
      <c r="D167" s="1" t="n">
        <f aca="false">$B$1*B167/$B$2</f>
        <v>0.425220602270117</v>
      </c>
    </row>
    <row r="168" customFormat="false" ht="15" hidden="false" customHeight="false" outlineLevel="0" collapsed="false">
      <c r="A168" s="4" t="n">
        <v>0.163</v>
      </c>
      <c r="B168" s="4" t="n">
        <f aca="false">$B$5*EXP(-$B$1*A168)</f>
        <v>0.84959118841459</v>
      </c>
      <c r="C168" s="1" t="n">
        <f aca="false">($B$1*$B$5)/($B$2-$B$1)*(EXP(-$B$1*A168)-EXP(-$B$2*A168))</f>
        <v>0.127786000982874</v>
      </c>
      <c r="D168" s="1" t="n">
        <f aca="false">$B$1*B168/$B$2</f>
        <v>0.424795594207295</v>
      </c>
    </row>
    <row r="169" customFormat="false" ht="15" hidden="false" customHeight="false" outlineLevel="0" collapsed="false">
      <c r="A169" s="4" t="n">
        <v>0.164</v>
      </c>
      <c r="B169" s="4" t="n">
        <f aca="false">$B$5*EXP(-$B$1*A169)</f>
        <v>0.848742021880207</v>
      </c>
      <c r="C169" s="1" t="n">
        <f aca="false">($B$1*$B$5)/($B$2-$B$1)*(EXP(-$B$1*A169)-EXP(-$B$2*A169))</f>
        <v>0.128379002174905</v>
      </c>
      <c r="D169" s="1" t="n">
        <f aca="false">$B$1*B169/$B$2</f>
        <v>0.424371010940103</v>
      </c>
    </row>
    <row r="170" customFormat="false" ht="15" hidden="false" customHeight="false" outlineLevel="0" collapsed="false">
      <c r="A170" s="4" t="n">
        <v>0.165</v>
      </c>
      <c r="B170" s="4" t="n">
        <f aca="false">$B$5*EXP(-$B$1*A170)</f>
        <v>0.847893704087916</v>
      </c>
      <c r="C170" s="1" t="n">
        <f aca="false">($B$1*$B$5)/($B$2-$B$1)*(EXP(-$B$1*A170)-EXP(-$B$2*A170))</f>
        <v>0.12896997065599</v>
      </c>
      <c r="D170" s="1" t="n">
        <f aca="false">$B$1*B170/$B$2</f>
        <v>0.423946852043958</v>
      </c>
    </row>
    <row r="171" customFormat="false" ht="15" hidden="false" customHeight="false" outlineLevel="0" collapsed="false">
      <c r="A171" s="4" t="n">
        <v>0.166</v>
      </c>
      <c r="B171" s="4" t="n">
        <f aca="false">$B$5*EXP(-$B$1*A171)</f>
        <v>0.8470462341894</v>
      </c>
      <c r="C171" s="1" t="n">
        <f aca="false">($B$1*$B$5)/($B$2-$B$1)*(EXP(-$B$1*A171)-EXP(-$B$2*A171))</f>
        <v>0.129558911334956</v>
      </c>
      <c r="D171" s="1" t="n">
        <f aca="false">$B$1*B171/$B$2</f>
        <v>0.4235231170947</v>
      </c>
    </row>
    <row r="172" customFormat="false" ht="15" hidden="false" customHeight="false" outlineLevel="0" collapsed="false">
      <c r="A172" s="4" t="n">
        <v>0.167</v>
      </c>
      <c r="B172" s="4" t="n">
        <f aca="false">$B$5*EXP(-$B$1*A172)</f>
        <v>0.846199611337188</v>
      </c>
      <c r="C172" s="1" t="n">
        <f aca="false">($B$1*$B$5)/($B$2-$B$1)*(EXP(-$B$1*A172)-EXP(-$B$2*A172))</f>
        <v>0.13014582910998</v>
      </c>
      <c r="D172" s="1" t="n">
        <f aca="false">$B$1*B172/$B$2</f>
        <v>0.423099805668594</v>
      </c>
    </row>
    <row r="173" customFormat="false" ht="15" hidden="false" customHeight="false" outlineLevel="0" collapsed="false">
      <c r="A173" s="4" t="n">
        <v>0.168</v>
      </c>
      <c r="B173" s="4" t="n">
        <f aca="false">$B$5*EXP(-$B$1*A173)</f>
        <v>0.845353834684659</v>
      </c>
      <c r="C173" s="1" t="n">
        <f aca="false">($B$1*$B$5)/($B$2-$B$1)*(EXP(-$B$1*A173)-EXP(-$B$2*A173))</f>
        <v>0.130730728868602</v>
      </c>
      <c r="D173" s="1" t="n">
        <f aca="false">$B$1*B173/$B$2</f>
        <v>0.422676917342329</v>
      </c>
    </row>
    <row r="174" customFormat="false" ht="15" hidden="false" customHeight="false" outlineLevel="0" collapsed="false">
      <c r="A174" s="4" t="n">
        <v>0.169</v>
      </c>
      <c r="B174" s="4" t="n">
        <f aca="false">$B$5*EXP(-$B$1*A174)</f>
        <v>0.844508903386034</v>
      </c>
      <c r="C174" s="1" t="n">
        <f aca="false">($B$1*$B$5)/($B$2-$B$1)*(EXP(-$B$1*A174)-EXP(-$B$2*A174))</f>
        <v>0.131313615487752</v>
      </c>
      <c r="D174" s="1" t="n">
        <f aca="false">$B$1*B174/$B$2</f>
        <v>0.422254451693017</v>
      </c>
    </row>
    <row r="175" customFormat="false" ht="15" hidden="false" customHeight="false" outlineLevel="0" collapsed="false">
      <c r="A175" s="4" t="n">
        <v>0.17</v>
      </c>
      <c r="B175" s="4" t="n">
        <f aca="false">$B$5*EXP(-$B$1*A175)</f>
        <v>0.843664816596384</v>
      </c>
      <c r="C175" s="1" t="n">
        <f aca="false">($B$1*$B$5)/($B$2-$B$1)*(EXP(-$B$1*A175)-EXP(-$B$2*A175))</f>
        <v>0.131894493833774</v>
      </c>
      <c r="D175" s="1" t="n">
        <f aca="false">$B$1*B175/$B$2</f>
        <v>0.421832408298192</v>
      </c>
    </row>
    <row r="176" customFormat="false" ht="15" hidden="false" customHeight="false" outlineLevel="0" collapsed="false">
      <c r="A176" s="4" t="n">
        <v>0.171</v>
      </c>
      <c r="B176" s="4" t="n">
        <f aca="false">$B$5*EXP(-$B$1*A176)</f>
        <v>0.84282157347162</v>
      </c>
      <c r="C176" s="1" t="n">
        <f aca="false">($B$1*$B$5)/($B$2-$B$1)*(EXP(-$B$1*A176)-EXP(-$B$2*A176))</f>
        <v>0.132473368762443</v>
      </c>
      <c r="D176" s="1" t="n">
        <f aca="false">$B$1*B176/$B$2</f>
        <v>0.42141078673581</v>
      </c>
    </row>
    <row r="177" customFormat="false" ht="15" hidden="false" customHeight="false" outlineLevel="0" collapsed="false">
      <c r="A177" s="4" t="n">
        <v>0.172</v>
      </c>
      <c r="B177" s="4" t="n">
        <f aca="false">$B$5*EXP(-$B$1*A177)</f>
        <v>0.8419791731685</v>
      </c>
      <c r="C177" s="1" t="n">
        <f aca="false">($B$1*$B$5)/($B$2-$B$1)*(EXP(-$B$1*A177)-EXP(-$B$2*A177))</f>
        <v>0.133050245118989</v>
      </c>
      <c r="D177" s="1" t="n">
        <f aca="false">$B$1*B177/$B$2</f>
        <v>0.42098958658425</v>
      </c>
    </row>
    <row r="178" customFormat="false" ht="15" hidden="false" customHeight="false" outlineLevel="0" collapsed="false">
      <c r="A178" s="4" t="n">
        <v>0.173</v>
      </c>
      <c r="B178" s="4" t="n">
        <f aca="false">$B$5*EXP(-$B$1*A178)</f>
        <v>0.841137614844623</v>
      </c>
      <c r="C178" s="1" t="n">
        <f aca="false">($B$1*$B$5)/($B$2-$B$1)*(EXP(-$B$1*A178)-EXP(-$B$2*A178))</f>
        <v>0.133625127738122</v>
      </c>
      <c r="D178" s="1" t="n">
        <f aca="false">$B$1*B178/$B$2</f>
        <v>0.420568807422312</v>
      </c>
    </row>
    <row r="179" customFormat="false" ht="15" hidden="false" customHeight="false" outlineLevel="0" collapsed="false">
      <c r="A179" s="4" t="n">
        <v>0.174</v>
      </c>
      <c r="B179" s="4" t="n">
        <f aca="false">$B$5*EXP(-$B$1*A179)</f>
        <v>0.840296897658431</v>
      </c>
      <c r="C179" s="1" t="n">
        <f aca="false">($B$1*$B$5)/($B$2-$B$1)*(EXP(-$B$1*A179)-EXP(-$B$2*A179))</f>
        <v>0.134198021444047</v>
      </c>
      <c r="D179" s="1" t="n">
        <f aca="false">$B$1*B179/$B$2</f>
        <v>0.420148448829216</v>
      </c>
    </row>
    <row r="180" customFormat="false" ht="15" hidden="false" customHeight="false" outlineLevel="0" collapsed="false">
      <c r="A180" s="4" t="n">
        <v>0.175</v>
      </c>
      <c r="B180" s="4" t="n">
        <f aca="false">$B$5*EXP(-$B$1*A180)</f>
        <v>0.839457020769207</v>
      </c>
      <c r="C180" s="1" t="n">
        <f aca="false">($B$1*$B$5)/($B$2-$B$1)*(EXP(-$B$1*A180)-EXP(-$B$2*A180))</f>
        <v>0.134768931050494</v>
      </c>
      <c r="D180" s="1" t="n">
        <f aca="false">$B$1*B180/$B$2</f>
        <v>0.419728510384604</v>
      </c>
    </row>
    <row r="181" customFormat="false" ht="15" hidden="false" customHeight="false" outlineLevel="0" collapsed="false">
      <c r="A181" s="4" t="n">
        <v>0.176</v>
      </c>
      <c r="B181" s="4" t="n">
        <f aca="false">$B$5*EXP(-$B$1*A181)</f>
        <v>0.838617983337074</v>
      </c>
      <c r="C181" s="1" t="n">
        <f aca="false">($B$1*$B$5)/($B$2-$B$1)*(EXP(-$B$1*A181)-EXP(-$B$2*A181))</f>
        <v>0.135337861360733</v>
      </c>
      <c r="D181" s="1" t="n">
        <f aca="false">$B$1*B181/$B$2</f>
        <v>0.419308991668537</v>
      </c>
    </row>
    <row r="182" customFormat="false" ht="15" hidden="false" customHeight="false" outlineLevel="0" collapsed="false">
      <c r="A182" s="4" t="n">
        <v>0.177</v>
      </c>
      <c r="B182" s="4" t="n">
        <f aca="false">$B$5*EXP(-$B$1*A182)</f>
        <v>0.837779784522994</v>
      </c>
      <c r="C182" s="1" t="n">
        <f aca="false">($B$1*$B$5)/($B$2-$B$1)*(EXP(-$B$1*A182)-EXP(-$B$2*A182))</f>
        <v>0.1359048171676</v>
      </c>
      <c r="D182" s="1" t="n">
        <f aca="false">$B$1*B182/$B$2</f>
        <v>0.418889892261497</v>
      </c>
    </row>
    <row r="183" customFormat="false" ht="15" hidden="false" customHeight="false" outlineLevel="0" collapsed="false">
      <c r="A183" s="4" t="n">
        <v>0.178</v>
      </c>
      <c r="B183" s="4" t="n">
        <f aca="false">$B$5*EXP(-$B$1*A183)</f>
        <v>0.836942423488768</v>
      </c>
      <c r="C183" s="1" t="n">
        <f aca="false">($B$1*$B$5)/($B$2-$B$1)*(EXP(-$B$1*A183)-EXP(-$B$2*A183))</f>
        <v>0.136469803253516</v>
      </c>
      <c r="D183" s="1" t="n">
        <f aca="false">$B$1*B183/$B$2</f>
        <v>0.418471211744384</v>
      </c>
    </row>
    <row r="184" customFormat="false" ht="15" hidden="false" customHeight="false" outlineLevel="0" collapsed="false">
      <c r="A184" s="4" t="n">
        <v>0.179</v>
      </c>
      <c r="B184" s="4" t="n">
        <f aca="false">$B$5*EXP(-$B$1*A184)</f>
        <v>0.836105899397036</v>
      </c>
      <c r="C184" s="1" t="n">
        <f aca="false">($B$1*$B$5)/($B$2-$B$1)*(EXP(-$B$1*A184)-EXP(-$B$2*A184))</f>
        <v>0.13703282439051</v>
      </c>
      <c r="D184" s="1" t="n">
        <f aca="false">$B$1*B184/$B$2</f>
        <v>0.418052949698518</v>
      </c>
    </row>
    <row r="185" customFormat="false" ht="15" hidden="false" customHeight="false" outlineLevel="0" collapsed="false">
      <c r="A185" s="4" t="n">
        <v>0.18</v>
      </c>
      <c r="B185" s="4" t="n">
        <f aca="false">$B$5*EXP(-$B$1*A185)</f>
        <v>0.835270211411272</v>
      </c>
      <c r="C185" s="1" t="n">
        <f aca="false">($B$1*$B$5)/($B$2-$B$1)*(EXP(-$B$1*A185)-EXP(-$B$2*A185))</f>
        <v>0.137593885340241</v>
      </c>
      <c r="D185" s="1" t="n">
        <f aca="false">$B$1*B185/$B$2</f>
        <v>0.417635105705636</v>
      </c>
    </row>
    <row r="186" customFormat="false" ht="15" hidden="false" customHeight="false" outlineLevel="0" collapsed="false">
      <c r="A186" s="4" t="n">
        <v>0.181</v>
      </c>
      <c r="B186" s="4" t="n">
        <f aca="false">$B$5*EXP(-$B$1*A186)</f>
        <v>0.83443535869579</v>
      </c>
      <c r="C186" s="1" t="n">
        <f aca="false">($B$1*$B$5)/($B$2-$B$1)*(EXP(-$B$1*A186)-EXP(-$B$2*A186))</f>
        <v>0.138152990854019</v>
      </c>
      <c r="D186" s="1" t="n">
        <f aca="false">$B$1*B186/$B$2</f>
        <v>0.417217679347895</v>
      </c>
    </row>
    <row r="187" customFormat="false" ht="15" hidden="false" customHeight="false" outlineLevel="0" collapsed="false">
      <c r="A187" s="4" t="n">
        <v>0.182</v>
      </c>
      <c r="B187" s="4" t="n">
        <f aca="false">$B$5*EXP(-$B$1*A187)</f>
        <v>0.833601340415735</v>
      </c>
      <c r="C187" s="1" t="n">
        <f aca="false">($B$1*$B$5)/($B$2-$B$1)*(EXP(-$B$1*A187)-EXP(-$B$2*A187))</f>
        <v>0.138710145672825</v>
      </c>
      <c r="D187" s="1" t="n">
        <f aca="false">$B$1*B187/$B$2</f>
        <v>0.416800670207868</v>
      </c>
    </row>
    <row r="188" customFormat="false" ht="15" hidden="false" customHeight="false" outlineLevel="0" collapsed="false">
      <c r="A188" s="4" t="n">
        <v>0.183</v>
      </c>
      <c r="B188" s="4" t="n">
        <f aca="false">$B$5*EXP(-$B$1*A188)</f>
        <v>0.832768155737091</v>
      </c>
      <c r="C188" s="1" t="n">
        <f aca="false">($B$1*$B$5)/($B$2-$B$1)*(EXP(-$B$1*A188)-EXP(-$B$2*A188))</f>
        <v>0.139265354527335</v>
      </c>
      <c r="D188" s="1" t="n">
        <f aca="false">$B$1*B188/$B$2</f>
        <v>0.416384077868546</v>
      </c>
    </row>
    <row r="189" customFormat="false" ht="15" hidden="false" customHeight="false" outlineLevel="0" collapsed="false">
      <c r="A189" s="4" t="n">
        <v>0.184</v>
      </c>
      <c r="B189" s="4" t="n">
        <f aca="false">$B$5*EXP(-$B$1*A189)</f>
        <v>0.831935803826672</v>
      </c>
      <c r="C189" s="1" t="n">
        <f aca="false">($B$1*$B$5)/($B$2-$B$1)*(EXP(-$B$1*A189)-EXP(-$B$2*A189))</f>
        <v>0.139818622137941</v>
      </c>
      <c r="D189" s="1" t="n">
        <f aca="false">$B$1*B189/$B$2</f>
        <v>0.415967901913336</v>
      </c>
    </row>
    <row r="190" customFormat="false" ht="15" hidden="false" customHeight="false" outlineLevel="0" collapsed="false">
      <c r="A190" s="4" t="n">
        <v>0.185</v>
      </c>
      <c r="B190" s="4" t="n">
        <f aca="false">$B$5*EXP(-$B$1*A190)</f>
        <v>0.831104283852126</v>
      </c>
      <c r="C190" s="1" t="n">
        <f aca="false">($B$1*$B$5)/($B$2-$B$1)*(EXP(-$B$1*A190)-EXP(-$B$2*A190))</f>
        <v>0.140369953214771</v>
      </c>
      <c r="D190" s="1" t="n">
        <f aca="false">$B$1*B190/$B$2</f>
        <v>0.415552141926063</v>
      </c>
    </row>
    <row r="191" customFormat="false" ht="15" hidden="false" customHeight="false" outlineLevel="0" collapsed="false">
      <c r="A191" s="4" t="n">
        <v>0.186</v>
      </c>
      <c r="B191" s="4" t="n">
        <f aca="false">$B$5*EXP(-$B$1*A191)</f>
        <v>0.830273594981933</v>
      </c>
      <c r="C191" s="1" t="n">
        <f aca="false">($B$1*$B$5)/($B$2-$B$1)*(EXP(-$B$1*A191)-EXP(-$B$2*A191))</f>
        <v>0.14091935245771</v>
      </c>
      <c r="D191" s="1" t="n">
        <f aca="false">$B$1*B191/$B$2</f>
        <v>0.415136797490966</v>
      </c>
    </row>
    <row r="192" customFormat="false" ht="15" hidden="false" customHeight="false" outlineLevel="0" collapsed="false">
      <c r="A192" s="4" t="n">
        <v>0.187</v>
      </c>
      <c r="B192" s="4" t="n">
        <f aca="false">$B$5*EXP(-$B$1*A192)</f>
        <v>0.829443736385404</v>
      </c>
      <c r="C192" s="1" t="n">
        <f aca="false">($B$1*$B$5)/($B$2-$B$1)*(EXP(-$B$1*A192)-EXP(-$B$2*A192))</f>
        <v>0.141466824556424</v>
      </c>
      <c r="D192" s="1" t="n">
        <f aca="false">$B$1*B192/$B$2</f>
        <v>0.414721868192702</v>
      </c>
    </row>
    <row r="193" customFormat="false" ht="15" hidden="false" customHeight="false" outlineLevel="0" collapsed="false">
      <c r="A193" s="4" t="n">
        <v>0.188</v>
      </c>
      <c r="B193" s="4" t="n">
        <f aca="false">$B$5*EXP(-$B$1*A193)</f>
        <v>0.828614707232681</v>
      </c>
      <c r="C193" s="1" t="n">
        <f aca="false">($B$1*$B$5)/($B$2-$B$1)*(EXP(-$B$1*A193)-EXP(-$B$2*A193))</f>
        <v>0.14201237419038</v>
      </c>
      <c r="D193" s="1" t="n">
        <f aca="false">$B$1*B193/$B$2</f>
        <v>0.41430735361634</v>
      </c>
    </row>
    <row r="194" customFormat="false" ht="15" hidden="false" customHeight="false" outlineLevel="0" collapsed="false">
      <c r="A194" s="4" t="n">
        <v>0.189</v>
      </c>
      <c r="B194" s="4" t="n">
        <f aca="false">$B$5*EXP(-$B$1*A194)</f>
        <v>0.827786506694734</v>
      </c>
      <c r="C194" s="1" t="n">
        <f aca="false">($B$1*$B$5)/($B$2-$B$1)*(EXP(-$B$1*A194)-EXP(-$B$2*A194))</f>
        <v>0.142556006028863</v>
      </c>
      <c r="D194" s="1" t="n">
        <f aca="false">$B$1*B194/$B$2</f>
        <v>0.413893253347367</v>
      </c>
    </row>
    <row r="195" customFormat="false" ht="15" hidden="false" customHeight="false" outlineLevel="0" collapsed="false">
      <c r="A195" s="4" t="n">
        <v>0.19</v>
      </c>
      <c r="B195" s="4" t="n">
        <f aca="false">$B$5*EXP(-$B$1*A195)</f>
        <v>0.826959133943362</v>
      </c>
      <c r="C195" s="1" t="n">
        <f aca="false">($B$1*$B$5)/($B$2-$B$1)*(EXP(-$B$1*A195)-EXP(-$B$2*A195))</f>
        <v>0.143097724731006</v>
      </c>
      <c r="D195" s="1" t="n">
        <f aca="false">$B$1*B195/$B$2</f>
        <v>0.413479566971681</v>
      </c>
    </row>
    <row r="196" customFormat="false" ht="15" hidden="false" customHeight="false" outlineLevel="0" collapsed="false">
      <c r="A196" s="4" t="n">
        <v>0.191</v>
      </c>
      <c r="B196" s="4" t="n">
        <f aca="false">$B$5*EXP(-$B$1*A196)</f>
        <v>0.826132588151194</v>
      </c>
      <c r="C196" s="1" t="n">
        <f aca="false">($B$1*$B$5)/($B$2-$B$1)*(EXP(-$B$1*A196)-EXP(-$B$2*A196))</f>
        <v>0.143637534945804</v>
      </c>
      <c r="D196" s="1" t="n">
        <f aca="false">$B$1*B196/$B$2</f>
        <v>0.413066294075597</v>
      </c>
    </row>
    <row r="197" customFormat="false" ht="15" hidden="false" customHeight="false" outlineLevel="0" collapsed="false">
      <c r="A197" s="4" t="n">
        <v>0.192</v>
      </c>
      <c r="B197" s="4" t="n">
        <f aca="false">$B$5*EXP(-$B$1*A197)</f>
        <v>0.825306868491682</v>
      </c>
      <c r="C197" s="1" t="n">
        <f aca="false">($B$1*$B$5)/($B$2-$B$1)*(EXP(-$B$1*A197)-EXP(-$B$2*A197))</f>
        <v>0.144175441312135</v>
      </c>
      <c r="D197" s="1" t="n">
        <f aca="false">$B$1*B197/$B$2</f>
        <v>0.412653434245841</v>
      </c>
    </row>
    <row r="198" customFormat="false" ht="15" hidden="false" customHeight="false" outlineLevel="0" collapsed="false">
      <c r="A198" s="4" t="n">
        <v>0.193</v>
      </c>
      <c r="B198" s="4" t="n">
        <f aca="false">$B$5*EXP(-$B$1*A198)</f>
        <v>0.824481974139108</v>
      </c>
      <c r="C198" s="1" t="n">
        <f aca="false">($B$1*$B$5)/($B$2-$B$1)*(EXP(-$B$1*A198)-EXP(-$B$2*A198))</f>
        <v>0.144711448458787</v>
      </c>
      <c r="D198" s="1" t="n">
        <f aca="false">$B$1*B198/$B$2</f>
        <v>0.412240987069554</v>
      </c>
    </row>
    <row r="199" customFormat="false" ht="15" hidden="false" customHeight="false" outlineLevel="0" collapsed="false">
      <c r="A199" s="4" t="n">
        <v>0.194</v>
      </c>
      <c r="B199" s="4" t="n">
        <f aca="false">$B$5*EXP(-$B$1*A199)</f>
        <v>0.823657904268577</v>
      </c>
      <c r="C199" s="1" t="n">
        <f aca="false">($B$1*$B$5)/($B$2-$B$1)*(EXP(-$B$1*A199)-EXP(-$B$2*A199))</f>
        <v>0.145245561004473</v>
      </c>
      <c r="D199" s="1" t="n">
        <f aca="false">$B$1*B199/$B$2</f>
        <v>0.411828952134288</v>
      </c>
    </row>
    <row r="200" customFormat="false" ht="15" hidden="false" customHeight="false" outlineLevel="0" collapsed="false">
      <c r="A200" s="4" t="n">
        <v>0.195</v>
      </c>
      <c r="B200" s="4" t="n">
        <f aca="false">$B$5*EXP(-$B$1*A200)</f>
        <v>0.822834658056018</v>
      </c>
      <c r="C200" s="1" t="n">
        <f aca="false">($B$1*$B$5)/($B$2-$B$1)*(EXP(-$B$1*A200)-EXP(-$B$2*A200))</f>
        <v>0.145777783557854</v>
      </c>
      <c r="D200" s="1" t="n">
        <f aca="false">$B$1*B200/$B$2</f>
        <v>0.411417329028009</v>
      </c>
    </row>
    <row r="201" customFormat="false" ht="15" hidden="false" customHeight="false" outlineLevel="0" collapsed="false">
      <c r="A201" s="4" t="n">
        <v>0.196</v>
      </c>
      <c r="B201" s="4" t="n">
        <f aca="false">$B$5*EXP(-$B$1*A201)</f>
        <v>0.822012234678187</v>
      </c>
      <c r="C201" s="1" t="n">
        <f aca="false">($B$1*$B$5)/($B$2-$B$1)*(EXP(-$B$1*A201)-EXP(-$B$2*A201))</f>
        <v>0.146308120717561</v>
      </c>
      <c r="D201" s="1" t="n">
        <f aca="false">$B$1*B201/$B$2</f>
        <v>0.411006117339093</v>
      </c>
    </row>
    <row r="202" customFormat="false" ht="15" hidden="false" customHeight="false" outlineLevel="0" collapsed="false">
      <c r="A202" s="4" t="n">
        <v>0.197</v>
      </c>
      <c r="B202" s="4" t="n">
        <f aca="false">$B$5*EXP(-$B$1*A202)</f>
        <v>0.821190633312658</v>
      </c>
      <c r="C202" s="1" t="n">
        <f aca="false">($B$1*$B$5)/($B$2-$B$1)*(EXP(-$B$1*A202)-EXP(-$B$2*A202))</f>
        <v>0.146836577072214</v>
      </c>
      <c r="D202" s="1" t="n">
        <f aca="false">$B$1*B202/$B$2</f>
        <v>0.410595316656329</v>
      </c>
    </row>
    <row r="203" customFormat="false" ht="15" hidden="false" customHeight="false" outlineLevel="0" collapsed="false">
      <c r="A203" s="4" t="n">
        <v>0.198</v>
      </c>
      <c r="B203" s="4" t="n">
        <f aca="false">$B$5*EXP(-$B$1*A203)</f>
        <v>0.820369853137831</v>
      </c>
      <c r="C203" s="1" t="n">
        <f aca="false">($B$1*$B$5)/($B$2-$B$1)*(EXP(-$B$1*A203)-EXP(-$B$2*A203))</f>
        <v>0.147363157200445</v>
      </c>
      <c r="D203" s="1" t="n">
        <f aca="false">$B$1*B203/$B$2</f>
        <v>0.410184926568916</v>
      </c>
    </row>
    <row r="204" customFormat="false" ht="15" hidden="false" customHeight="false" outlineLevel="0" collapsed="false">
      <c r="A204" s="4" t="n">
        <v>0.199</v>
      </c>
      <c r="B204" s="4" t="n">
        <f aca="false">$B$5*EXP(-$B$1*A204)</f>
        <v>0.819549893332926</v>
      </c>
      <c r="C204" s="1" t="n">
        <f aca="false">($B$1*$B$5)/($B$2-$B$1)*(EXP(-$B$1*A204)-EXP(-$B$2*A204))</f>
        <v>0.147887865670916</v>
      </c>
      <c r="D204" s="1" t="n">
        <f aca="false">$B$1*B204/$B$2</f>
        <v>0.409774946666463</v>
      </c>
    </row>
    <row r="205" customFormat="false" ht="15" hidden="false" customHeight="false" outlineLevel="0" collapsed="false">
      <c r="A205" s="4" t="n">
        <v>0.2</v>
      </c>
      <c r="B205" s="4" t="n">
        <f aca="false">$B$5*EXP(-$B$1*A205)</f>
        <v>0.818730753077982</v>
      </c>
      <c r="C205" s="1" t="n">
        <f aca="false">($B$1*$B$5)/($B$2-$B$1)*(EXP(-$B$1*A205)-EXP(-$B$2*A205))</f>
        <v>0.148410707042343</v>
      </c>
      <c r="D205" s="1" t="n">
        <f aca="false">$B$1*B205/$B$2</f>
        <v>0.409365376538991</v>
      </c>
    </row>
    <row r="206" customFormat="false" ht="15" hidden="false" customHeight="false" outlineLevel="0" collapsed="false">
      <c r="A206" s="4" t="n">
        <v>0.201</v>
      </c>
      <c r="B206" s="4" t="n">
        <f aca="false">$B$5*EXP(-$B$1*A206)</f>
        <v>0.817912431553859</v>
      </c>
      <c r="C206" s="1" t="n">
        <f aca="false">($B$1*$B$5)/($B$2-$B$1)*(EXP(-$B$1*A206)-EXP(-$B$2*A206))</f>
        <v>0.148931685863513</v>
      </c>
      <c r="D206" s="1" t="n">
        <f aca="false">$B$1*B206/$B$2</f>
        <v>0.40895621577693</v>
      </c>
    </row>
    <row r="207" customFormat="false" ht="15" hidden="false" customHeight="false" outlineLevel="0" collapsed="false">
      <c r="A207" s="4" t="n">
        <v>0.202</v>
      </c>
      <c r="B207" s="4" t="n">
        <f aca="false">$B$5*EXP(-$B$1*A207)</f>
        <v>0.817094927942237</v>
      </c>
      <c r="C207" s="1" t="n">
        <f aca="false">($B$1*$B$5)/($B$2-$B$1)*(EXP(-$B$1*A207)-EXP(-$B$2*A207))</f>
        <v>0.149450806673308</v>
      </c>
      <c r="D207" s="1" t="n">
        <f aca="false">$B$1*B207/$B$2</f>
        <v>0.408547463971118</v>
      </c>
    </row>
    <row r="208" customFormat="false" ht="15" hidden="false" customHeight="false" outlineLevel="0" collapsed="false">
      <c r="A208" s="4" t="n">
        <v>0.203</v>
      </c>
      <c r="B208" s="4" t="n">
        <f aca="false">$B$5*EXP(-$B$1*A208)</f>
        <v>0.81627824142561</v>
      </c>
      <c r="C208" s="1" t="n">
        <f aca="false">($B$1*$B$5)/($B$2-$B$1)*(EXP(-$B$1*A208)-EXP(-$B$2*A208))</f>
        <v>0.149968074000724</v>
      </c>
      <c r="D208" s="1" t="n">
        <f aca="false">$B$1*B208/$B$2</f>
        <v>0.408139120712805</v>
      </c>
    </row>
    <row r="209" customFormat="false" ht="15" hidden="false" customHeight="false" outlineLevel="0" collapsed="false">
      <c r="A209" s="4" t="n">
        <v>0.204</v>
      </c>
      <c r="B209" s="4" t="n">
        <f aca="false">$B$5*EXP(-$B$1*A209)</f>
        <v>0.815462371187293</v>
      </c>
      <c r="C209" s="1" t="n">
        <f aca="false">($B$1*$B$5)/($B$2-$B$1)*(EXP(-$B$1*A209)-EXP(-$B$2*A209))</f>
        <v>0.150483492364891</v>
      </c>
      <c r="D209" s="1" t="n">
        <f aca="false">$B$1*B209/$B$2</f>
        <v>0.407731185593646</v>
      </c>
    </row>
    <row r="210" customFormat="false" ht="15" hidden="false" customHeight="false" outlineLevel="0" collapsed="false">
      <c r="A210" s="4" t="n">
        <v>0.205</v>
      </c>
      <c r="B210" s="4" t="n">
        <f aca="false">$B$5*EXP(-$B$1*A210)</f>
        <v>0.814647316411415</v>
      </c>
      <c r="C210" s="1" t="n">
        <f aca="false">($B$1*$B$5)/($B$2-$B$1)*(EXP(-$B$1*A210)-EXP(-$B$2*A210))</f>
        <v>0.150997066275095</v>
      </c>
      <c r="D210" s="1" t="n">
        <f aca="false">$B$1*B210/$B$2</f>
        <v>0.407323658205707</v>
      </c>
    </row>
    <row r="211" customFormat="false" ht="15" hidden="false" customHeight="false" outlineLevel="0" collapsed="false">
      <c r="A211" s="4" t="n">
        <v>0.206</v>
      </c>
      <c r="B211" s="4" t="n">
        <f aca="false">$B$5*EXP(-$B$1*A211)</f>
        <v>0.813833076282921</v>
      </c>
      <c r="C211" s="1" t="n">
        <f aca="false">($B$1*$B$5)/($B$2-$B$1)*(EXP(-$B$1*A211)-EXP(-$B$2*A211))</f>
        <v>0.151508800230798</v>
      </c>
      <c r="D211" s="1" t="n">
        <f aca="false">$B$1*B211/$B$2</f>
        <v>0.40691653814146</v>
      </c>
    </row>
    <row r="212" customFormat="false" ht="15" hidden="false" customHeight="false" outlineLevel="0" collapsed="false">
      <c r="A212" s="4" t="n">
        <v>0.207</v>
      </c>
      <c r="B212" s="4" t="n">
        <f aca="false">$B$5*EXP(-$B$1*A212)</f>
        <v>0.813019649987571</v>
      </c>
      <c r="C212" s="1" t="n">
        <f aca="false">($B$1*$B$5)/($B$2-$B$1)*(EXP(-$B$1*A212)-EXP(-$B$2*A212))</f>
        <v>0.152018698721659</v>
      </c>
      <c r="D212" s="1" t="n">
        <f aca="false">$B$1*B212/$B$2</f>
        <v>0.406509824993786</v>
      </c>
    </row>
    <row r="213" customFormat="false" ht="15" hidden="false" customHeight="false" outlineLevel="0" collapsed="false">
      <c r="A213" s="4" t="n">
        <v>0.208</v>
      </c>
      <c r="B213" s="4" t="n">
        <f aca="false">$B$5*EXP(-$B$1*A213)</f>
        <v>0.812207036711939</v>
      </c>
      <c r="C213" s="1" t="n">
        <f aca="false">($B$1*$B$5)/($B$2-$B$1)*(EXP(-$B$1*A213)-EXP(-$B$2*A213))</f>
        <v>0.15252676622755</v>
      </c>
      <c r="D213" s="1" t="n">
        <f aca="false">$B$1*B213/$B$2</f>
        <v>0.40610351835597</v>
      </c>
    </row>
    <row r="214" customFormat="false" ht="15" hidden="false" customHeight="false" outlineLevel="0" collapsed="false">
      <c r="A214" s="4" t="n">
        <v>0.209</v>
      </c>
      <c r="B214" s="4" t="n">
        <f aca="false">$B$5*EXP(-$B$1*A214)</f>
        <v>0.811395235643411</v>
      </c>
      <c r="C214" s="1" t="n">
        <f aca="false">($B$1*$B$5)/($B$2-$B$1)*(EXP(-$B$1*A214)-EXP(-$B$2*A214))</f>
        <v>0.153033007218584</v>
      </c>
      <c r="D214" s="1" t="n">
        <f aca="false">$B$1*B214/$B$2</f>
        <v>0.405697617821706</v>
      </c>
    </row>
    <row r="215" customFormat="false" ht="15" hidden="false" customHeight="false" outlineLevel="0" collapsed="false">
      <c r="A215" s="4" t="n">
        <v>0.21</v>
      </c>
      <c r="B215" s="4" t="n">
        <f aca="false">$B$5*EXP(-$B$1*A215)</f>
        <v>0.810584245970187</v>
      </c>
      <c r="C215" s="1" t="n">
        <f aca="false">($B$1*$B$5)/($B$2-$B$1)*(EXP(-$B$1*A215)-EXP(-$B$2*A215))</f>
        <v>0.15353742615513</v>
      </c>
      <c r="D215" s="1" t="n">
        <f aca="false">$B$1*B215/$B$2</f>
        <v>0.405292122985094</v>
      </c>
    </row>
    <row r="216" customFormat="false" ht="15" hidden="false" customHeight="false" outlineLevel="0" collapsed="false">
      <c r="A216" s="4" t="n">
        <v>0.211</v>
      </c>
      <c r="B216" s="4" t="n">
        <f aca="false">$B$5*EXP(-$B$1*A216)</f>
        <v>0.809774066881276</v>
      </c>
      <c r="C216" s="1" t="n">
        <f aca="false">($B$1*$B$5)/($B$2-$B$1)*(EXP(-$B$1*A216)-EXP(-$B$2*A216))</f>
        <v>0.154040027487835</v>
      </c>
      <c r="D216" s="1" t="n">
        <f aca="false">$B$1*B216/$B$2</f>
        <v>0.404887033440638</v>
      </c>
    </row>
    <row r="217" customFormat="false" ht="15" hidden="false" customHeight="false" outlineLevel="0" collapsed="false">
      <c r="A217" s="4" t="n">
        <v>0.212</v>
      </c>
      <c r="B217" s="4" t="n">
        <f aca="false">$B$5*EXP(-$B$1*A217)</f>
        <v>0.8089646975665</v>
      </c>
      <c r="C217" s="1" t="n">
        <f aca="false">($B$1*$B$5)/($B$2-$B$1)*(EXP(-$B$1*A217)-EXP(-$B$2*A217))</f>
        <v>0.154540815657641</v>
      </c>
      <c r="D217" s="1" t="n">
        <f aca="false">$B$1*B217/$B$2</f>
        <v>0.40448234878325</v>
      </c>
    </row>
    <row r="218" customFormat="false" ht="15" hidden="false" customHeight="false" outlineLevel="0" collapsed="false">
      <c r="A218" s="4" t="n">
        <v>0.213</v>
      </c>
      <c r="B218" s="4" t="n">
        <f aca="false">$B$5*EXP(-$B$1*A218)</f>
        <v>0.808156137216488</v>
      </c>
      <c r="C218" s="1" t="n">
        <f aca="false">($B$1*$B$5)/($B$2-$B$1)*(EXP(-$B$1*A218)-EXP(-$B$2*A218))</f>
        <v>0.155039795095813</v>
      </c>
      <c r="D218" s="1" t="n">
        <f aca="false">$B$1*B218/$B$2</f>
        <v>0.404078068608244</v>
      </c>
    </row>
    <row r="219" customFormat="false" ht="15" hidden="false" customHeight="false" outlineLevel="0" collapsed="false">
      <c r="A219" s="4" t="n">
        <v>0.214</v>
      </c>
      <c r="B219" s="4" t="n">
        <f aca="false">$B$5*EXP(-$B$1*A219)</f>
        <v>0.807348385022682</v>
      </c>
      <c r="C219" s="1" t="n">
        <f aca="false">($B$1*$B$5)/($B$2-$B$1)*(EXP(-$B$1*A219)-EXP(-$B$2*A219))</f>
        <v>0.15553697022395</v>
      </c>
      <c r="D219" s="1" t="n">
        <f aca="false">$B$1*B219/$B$2</f>
        <v>0.403674192511341</v>
      </c>
    </row>
    <row r="220" customFormat="false" ht="15" hidden="false" customHeight="false" outlineLevel="0" collapsed="false">
      <c r="A220" s="4" t="n">
        <v>0.215</v>
      </c>
      <c r="B220" s="4" t="n">
        <f aca="false">$B$5*EXP(-$B$1*A220)</f>
        <v>0.806541440177327</v>
      </c>
      <c r="C220" s="1" t="n">
        <f aca="false">($B$1*$B$5)/($B$2-$B$1)*(EXP(-$B$1*A220)-EXP(-$B$2*A220))</f>
        <v>0.15603234545401</v>
      </c>
      <c r="D220" s="1" t="n">
        <f aca="false">$B$1*B220/$B$2</f>
        <v>0.403270720088663</v>
      </c>
    </row>
    <row r="221" customFormat="false" ht="15" hidden="false" customHeight="false" outlineLevel="0" collapsed="false">
      <c r="A221" s="4" t="n">
        <v>0.216</v>
      </c>
      <c r="B221" s="4" t="n">
        <f aca="false">$B$5*EXP(-$B$1*A221)</f>
        <v>0.80573530187348</v>
      </c>
      <c r="C221" s="1" t="n">
        <f aca="false">($B$1*$B$5)/($B$2-$B$1)*(EXP(-$B$1*A221)-EXP(-$B$2*A221))</f>
        <v>0.156525925188332</v>
      </c>
      <c r="D221" s="1" t="n">
        <f aca="false">$B$1*B221/$B$2</f>
        <v>0.40286765093674</v>
      </c>
    </row>
    <row r="222" customFormat="false" ht="15" hidden="false" customHeight="false" outlineLevel="0" collapsed="false">
      <c r="A222" s="4" t="n">
        <v>0.217</v>
      </c>
      <c r="B222" s="4" t="n">
        <f aca="false">$B$5*EXP(-$B$1*A222)</f>
        <v>0.804929969305002</v>
      </c>
      <c r="C222" s="1" t="n">
        <f aca="false">($B$1*$B$5)/($B$2-$B$1)*(EXP(-$B$1*A222)-EXP(-$B$2*A222))</f>
        <v>0.157017713819651</v>
      </c>
      <c r="D222" s="1" t="n">
        <f aca="false">$B$1*B222/$B$2</f>
        <v>0.402464984652501</v>
      </c>
    </row>
    <row r="223" customFormat="false" ht="15" hidden="false" customHeight="false" outlineLevel="0" collapsed="false">
      <c r="A223" s="4" t="n">
        <v>0.218</v>
      </c>
      <c r="B223" s="4" t="n">
        <f aca="false">$B$5*EXP(-$B$1*A223)</f>
        <v>0.80412544166656</v>
      </c>
      <c r="C223" s="1" t="n">
        <f aca="false">($B$1*$B$5)/($B$2-$B$1)*(EXP(-$B$1*A223)-EXP(-$B$2*A223))</f>
        <v>0.15750771573112</v>
      </c>
      <c r="D223" s="1" t="n">
        <f aca="false">$B$1*B223/$B$2</f>
        <v>0.40206272083328</v>
      </c>
    </row>
    <row r="224" customFormat="false" ht="15" hidden="false" customHeight="false" outlineLevel="0" collapsed="false">
      <c r="A224" s="4" t="n">
        <v>0.219</v>
      </c>
      <c r="B224" s="4" t="n">
        <f aca="false">$B$5*EXP(-$B$1*A224)</f>
        <v>0.803321718153627</v>
      </c>
      <c r="C224" s="1" t="n">
        <f aca="false">($B$1*$B$5)/($B$2-$B$1)*(EXP(-$B$1*A224)-EXP(-$B$2*A224))</f>
        <v>0.157995935296332</v>
      </c>
      <c r="D224" s="1" t="n">
        <f aca="false">$B$1*B224/$B$2</f>
        <v>0.401660859076813</v>
      </c>
    </row>
    <row r="225" customFormat="false" ht="15" hidden="false" customHeight="false" outlineLevel="0" collapsed="false">
      <c r="A225" s="4" t="n">
        <v>0.22</v>
      </c>
      <c r="B225" s="4" t="n">
        <f aca="false">$B$5*EXP(-$B$1*A225)</f>
        <v>0.802518797962479</v>
      </c>
      <c r="C225" s="1" t="n">
        <f aca="false">($B$1*$B$5)/($B$2-$B$1)*(EXP(-$B$1*A225)-EXP(-$B$2*A225))</f>
        <v>0.158482376879337</v>
      </c>
      <c r="D225" s="1" t="n">
        <f aca="false">$B$1*B225/$B$2</f>
        <v>0.401259398981239</v>
      </c>
    </row>
    <row r="226" customFormat="false" ht="15" hidden="false" customHeight="false" outlineLevel="0" collapsed="false">
      <c r="A226" s="4" t="n">
        <v>0.221</v>
      </c>
      <c r="B226" s="4" t="n">
        <f aca="false">$B$5*EXP(-$B$1*A226)</f>
        <v>0.801716680290195</v>
      </c>
      <c r="C226" s="1" t="n">
        <f aca="false">($B$1*$B$5)/($B$2-$B$1)*(EXP(-$B$1*A226)-EXP(-$B$2*A226))</f>
        <v>0.158967044834664</v>
      </c>
      <c r="D226" s="1" t="n">
        <f aca="false">$B$1*B226/$B$2</f>
        <v>0.400858340145098</v>
      </c>
    </row>
    <row r="227" customFormat="false" ht="15" hidden="false" customHeight="false" outlineLevel="0" collapsed="false">
      <c r="A227" s="4" t="n">
        <v>0.222</v>
      </c>
      <c r="B227" s="4" t="n">
        <f aca="false">$B$5*EXP(-$B$1*A227)</f>
        <v>0.800915364334659</v>
      </c>
      <c r="C227" s="1" t="n">
        <f aca="false">($B$1*$B$5)/($B$2-$B$1)*(EXP(-$B$1*A227)-EXP(-$B$2*A227))</f>
        <v>0.159449943507339</v>
      </c>
      <c r="D227" s="1" t="n">
        <f aca="false">$B$1*B227/$B$2</f>
        <v>0.40045768216733</v>
      </c>
    </row>
    <row r="228" customFormat="false" ht="15" hidden="false" customHeight="false" outlineLevel="0" collapsed="false">
      <c r="A228" s="4" t="n">
        <v>0.223</v>
      </c>
      <c r="B228" s="4" t="n">
        <f aca="false">$B$5*EXP(-$B$1*A228)</f>
        <v>0.800114849294554</v>
      </c>
      <c r="C228" s="1" t="n">
        <f aca="false">($B$1*$B$5)/($B$2-$B$1)*(EXP(-$B$1*A228)-EXP(-$B$2*A228))</f>
        <v>0.159931077232907</v>
      </c>
      <c r="D228" s="1" t="n">
        <f aca="false">$B$1*B228/$B$2</f>
        <v>0.400057424647277</v>
      </c>
    </row>
    <row r="229" customFormat="false" ht="15" hidden="false" customHeight="false" outlineLevel="0" collapsed="false">
      <c r="A229" s="4" t="n">
        <v>0.224</v>
      </c>
      <c r="B229" s="4" t="n">
        <f aca="false">$B$5*EXP(-$B$1*A229)</f>
        <v>0.799315134369365</v>
      </c>
      <c r="C229" s="1" t="n">
        <f aca="false">($B$1*$B$5)/($B$2-$B$1)*(EXP(-$B$1*A229)-EXP(-$B$2*A229))</f>
        <v>0.160410450337449</v>
      </c>
      <c r="D229" s="1" t="n">
        <f aca="false">$B$1*B229/$B$2</f>
        <v>0.399657567184683</v>
      </c>
    </row>
    <row r="230" customFormat="false" ht="15" hidden="false" customHeight="false" outlineLevel="0" collapsed="false">
      <c r="A230" s="4" t="n">
        <v>0.225</v>
      </c>
      <c r="B230" s="4" t="n">
        <f aca="false">$B$5*EXP(-$B$1*A230)</f>
        <v>0.798516218759377</v>
      </c>
      <c r="C230" s="1" t="n">
        <f aca="false">($B$1*$B$5)/($B$2-$B$1)*(EXP(-$B$1*A230)-EXP(-$B$2*A230))</f>
        <v>0.160888067137604</v>
      </c>
      <c r="D230" s="1" t="n">
        <f aca="false">$B$1*B230/$B$2</f>
        <v>0.399258109379689</v>
      </c>
    </row>
    <row r="231" customFormat="false" ht="15" hidden="false" customHeight="false" outlineLevel="0" collapsed="false">
      <c r="A231" s="4" t="n">
        <v>0.226</v>
      </c>
      <c r="B231" s="4" t="n">
        <f aca="false">$B$5*EXP(-$B$1*A231)</f>
        <v>0.797718101665674</v>
      </c>
      <c r="C231" s="1" t="n">
        <f aca="false">($B$1*$B$5)/($B$2-$B$1)*(EXP(-$B$1*A231)-EXP(-$B$2*A231))</f>
        <v>0.161363931940587</v>
      </c>
      <c r="D231" s="1" t="n">
        <f aca="false">$B$1*B231/$B$2</f>
        <v>0.398859050832837</v>
      </c>
    </row>
    <row r="232" customFormat="false" ht="15" hidden="false" customHeight="false" outlineLevel="0" collapsed="false">
      <c r="A232" s="4" t="n">
        <v>0.227</v>
      </c>
      <c r="B232" s="4" t="n">
        <f aca="false">$B$5*EXP(-$B$1*A232)</f>
        <v>0.79692078229014</v>
      </c>
      <c r="C232" s="1" t="n">
        <f aca="false">($B$1*$B$5)/($B$2-$B$1)*(EXP(-$B$1*A232)-EXP(-$B$2*A232))</f>
        <v>0.161838049044212</v>
      </c>
      <c r="D232" s="1" t="n">
        <f aca="false">$B$1*B232/$B$2</f>
        <v>0.39846039114507</v>
      </c>
    </row>
    <row r="233" customFormat="false" ht="15" hidden="false" customHeight="false" outlineLevel="0" collapsed="false">
      <c r="A233" s="4" t="n">
        <v>0.228</v>
      </c>
      <c r="B233" s="4" t="n">
        <f aca="false">$B$5*EXP(-$B$1*A233)</f>
        <v>0.796124259835454</v>
      </c>
      <c r="C233" s="1" t="n">
        <f aca="false">($B$1*$B$5)/($B$2-$B$1)*(EXP(-$B$1*A233)-EXP(-$B$2*A233))</f>
        <v>0.162310422736905</v>
      </c>
      <c r="D233" s="1" t="n">
        <f aca="false">$B$1*B233/$B$2</f>
        <v>0.398062129917727</v>
      </c>
    </row>
    <row r="234" customFormat="false" ht="15" hidden="false" customHeight="false" outlineLevel="0" collapsed="false">
      <c r="A234" s="4" t="n">
        <v>0.229</v>
      </c>
      <c r="B234" s="4" t="n">
        <f aca="false">$B$5*EXP(-$B$1*A234)</f>
        <v>0.795328533505094</v>
      </c>
      <c r="C234" s="1" t="n">
        <f aca="false">($B$1*$B$5)/($B$2-$B$1)*(EXP(-$B$1*A234)-EXP(-$B$2*A234))</f>
        <v>0.162781057297731</v>
      </c>
      <c r="D234" s="1" t="n">
        <f aca="false">$B$1*B234/$B$2</f>
        <v>0.397664266752547</v>
      </c>
    </row>
    <row r="235" customFormat="false" ht="15" hidden="false" customHeight="false" outlineLevel="0" collapsed="false">
      <c r="A235" s="4" t="n">
        <v>0.23</v>
      </c>
      <c r="B235" s="4" t="n">
        <f aca="false">$B$5*EXP(-$B$1*A235)</f>
        <v>0.794533602503334</v>
      </c>
      <c r="C235" s="1" t="n">
        <f aca="false">($B$1*$B$5)/($B$2-$B$1)*(EXP(-$B$1*A235)-EXP(-$B$2*A235))</f>
        <v>0.163249956996408</v>
      </c>
      <c r="D235" s="1" t="n">
        <f aca="false">$B$1*B235/$B$2</f>
        <v>0.397266801251667</v>
      </c>
    </row>
    <row r="236" customFormat="false" ht="15" hidden="false" customHeight="false" outlineLevel="0" collapsed="false">
      <c r="A236" s="4" t="n">
        <v>0.231</v>
      </c>
      <c r="B236" s="4" t="n">
        <f aca="false">$B$5*EXP(-$B$1*A236)</f>
        <v>0.793739466035243</v>
      </c>
      <c r="C236" s="1" t="n">
        <f aca="false">($B$1*$B$5)/($B$2-$B$1)*(EXP(-$B$1*A236)-EXP(-$B$2*A236))</f>
        <v>0.16371712609333</v>
      </c>
      <c r="D236" s="1" t="n">
        <f aca="false">$B$1*B236/$B$2</f>
        <v>0.396869733017621</v>
      </c>
    </row>
    <row r="237" customFormat="false" ht="15" hidden="false" customHeight="false" outlineLevel="0" collapsed="false">
      <c r="A237" s="4" t="n">
        <v>0.232</v>
      </c>
      <c r="B237" s="4" t="n">
        <f aca="false">$B$5*EXP(-$B$1*A237)</f>
        <v>0.792946123306684</v>
      </c>
      <c r="C237" s="1" t="n">
        <f aca="false">($B$1*$B$5)/($B$2-$B$1)*(EXP(-$B$1*A237)-EXP(-$B$2*A237))</f>
        <v>0.164182568839585</v>
      </c>
      <c r="D237" s="1" t="n">
        <f aca="false">$B$1*B237/$B$2</f>
        <v>0.396473061653342</v>
      </c>
    </row>
    <row r="238" customFormat="false" ht="15" hidden="false" customHeight="false" outlineLevel="0" collapsed="false">
      <c r="A238" s="4" t="n">
        <v>0.233</v>
      </c>
      <c r="B238" s="4" t="n">
        <f aca="false">$B$5*EXP(-$B$1*A238)</f>
        <v>0.792153573524314</v>
      </c>
      <c r="C238" s="1" t="n">
        <f aca="false">($B$1*$B$5)/($B$2-$B$1)*(EXP(-$B$1*A238)-EXP(-$B$2*A238))</f>
        <v>0.164646289476973</v>
      </c>
      <c r="D238" s="1" t="n">
        <f aca="false">$B$1*B238/$B$2</f>
        <v>0.396076786762157</v>
      </c>
    </row>
    <row r="239" customFormat="false" ht="15" hidden="false" customHeight="false" outlineLevel="0" collapsed="false">
      <c r="A239" s="4" t="n">
        <v>0.234</v>
      </c>
      <c r="B239" s="4" t="n">
        <f aca="false">$B$5*EXP(-$B$1*A239)</f>
        <v>0.791361815895584</v>
      </c>
      <c r="C239" s="1" t="n">
        <f aca="false">($B$1*$B$5)/($B$2-$B$1)*(EXP(-$B$1*A239)-EXP(-$B$2*A239))</f>
        <v>0.165108292238028</v>
      </c>
      <c r="D239" s="1" t="n">
        <f aca="false">$B$1*B239/$B$2</f>
        <v>0.395680907947792</v>
      </c>
    </row>
    <row r="240" customFormat="false" ht="15" hidden="false" customHeight="false" outlineLevel="0" collapsed="false">
      <c r="A240" s="4" t="n">
        <v>0.235</v>
      </c>
      <c r="B240" s="4" t="n">
        <f aca="false">$B$5*EXP(-$B$1*A240)</f>
        <v>0.790570849628736</v>
      </c>
      <c r="C240" s="1" t="n">
        <f aca="false">($B$1*$B$5)/($B$2-$B$1)*(EXP(-$B$1*A240)-EXP(-$B$2*A240))</f>
        <v>0.165568581346035</v>
      </c>
      <c r="D240" s="1" t="n">
        <f aca="false">$B$1*B240/$B$2</f>
        <v>0.395285424814368</v>
      </c>
    </row>
    <row r="241" customFormat="false" ht="15" hidden="false" customHeight="false" outlineLevel="0" collapsed="false">
      <c r="A241" s="4" t="n">
        <v>0.236</v>
      </c>
      <c r="B241" s="4" t="n">
        <f aca="false">$B$5*EXP(-$B$1*A241)</f>
        <v>0.789780673932803</v>
      </c>
      <c r="C241" s="1" t="n">
        <f aca="false">($B$1*$B$5)/($B$2-$B$1)*(EXP(-$B$1*A241)-EXP(-$B$2*A241))</f>
        <v>0.166027161015051</v>
      </c>
      <c r="D241" s="1" t="n">
        <f aca="false">$B$1*B241/$B$2</f>
        <v>0.394890336966401</v>
      </c>
    </row>
    <row r="242" customFormat="false" ht="15" hidden="false" customHeight="false" outlineLevel="0" collapsed="false">
      <c r="A242" s="4" t="n">
        <v>0.237</v>
      </c>
      <c r="B242" s="4" t="n">
        <f aca="false">$B$5*EXP(-$B$1*A242)</f>
        <v>0.78899128801761</v>
      </c>
      <c r="C242" s="1" t="n">
        <f aca="false">($B$1*$B$5)/($B$2-$B$1)*(EXP(-$B$1*A242)-EXP(-$B$2*A242))</f>
        <v>0.166484035449923</v>
      </c>
      <c r="D242" s="1" t="n">
        <f aca="false">$B$1*B242/$B$2</f>
        <v>0.394495644008805</v>
      </c>
    </row>
    <row r="243" customFormat="false" ht="15" hidden="false" customHeight="false" outlineLevel="0" collapsed="false">
      <c r="A243" s="4" t="n">
        <v>0.238</v>
      </c>
      <c r="B243" s="4" t="n">
        <f aca="false">$B$5*EXP(-$B$1*A243)</f>
        <v>0.78820269109377</v>
      </c>
      <c r="C243" s="1" t="n">
        <f aca="false">($B$1*$B$5)/($B$2-$B$1)*(EXP(-$B$1*A243)-EXP(-$B$2*A243))</f>
        <v>0.166939208846309</v>
      </c>
      <c r="D243" s="1" t="n">
        <f aca="false">$B$1*B243/$B$2</f>
        <v>0.394101345546885</v>
      </c>
    </row>
    <row r="244" customFormat="false" ht="15" hidden="false" customHeight="false" outlineLevel="0" collapsed="false">
      <c r="A244" s="4" t="n">
        <v>0.239</v>
      </c>
      <c r="B244" s="4" t="n">
        <f aca="false">$B$5*EXP(-$B$1*A244)</f>
        <v>0.787414882372688</v>
      </c>
      <c r="C244" s="1" t="n">
        <f aca="false">($B$1*$B$5)/($B$2-$B$1)*(EXP(-$B$1*A244)-EXP(-$B$2*A244))</f>
        <v>0.167392685390694</v>
      </c>
      <c r="D244" s="1" t="n">
        <f aca="false">$B$1*B244/$B$2</f>
        <v>0.393707441186344</v>
      </c>
    </row>
    <row r="245" customFormat="false" ht="15" hidden="false" customHeight="false" outlineLevel="0" collapsed="false">
      <c r="A245" s="4" t="n">
        <v>0.24</v>
      </c>
      <c r="B245" s="4" t="n">
        <f aca="false">$B$5*EXP(-$B$1*A245)</f>
        <v>0.786627861066554</v>
      </c>
      <c r="C245" s="1" t="n">
        <f aca="false">($B$1*$B$5)/($B$2-$B$1)*(EXP(-$B$1*A245)-EXP(-$B$2*A245))</f>
        <v>0.167844469260413</v>
      </c>
      <c r="D245" s="1" t="n">
        <f aca="false">$B$1*B245/$B$2</f>
        <v>0.393313930533277</v>
      </c>
    </row>
    <row r="246" customFormat="false" ht="15" hidden="false" customHeight="false" outlineLevel="0" collapsed="false">
      <c r="A246" s="4" t="n">
        <v>0.241</v>
      </c>
      <c r="B246" s="4" t="n">
        <f aca="false">$B$5*EXP(-$B$1*A246)</f>
        <v>0.785841626388346</v>
      </c>
      <c r="C246" s="1" t="n">
        <f aca="false">($B$1*$B$5)/($B$2-$B$1)*(EXP(-$B$1*A246)-EXP(-$B$2*A246))</f>
        <v>0.168294564623666</v>
      </c>
      <c r="D246" s="1" t="n">
        <f aca="false">$B$1*B246/$B$2</f>
        <v>0.392920813194173</v>
      </c>
    </row>
    <row r="247" customFormat="false" ht="15" hidden="false" customHeight="false" outlineLevel="0" collapsed="false">
      <c r="A247" s="4" t="n">
        <v>0.242</v>
      </c>
      <c r="B247" s="4" t="n">
        <f aca="false">$B$5*EXP(-$B$1*A247)</f>
        <v>0.78505617755183</v>
      </c>
      <c r="C247" s="1" t="n">
        <f aca="false">($B$1*$B$5)/($B$2-$B$1)*(EXP(-$B$1*A247)-EXP(-$B$2*A247))</f>
        <v>0.16874297563954</v>
      </c>
      <c r="D247" s="1" t="n">
        <f aca="false">$B$1*B247/$B$2</f>
        <v>0.392528088775915</v>
      </c>
    </row>
    <row r="248" customFormat="false" ht="15" hidden="false" customHeight="false" outlineLevel="0" collapsed="false">
      <c r="A248" s="4" t="n">
        <v>0.243</v>
      </c>
      <c r="B248" s="4" t="n">
        <f aca="false">$B$5*EXP(-$B$1*A248)</f>
        <v>0.784271513771557</v>
      </c>
      <c r="C248" s="1" t="n">
        <f aca="false">($B$1*$B$5)/($B$2-$B$1)*(EXP(-$B$1*A248)-EXP(-$B$2*A248))</f>
        <v>0.169189706458028</v>
      </c>
      <c r="D248" s="1" t="n">
        <f aca="false">$B$1*B248/$B$2</f>
        <v>0.392135756885778</v>
      </c>
    </row>
    <row r="249" customFormat="false" ht="15" hidden="false" customHeight="false" outlineLevel="0" collapsed="false">
      <c r="A249" s="4" t="n">
        <v>0.244</v>
      </c>
      <c r="B249" s="4" t="n">
        <f aca="false">$B$5*EXP(-$B$1*A249)</f>
        <v>0.783487634262863</v>
      </c>
      <c r="C249" s="1" t="n">
        <f aca="false">($B$1*$B$5)/($B$2-$B$1)*(EXP(-$B$1*A249)-EXP(-$B$2*A249))</f>
        <v>0.169634761220045</v>
      </c>
      <c r="D249" s="1" t="n">
        <f aca="false">$B$1*B249/$B$2</f>
        <v>0.391743817131431</v>
      </c>
    </row>
    <row r="250" customFormat="false" ht="15" hidden="false" customHeight="false" outlineLevel="0" collapsed="false">
      <c r="A250" s="4" t="n">
        <v>0.245</v>
      </c>
      <c r="B250" s="4" t="n">
        <f aca="false">$B$5*EXP(-$B$1*A250)</f>
        <v>0.782704538241868</v>
      </c>
      <c r="C250" s="1" t="n">
        <f aca="false">($B$1*$B$5)/($B$2-$B$1)*(EXP(-$B$1*A250)-EXP(-$B$2*A250))</f>
        <v>0.170078144057452</v>
      </c>
      <c r="D250" s="1" t="n">
        <f aca="false">$B$1*B250/$B$2</f>
        <v>0.391352269120934</v>
      </c>
    </row>
    <row r="251" customFormat="false" ht="15" hidden="false" customHeight="false" outlineLevel="0" collapsed="false">
      <c r="A251" s="4" t="n">
        <v>0.246</v>
      </c>
      <c r="B251" s="4" t="n">
        <f aca="false">$B$5*EXP(-$B$1*A251)</f>
        <v>0.781922224925477</v>
      </c>
      <c r="C251" s="1" t="n">
        <f aca="false">($B$1*$B$5)/($B$2-$B$1)*(EXP(-$B$1*A251)-EXP(-$B$2*A251))</f>
        <v>0.170519859093069</v>
      </c>
      <c r="D251" s="1" t="n">
        <f aca="false">$B$1*B251/$B$2</f>
        <v>0.390961112462739</v>
      </c>
    </row>
    <row r="252" customFormat="false" ht="15" hidden="false" customHeight="false" outlineLevel="0" collapsed="false">
      <c r="A252" s="4" t="n">
        <v>0.247</v>
      </c>
      <c r="B252" s="4" t="n">
        <f aca="false">$B$5*EXP(-$B$1*A252)</f>
        <v>0.781140693531377</v>
      </c>
      <c r="C252" s="1" t="n">
        <f aca="false">($B$1*$B$5)/($B$2-$B$1)*(EXP(-$B$1*A252)-EXP(-$B$2*A252))</f>
        <v>0.170959910440697</v>
      </c>
      <c r="D252" s="1" t="n">
        <f aca="false">$B$1*B252/$B$2</f>
        <v>0.390570346765688</v>
      </c>
    </row>
    <row r="253" customFormat="false" ht="15" hidden="false" customHeight="false" outlineLevel="0" collapsed="false">
      <c r="A253" s="4" t="n">
        <v>0.248</v>
      </c>
      <c r="B253" s="4" t="n">
        <f aca="false">$B$5*EXP(-$B$1*A253)</f>
        <v>0.780359943278034</v>
      </c>
      <c r="C253" s="1" t="n">
        <f aca="false">($B$1*$B$5)/($B$2-$B$1)*(EXP(-$B$1*A253)-EXP(-$B$2*A253))</f>
        <v>0.171398302205137</v>
      </c>
      <c r="D253" s="1" t="n">
        <f aca="false">$B$1*B253/$B$2</f>
        <v>0.390179971639017</v>
      </c>
    </row>
    <row r="254" customFormat="false" ht="15" hidden="false" customHeight="false" outlineLevel="0" collapsed="false">
      <c r="A254" s="4" t="n">
        <v>0.249</v>
      </c>
      <c r="B254" s="4" t="n">
        <f aca="false">$B$5*EXP(-$B$1*A254)</f>
        <v>0.7795799733847</v>
      </c>
      <c r="C254" s="1" t="n">
        <f aca="false">($B$1*$B$5)/($B$2-$B$1)*(EXP(-$B$1*A254)-EXP(-$B$2*A254))</f>
        <v>0.17183503848221</v>
      </c>
      <c r="D254" s="1" t="n">
        <f aca="false">$B$1*B254/$B$2</f>
        <v>0.38978998669235</v>
      </c>
    </row>
    <row r="255" customFormat="false" ht="15" hidden="false" customHeight="false" outlineLevel="0" collapsed="false">
      <c r="A255" s="4" t="n">
        <v>0.25</v>
      </c>
      <c r="B255" s="4" t="n">
        <f aca="false">$B$5*EXP(-$B$1*A255)</f>
        <v>0.778800783071405</v>
      </c>
      <c r="C255" s="1" t="n">
        <f aca="false">($B$1*$B$5)/($B$2-$B$1)*(EXP(-$B$1*A255)-EXP(-$B$2*A255))</f>
        <v>0.172270123358771</v>
      </c>
      <c r="D255" s="1" t="n">
        <f aca="false">$B$1*B255/$B$2</f>
        <v>0.389400391535702</v>
      </c>
    </row>
    <row r="256" customFormat="false" ht="15" hidden="false" customHeight="false" outlineLevel="0" collapsed="false">
      <c r="A256" s="4" t="n">
        <v>0.251</v>
      </c>
      <c r="B256" s="4" t="n">
        <f aca="false">$B$5*EXP(-$B$1*A256)</f>
        <v>0.778022371558957</v>
      </c>
      <c r="C256" s="1" t="n">
        <f aca="false">($B$1*$B$5)/($B$2-$B$1)*(EXP(-$B$1*A256)-EXP(-$B$2*A256))</f>
        <v>0.172703560912733</v>
      </c>
      <c r="D256" s="1" t="n">
        <f aca="false">$B$1*B256/$B$2</f>
        <v>0.389011185779479</v>
      </c>
    </row>
    <row r="257" customFormat="false" ht="15" hidden="false" customHeight="false" outlineLevel="0" collapsed="false">
      <c r="A257" s="4" t="n">
        <v>0.252</v>
      </c>
      <c r="B257" s="4" t="n">
        <f aca="false">$B$5*EXP(-$B$1*A257)</f>
        <v>0.777244738068946</v>
      </c>
      <c r="C257" s="1" t="n">
        <f aca="false">($B$1*$B$5)/($B$2-$B$1)*(EXP(-$B$1*A257)-EXP(-$B$2*A257))</f>
        <v>0.173135355213081</v>
      </c>
      <c r="D257" s="1" t="n">
        <f aca="false">$B$1*B257/$B$2</f>
        <v>0.388622369034473</v>
      </c>
    </row>
    <row r="258" customFormat="false" ht="15" hidden="false" customHeight="false" outlineLevel="0" collapsed="false">
      <c r="A258" s="4" t="n">
        <v>0.253</v>
      </c>
      <c r="B258" s="4" t="n">
        <f aca="false">$B$5*EXP(-$B$1*A258)</f>
        <v>0.776467881823738</v>
      </c>
      <c r="C258" s="1" t="n">
        <f aca="false">($B$1*$B$5)/($B$2-$B$1)*(EXP(-$B$1*A258)-EXP(-$B$2*A258))</f>
        <v>0.173565510319896</v>
      </c>
      <c r="D258" s="1" t="n">
        <f aca="false">$B$1*B258/$B$2</f>
        <v>0.388233940911869</v>
      </c>
    </row>
    <row r="259" customFormat="false" ht="15" hidden="false" customHeight="false" outlineLevel="0" collapsed="false">
      <c r="A259" s="4" t="n">
        <v>0.254</v>
      </c>
      <c r="B259" s="4" t="n">
        <f aca="false">$B$5*EXP(-$B$1*A259)</f>
        <v>0.775691802046476</v>
      </c>
      <c r="C259" s="1" t="n">
        <f aca="false">($B$1*$B$5)/($B$2-$B$1)*(EXP(-$B$1*A259)-EXP(-$B$2*A259))</f>
        <v>0.173994030284367</v>
      </c>
      <c r="D259" s="1" t="n">
        <f aca="false">$B$1*B259/$B$2</f>
        <v>0.387845901023238</v>
      </c>
    </row>
    <row r="260" customFormat="false" ht="15" hidden="false" customHeight="false" outlineLevel="0" collapsed="false">
      <c r="A260" s="4" t="n">
        <v>0.255</v>
      </c>
      <c r="B260" s="4" t="n">
        <f aca="false">$B$5*EXP(-$B$1*A260)</f>
        <v>0.774916497961081</v>
      </c>
      <c r="C260" s="1" t="n">
        <f aca="false">($B$1*$B$5)/($B$2-$B$1)*(EXP(-$B$1*A260)-EXP(-$B$2*A260))</f>
        <v>0.174420919148815</v>
      </c>
      <c r="D260" s="1" t="n">
        <f aca="false">$B$1*B260/$B$2</f>
        <v>0.387458248980541</v>
      </c>
    </row>
    <row r="261" customFormat="false" ht="15" hidden="false" customHeight="false" outlineLevel="0" collapsed="false">
      <c r="A261" s="4" t="n">
        <v>0.256</v>
      </c>
      <c r="B261" s="4" t="n">
        <f aca="false">$B$5*EXP(-$B$1*A261)</f>
        <v>0.774141968792248</v>
      </c>
      <c r="C261" s="1" t="n">
        <f aca="false">($B$1*$B$5)/($B$2-$B$1)*(EXP(-$B$1*A261)-EXP(-$B$2*A261))</f>
        <v>0.17484618094671</v>
      </c>
      <c r="D261" s="1" t="n">
        <f aca="false">$B$1*B261/$B$2</f>
        <v>0.387070984396124</v>
      </c>
    </row>
    <row r="262" customFormat="false" ht="15" hidden="false" customHeight="false" outlineLevel="0" collapsed="false">
      <c r="A262" s="4" t="n">
        <v>0.257</v>
      </c>
      <c r="B262" s="4" t="n">
        <f aca="false">$B$5*EXP(-$B$1*A262)</f>
        <v>0.773368213765449</v>
      </c>
      <c r="C262" s="1" t="n">
        <f aca="false">($B$1*$B$5)/($B$2-$B$1)*(EXP(-$B$1*A262)-EXP(-$B$2*A262))</f>
        <v>0.175269819702688</v>
      </c>
      <c r="D262" s="1" t="n">
        <f aca="false">$B$1*B262/$B$2</f>
        <v>0.386684106882725</v>
      </c>
    </row>
    <row r="263" customFormat="false" ht="15" hidden="false" customHeight="false" outlineLevel="0" collapsed="false">
      <c r="A263" s="4" t="n">
        <v>0.258</v>
      </c>
      <c r="B263" s="4" t="n">
        <f aca="false">$B$5*EXP(-$B$1*A263)</f>
        <v>0.772595232106928</v>
      </c>
      <c r="C263" s="1" t="n">
        <f aca="false">($B$1*$B$5)/($B$2-$B$1)*(EXP(-$B$1*A263)-EXP(-$B$2*A263))</f>
        <v>0.17569183943257</v>
      </c>
      <c r="D263" s="1" t="n">
        <f aca="false">$B$1*B263/$B$2</f>
        <v>0.386297616053464</v>
      </c>
    </row>
    <row r="264" customFormat="false" ht="15" hidden="false" customHeight="false" outlineLevel="0" collapsed="false">
      <c r="A264" s="4" t="n">
        <v>0.259</v>
      </c>
      <c r="B264" s="4" t="n">
        <f aca="false">$B$5*EXP(-$B$1*A264)</f>
        <v>0.771823023043703</v>
      </c>
      <c r="C264" s="1" t="n">
        <f aca="false">($B$1*$B$5)/($B$2-$B$1)*(EXP(-$B$1*A264)-EXP(-$B$2*A264))</f>
        <v>0.176112244143382</v>
      </c>
      <c r="D264" s="1" t="n">
        <f aca="false">$B$1*B264/$B$2</f>
        <v>0.385911511521852</v>
      </c>
    </row>
    <row r="265" customFormat="false" ht="15" hidden="false" customHeight="false" outlineLevel="0" collapsed="false">
      <c r="A265" s="4" t="n">
        <v>0.26</v>
      </c>
      <c r="B265" s="4" t="n">
        <f aca="false">$B$5*EXP(-$B$1*A265)</f>
        <v>0.771051585803566</v>
      </c>
      <c r="C265" s="1" t="n">
        <f aca="false">($B$1*$B$5)/($B$2-$B$1)*(EXP(-$B$1*A265)-EXP(-$B$2*A265))</f>
        <v>0.176531037833372</v>
      </c>
      <c r="D265" s="1" t="n">
        <f aca="false">$B$1*B265/$B$2</f>
        <v>0.385525792901783</v>
      </c>
    </row>
    <row r="266" customFormat="false" ht="15" hidden="false" customHeight="false" outlineLevel="0" collapsed="false">
      <c r="A266" s="4" t="n">
        <v>0.261</v>
      </c>
      <c r="B266" s="4" t="n">
        <f aca="false">$B$5*EXP(-$B$1*A266)</f>
        <v>0.770280919615079</v>
      </c>
      <c r="C266" s="1" t="n">
        <f aca="false">($B$1*$B$5)/($B$2-$B$1)*(EXP(-$B$1*A266)-EXP(-$B$2*A266))</f>
        <v>0.176948224492027</v>
      </c>
      <c r="D266" s="1" t="n">
        <f aca="false">$B$1*B266/$B$2</f>
        <v>0.38514045980754</v>
      </c>
    </row>
    <row r="267" customFormat="false" ht="15" hidden="false" customHeight="false" outlineLevel="0" collapsed="false">
      <c r="A267" s="4" t="n">
        <v>0.262</v>
      </c>
      <c r="B267" s="4" t="n">
        <f aca="false">$B$5*EXP(-$B$1*A267)</f>
        <v>0.769511023707576</v>
      </c>
      <c r="C267" s="1" t="n">
        <f aca="false">($B$1*$B$5)/($B$2-$B$1)*(EXP(-$B$1*A267)-EXP(-$B$2*A267))</f>
        <v>0.177363808100095</v>
      </c>
      <c r="D267" s="1" t="n">
        <f aca="false">$B$1*B267/$B$2</f>
        <v>0.384755511853788</v>
      </c>
    </row>
    <row r="268" customFormat="false" ht="15" hidden="false" customHeight="false" outlineLevel="0" collapsed="false">
      <c r="A268" s="4" t="n">
        <v>0.263</v>
      </c>
      <c r="B268" s="4" t="n">
        <f aca="false">$B$5*EXP(-$B$1*A268)</f>
        <v>0.76874189731116</v>
      </c>
      <c r="C268" s="1" t="n">
        <f aca="false">($B$1*$B$5)/($B$2-$B$1)*(EXP(-$B$1*A268)-EXP(-$B$2*A268))</f>
        <v>0.177777792629598</v>
      </c>
      <c r="D268" s="1" t="n">
        <f aca="false">$B$1*B268/$B$2</f>
        <v>0.38437094865558</v>
      </c>
    </row>
    <row r="269" customFormat="false" ht="15" hidden="false" customHeight="false" outlineLevel="0" collapsed="false">
      <c r="A269" s="4" t="n">
        <v>0.264</v>
      </c>
      <c r="B269" s="4" t="n">
        <f aca="false">$B$5*EXP(-$B$1*A269)</f>
        <v>0.767973539656706</v>
      </c>
      <c r="C269" s="1" t="n">
        <f aca="false">($B$1*$B$5)/($B$2-$B$1)*(EXP(-$B$1*A269)-EXP(-$B$2*A269))</f>
        <v>0.178190182043856</v>
      </c>
      <c r="D269" s="1" t="n">
        <f aca="false">$B$1*B269/$B$2</f>
        <v>0.383986769828353</v>
      </c>
    </row>
    <row r="270" customFormat="false" ht="15" hidden="false" customHeight="false" outlineLevel="0" collapsed="false">
      <c r="A270" s="4" t="n">
        <v>0.265</v>
      </c>
      <c r="B270" s="4" t="n">
        <f aca="false">$B$5*EXP(-$B$1*A270)</f>
        <v>0.767205949975856</v>
      </c>
      <c r="C270" s="1" t="n">
        <f aca="false">($B$1*$B$5)/($B$2-$B$1)*(EXP(-$B$1*A270)-EXP(-$B$2*A270))</f>
        <v>0.178600980297501</v>
      </c>
      <c r="D270" s="1" t="n">
        <f aca="false">$B$1*B270/$B$2</f>
        <v>0.383602974987928</v>
      </c>
    </row>
    <row r="271" customFormat="false" ht="15" hidden="false" customHeight="false" outlineLevel="0" collapsed="false">
      <c r="A271" s="4" t="n">
        <v>0.266</v>
      </c>
      <c r="B271" s="4" t="n">
        <f aca="false">$B$5*EXP(-$B$1*A271)</f>
        <v>0.766439127501019</v>
      </c>
      <c r="C271" s="1" t="n">
        <f aca="false">($B$1*$B$5)/($B$2-$B$1)*(EXP(-$B$1*A271)-EXP(-$B$2*A271))</f>
        <v>0.179010191336496</v>
      </c>
      <c r="D271" s="1" t="n">
        <f aca="false">$B$1*B271/$B$2</f>
        <v>0.38321956375051</v>
      </c>
    </row>
    <row r="272" customFormat="false" ht="15" hidden="false" customHeight="false" outlineLevel="0" collapsed="false">
      <c r="A272" s="4" t="n">
        <v>0.267</v>
      </c>
      <c r="B272" s="4" t="n">
        <f aca="false">$B$5*EXP(-$B$1*A272)</f>
        <v>0.765673071465374</v>
      </c>
      <c r="C272" s="1" t="n">
        <f aca="false">($B$1*$B$5)/($B$2-$B$1)*(EXP(-$B$1*A272)-EXP(-$B$2*A272))</f>
        <v>0.179417819098154</v>
      </c>
      <c r="D272" s="1" t="n">
        <f aca="false">$B$1*B272/$B$2</f>
        <v>0.382836535732687</v>
      </c>
    </row>
    <row r="273" customFormat="false" ht="15" hidden="false" customHeight="false" outlineLevel="0" collapsed="false">
      <c r="A273" s="4" t="n">
        <v>0.268</v>
      </c>
      <c r="B273" s="4" t="n">
        <f aca="false">$B$5*EXP(-$B$1*A273)</f>
        <v>0.764907781102864</v>
      </c>
      <c r="C273" s="1" t="n">
        <f aca="false">($B$1*$B$5)/($B$2-$B$1)*(EXP(-$B$1*A273)-EXP(-$B$2*A273))</f>
        <v>0.179823867511157</v>
      </c>
      <c r="D273" s="1" t="n">
        <f aca="false">$B$1*B273/$B$2</f>
        <v>0.382453890551432</v>
      </c>
    </row>
    <row r="274" customFormat="false" ht="15" hidden="false" customHeight="false" outlineLevel="0" collapsed="false">
      <c r="A274" s="4" t="n">
        <v>0.269</v>
      </c>
      <c r="B274" s="4" t="n">
        <f aca="false">$B$5*EXP(-$B$1*A274)</f>
        <v>0.764143255648199</v>
      </c>
      <c r="C274" s="1" t="n">
        <f aca="false">($B$1*$B$5)/($B$2-$B$1)*(EXP(-$B$1*A274)-EXP(-$B$2*A274))</f>
        <v>0.18022834049557</v>
      </c>
      <c r="D274" s="1" t="n">
        <f aca="false">$B$1*B274/$B$2</f>
        <v>0.3820716278241</v>
      </c>
    </row>
    <row r="275" customFormat="false" ht="15" hidden="false" customHeight="false" outlineLevel="0" collapsed="false">
      <c r="A275" s="4" t="n">
        <v>0.27</v>
      </c>
      <c r="B275" s="4" t="n">
        <f aca="false">$B$5*EXP(-$B$1*A275)</f>
        <v>0.763379494336853</v>
      </c>
      <c r="C275" s="1" t="n">
        <f aca="false">($B$1*$B$5)/($B$2-$B$1)*(EXP(-$B$1*A275)-EXP(-$B$2*A275))</f>
        <v>0.180631241962864</v>
      </c>
      <c r="D275" s="1" t="n">
        <f aca="false">$B$1*B275/$B$2</f>
        <v>0.381689747168427</v>
      </c>
    </row>
    <row r="276" customFormat="false" ht="15" hidden="false" customHeight="false" outlineLevel="0" collapsed="false">
      <c r="A276" s="4" t="n">
        <v>0.271</v>
      </c>
      <c r="B276" s="4" t="n">
        <f aca="false">$B$5*EXP(-$B$1*A276)</f>
        <v>0.762616496405065</v>
      </c>
      <c r="C276" s="1" t="n">
        <f aca="false">($B$1*$B$5)/($B$2-$B$1)*(EXP(-$B$1*A276)-EXP(-$B$2*A276))</f>
        <v>0.181032575815928</v>
      </c>
      <c r="D276" s="1" t="n">
        <f aca="false">$B$1*B276/$B$2</f>
        <v>0.381308248202533</v>
      </c>
    </row>
    <row r="277" customFormat="false" ht="15" hidden="false" customHeight="false" outlineLevel="0" collapsed="false">
      <c r="A277" s="4" t="n">
        <v>0.272</v>
      </c>
      <c r="B277" s="4" t="n">
        <f aca="false">$B$5*EXP(-$B$1*A277)</f>
        <v>0.761854261089838</v>
      </c>
      <c r="C277" s="1" t="n">
        <f aca="false">($B$1*$B$5)/($B$2-$B$1)*(EXP(-$B$1*A277)-EXP(-$B$2*A277))</f>
        <v>0.181432345949095</v>
      </c>
      <c r="D277" s="1" t="n">
        <f aca="false">$B$1*B277/$B$2</f>
        <v>0.380927130544919</v>
      </c>
    </row>
    <row r="278" customFormat="false" ht="15" hidden="false" customHeight="false" outlineLevel="0" collapsed="false">
      <c r="A278" s="4" t="n">
        <v>0.273</v>
      </c>
      <c r="B278" s="4" t="n">
        <f aca="false">$B$5*EXP(-$B$1*A278)</f>
        <v>0.761092787628934</v>
      </c>
      <c r="C278" s="1" t="n">
        <f aca="false">($B$1*$B$5)/($B$2-$B$1)*(EXP(-$B$1*A278)-EXP(-$B$2*A278))</f>
        <v>0.181830556248152</v>
      </c>
      <c r="D278" s="1" t="n">
        <f aca="false">$B$1*B278/$B$2</f>
        <v>0.380546393814467</v>
      </c>
    </row>
    <row r="279" customFormat="false" ht="15" hidden="false" customHeight="false" outlineLevel="0" collapsed="false">
      <c r="A279" s="4" t="n">
        <v>0.274</v>
      </c>
      <c r="B279" s="4" t="n">
        <f aca="false">$B$5*EXP(-$B$1*A279)</f>
        <v>0.760332075260882</v>
      </c>
      <c r="C279" s="1" t="n">
        <f aca="false">($B$1*$B$5)/($B$2-$B$1)*(EXP(-$B$1*A279)-EXP(-$B$2*A279))</f>
        <v>0.182227210590363</v>
      </c>
      <c r="D279" s="1" t="n">
        <f aca="false">$B$1*B279/$B$2</f>
        <v>0.380166037630441</v>
      </c>
    </row>
    <row r="280" customFormat="false" ht="15" hidden="false" customHeight="false" outlineLevel="0" collapsed="false">
      <c r="A280" s="4" t="n">
        <v>0.275</v>
      </c>
      <c r="B280" s="4" t="n">
        <f aca="false">$B$5*EXP(-$B$1*A280)</f>
        <v>0.759572123224969</v>
      </c>
      <c r="C280" s="1" t="n">
        <f aca="false">($B$1*$B$5)/($B$2-$B$1)*(EXP(-$B$1*A280)-EXP(-$B$2*A280))</f>
        <v>0.182622312844482</v>
      </c>
      <c r="D280" s="1" t="n">
        <f aca="false">$B$1*B280/$B$2</f>
        <v>0.379786061612484</v>
      </c>
    </row>
    <row r="281" customFormat="false" ht="15" hidden="false" customHeight="false" outlineLevel="0" collapsed="false">
      <c r="A281" s="4" t="n">
        <v>0.276</v>
      </c>
      <c r="B281" s="4" t="n">
        <f aca="false">$B$5*EXP(-$B$1*A281)</f>
        <v>0.758812930761241</v>
      </c>
      <c r="C281" s="1" t="n">
        <f aca="false">($B$1*$B$5)/($B$2-$B$1)*(EXP(-$B$1*A281)-EXP(-$B$2*A281))</f>
        <v>0.183015866870777</v>
      </c>
      <c r="D281" s="1" t="n">
        <f aca="false">$B$1*B281/$B$2</f>
        <v>0.379406465380621</v>
      </c>
    </row>
    <row r="282" customFormat="false" ht="15" hidden="false" customHeight="false" outlineLevel="0" collapsed="false">
      <c r="A282" s="4" t="n">
        <v>0.277</v>
      </c>
      <c r="B282" s="4" t="n">
        <f aca="false">$B$5*EXP(-$B$1*A282)</f>
        <v>0.758054497110508</v>
      </c>
      <c r="C282" s="1" t="n">
        <f aca="false">($B$1*$B$5)/($B$2-$B$1)*(EXP(-$B$1*A282)-EXP(-$B$2*A282))</f>
        <v>0.183407876521043</v>
      </c>
      <c r="D282" s="1" t="n">
        <f aca="false">$B$1*B282/$B$2</f>
        <v>0.379027248555254</v>
      </c>
    </row>
    <row r="283" customFormat="false" ht="15" hidden="false" customHeight="false" outlineLevel="0" collapsed="false">
      <c r="A283" s="4" t="n">
        <v>0.278</v>
      </c>
      <c r="B283" s="4" t="n">
        <f aca="false">$B$5*EXP(-$B$1*A283)</f>
        <v>0.757296821514336</v>
      </c>
      <c r="C283" s="1" t="n">
        <f aca="false">($B$1*$B$5)/($B$2-$B$1)*(EXP(-$B$1*A283)-EXP(-$B$2*A283))</f>
        <v>0.18379834563862</v>
      </c>
      <c r="D283" s="1" t="n">
        <f aca="false">$B$1*B283/$B$2</f>
        <v>0.378648410757168</v>
      </c>
    </row>
    <row r="284" customFormat="false" ht="15" hidden="false" customHeight="false" outlineLevel="0" collapsed="false">
      <c r="A284" s="4" t="n">
        <v>0.279</v>
      </c>
      <c r="B284" s="4" t="n">
        <f aca="false">$B$5*EXP(-$B$1*A284)</f>
        <v>0.756539903215047</v>
      </c>
      <c r="C284" s="1" t="n">
        <f aca="false">($B$1*$B$5)/($B$2-$B$1)*(EXP(-$B$1*A284)-EXP(-$B$2*A284))</f>
        <v>0.184187278058414</v>
      </c>
      <c r="D284" s="1" t="n">
        <f aca="false">$B$1*B284/$B$2</f>
        <v>0.378269951607524</v>
      </c>
    </row>
    <row r="285" customFormat="false" ht="15" hidden="false" customHeight="false" outlineLevel="0" collapsed="false">
      <c r="A285" s="4" t="n">
        <v>0.28</v>
      </c>
      <c r="B285" s="4" t="n">
        <f aca="false">$B$5*EXP(-$B$1*A285)</f>
        <v>0.755783741455726</v>
      </c>
      <c r="C285" s="1" t="n">
        <f aca="false">($B$1*$B$5)/($B$2-$B$1)*(EXP(-$B$1*A285)-EXP(-$B$2*A285))</f>
        <v>0.184574677606911</v>
      </c>
      <c r="D285" s="1" t="n">
        <f aca="false">$B$1*B285/$B$2</f>
        <v>0.377891870727863</v>
      </c>
    </row>
    <row r="286" customFormat="false" ht="15" hidden="false" customHeight="false" outlineLevel="0" collapsed="false">
      <c r="A286" s="4" t="n">
        <v>0.281</v>
      </c>
      <c r="B286" s="4" t="n">
        <f aca="false">$B$5*EXP(-$B$1*A286)</f>
        <v>0.755028335480208</v>
      </c>
      <c r="C286" s="1" t="n">
        <f aca="false">($B$1*$B$5)/($B$2-$B$1)*(EXP(-$B$1*A286)-EXP(-$B$2*A286))</f>
        <v>0.184960548102195</v>
      </c>
      <c r="D286" s="1" t="n">
        <f aca="false">$B$1*B286/$B$2</f>
        <v>0.377514167740104</v>
      </c>
    </row>
    <row r="287" customFormat="false" ht="15" hidden="false" customHeight="false" outlineLevel="0" collapsed="false">
      <c r="A287" s="4" t="n">
        <v>0.282</v>
      </c>
      <c r="B287" s="4" t="n">
        <f aca="false">$B$5*EXP(-$B$1*A287)</f>
        <v>0.754273684533089</v>
      </c>
      <c r="C287" s="1" t="n">
        <f aca="false">($B$1*$B$5)/($B$2-$B$1)*(EXP(-$B$1*A287)-EXP(-$B$2*A287))</f>
        <v>0.185344893353967</v>
      </c>
      <c r="D287" s="1" t="n">
        <f aca="false">$B$1*B287/$B$2</f>
        <v>0.377136842266545</v>
      </c>
    </row>
    <row r="288" customFormat="false" ht="15" hidden="false" customHeight="false" outlineLevel="0" collapsed="false">
      <c r="A288" s="4" t="n">
        <v>0.283</v>
      </c>
      <c r="B288" s="4" t="n">
        <f aca="false">$B$5*EXP(-$B$1*A288)</f>
        <v>0.753519787859717</v>
      </c>
      <c r="C288" s="1" t="n">
        <f aca="false">($B$1*$B$5)/($B$2-$B$1)*(EXP(-$B$1*A288)-EXP(-$B$2*A288))</f>
        <v>0.185727717163564</v>
      </c>
      <c r="D288" s="1" t="n">
        <f aca="false">$B$1*B288/$B$2</f>
        <v>0.376759893929859</v>
      </c>
    </row>
    <row r="289" customFormat="false" ht="15" hidden="false" customHeight="false" outlineLevel="0" collapsed="false">
      <c r="A289" s="4" t="n">
        <v>0.284</v>
      </c>
      <c r="B289" s="4" t="n">
        <f aca="false">$B$5*EXP(-$B$1*A289)</f>
        <v>0.752766644706196</v>
      </c>
      <c r="C289" s="1" t="n">
        <f aca="false">($B$1*$B$5)/($B$2-$B$1)*(EXP(-$B$1*A289)-EXP(-$B$2*A289))</f>
        <v>0.186109023323972</v>
      </c>
      <c r="D289" s="1" t="n">
        <f aca="false">$B$1*B289/$B$2</f>
        <v>0.376383322353098</v>
      </c>
    </row>
    <row r="290" customFormat="false" ht="15" hidden="false" customHeight="false" outlineLevel="0" collapsed="false">
      <c r="A290" s="4" t="n">
        <v>0.285</v>
      </c>
      <c r="B290" s="4" t="n">
        <f aca="false">$B$5*EXP(-$B$1*A290)</f>
        <v>0.752014254319383</v>
      </c>
      <c r="C290" s="1" t="n">
        <f aca="false">($B$1*$B$5)/($B$2-$B$1)*(EXP(-$B$1*A290)-EXP(-$B$2*A290))</f>
        <v>0.186488815619846</v>
      </c>
      <c r="D290" s="1" t="n">
        <f aca="false">$B$1*B290/$B$2</f>
        <v>0.376007127159691</v>
      </c>
    </row>
    <row r="291" customFormat="false" ht="15" hidden="false" customHeight="false" outlineLevel="0" collapsed="false">
      <c r="A291" s="4" t="n">
        <v>0.286</v>
      </c>
      <c r="B291" s="4" t="n">
        <f aca="false">$B$5*EXP(-$B$1*A291)</f>
        <v>0.751262615946886</v>
      </c>
      <c r="C291" s="1" t="n">
        <f aca="false">($B$1*$B$5)/($B$2-$B$1)*(EXP(-$B$1*A291)-EXP(-$B$2*A291))</f>
        <v>0.186867097827528</v>
      </c>
      <c r="D291" s="1" t="n">
        <f aca="false">$B$1*B291/$B$2</f>
        <v>0.375631307973443</v>
      </c>
    </row>
    <row r="292" customFormat="false" ht="15" hidden="false" customHeight="false" outlineLevel="0" collapsed="false">
      <c r="A292" s="4" t="n">
        <v>0.287</v>
      </c>
      <c r="B292" s="4" t="n">
        <f aca="false">$B$5*EXP(-$B$1*A292)</f>
        <v>0.750511728837068</v>
      </c>
      <c r="C292" s="1" t="n">
        <f aca="false">($B$1*$B$5)/($B$2-$B$1)*(EXP(-$B$1*A292)-EXP(-$B$2*A292))</f>
        <v>0.187243873715063</v>
      </c>
      <c r="D292" s="1" t="n">
        <f aca="false">$B$1*B292/$B$2</f>
        <v>0.375255864418534</v>
      </c>
    </row>
    <row r="293" customFormat="false" ht="15" hidden="false" customHeight="false" outlineLevel="0" collapsed="false">
      <c r="A293" s="4" t="n">
        <v>0.288</v>
      </c>
      <c r="B293" s="4" t="n">
        <f aca="false">$B$5*EXP(-$B$1*A293)</f>
        <v>0.749761592239041</v>
      </c>
      <c r="C293" s="1" t="n">
        <f aca="false">($B$1*$B$5)/($B$2-$B$1)*(EXP(-$B$1*A293)-EXP(-$B$2*A293))</f>
        <v>0.187619147042219</v>
      </c>
      <c r="D293" s="1" t="n">
        <f aca="false">$B$1*B293/$B$2</f>
        <v>0.374880796119521</v>
      </c>
    </row>
    <row r="294" customFormat="false" ht="15" hidden="false" customHeight="false" outlineLevel="0" collapsed="false">
      <c r="A294" s="4" t="n">
        <v>0.289</v>
      </c>
      <c r="B294" s="4" t="n">
        <f aca="false">$B$5*EXP(-$B$1*A294)</f>
        <v>0.749012205402669</v>
      </c>
      <c r="C294" s="1" t="n">
        <f aca="false">($B$1*$B$5)/($B$2-$B$1)*(EXP(-$B$1*A294)-EXP(-$B$2*A294))</f>
        <v>0.187992921560499</v>
      </c>
      <c r="D294" s="1" t="n">
        <f aca="false">$B$1*B294/$B$2</f>
        <v>0.374506102701335</v>
      </c>
    </row>
    <row r="295" customFormat="false" ht="15" hidden="false" customHeight="false" outlineLevel="0" collapsed="false">
      <c r="A295" s="4" t="n">
        <v>0.29</v>
      </c>
      <c r="B295" s="4" t="n">
        <f aca="false">$B$5*EXP(-$B$1*A295)</f>
        <v>0.748263567578565</v>
      </c>
      <c r="C295" s="1" t="n">
        <f aca="false">($B$1*$B$5)/($B$2-$B$1)*(EXP(-$B$1*A295)-EXP(-$B$2*A295))</f>
        <v>0.188365201013163</v>
      </c>
      <c r="D295" s="1" t="n">
        <f aca="false">$B$1*B295/$B$2</f>
        <v>0.374131783789283</v>
      </c>
    </row>
    <row r="296" customFormat="false" ht="15" hidden="false" customHeight="false" outlineLevel="0" collapsed="false">
      <c r="A296" s="4" t="n">
        <v>0.291</v>
      </c>
      <c r="B296" s="4" t="n">
        <f aca="false">$B$5*EXP(-$B$1*A296)</f>
        <v>0.747515678018091</v>
      </c>
      <c r="C296" s="1" t="n">
        <f aca="false">($B$1*$B$5)/($B$2-$B$1)*(EXP(-$B$1*A296)-EXP(-$B$2*A296))</f>
        <v>0.188735989135245</v>
      </c>
      <c r="D296" s="1" t="n">
        <f aca="false">$B$1*B296/$B$2</f>
        <v>0.373757839009046</v>
      </c>
    </row>
    <row r="297" customFormat="false" ht="15" hidden="false" customHeight="false" outlineLevel="0" collapsed="false">
      <c r="A297" s="4" t="n">
        <v>0.292</v>
      </c>
      <c r="B297" s="4" t="n">
        <f aca="false">$B$5*EXP(-$B$1*A297)</f>
        <v>0.746768535973357</v>
      </c>
      <c r="C297" s="1" t="n">
        <f aca="false">($B$1*$B$5)/($B$2-$B$1)*(EXP(-$B$1*A297)-EXP(-$B$2*A297))</f>
        <v>0.189105289653566</v>
      </c>
      <c r="D297" s="1" t="n">
        <f aca="false">$B$1*B297/$B$2</f>
        <v>0.373384267986679</v>
      </c>
    </row>
    <row r="298" customFormat="false" ht="15" hidden="false" customHeight="false" outlineLevel="0" collapsed="false">
      <c r="A298" s="4" t="n">
        <v>0.293</v>
      </c>
      <c r="B298" s="4" t="n">
        <f aca="false">$B$5*EXP(-$B$1*A298)</f>
        <v>0.746022140697222</v>
      </c>
      <c r="C298" s="1" t="n">
        <f aca="false">($B$1*$B$5)/($B$2-$B$1)*(EXP(-$B$1*A298)-EXP(-$B$2*A298))</f>
        <v>0.189473106286757</v>
      </c>
      <c r="D298" s="1" t="n">
        <f aca="false">$B$1*B298/$B$2</f>
        <v>0.373011070348611</v>
      </c>
    </row>
    <row r="299" customFormat="false" ht="15" hidden="false" customHeight="false" outlineLevel="0" collapsed="false">
      <c r="A299" s="4" t="n">
        <v>0.294</v>
      </c>
      <c r="B299" s="4" t="n">
        <f aca="false">$B$5*EXP(-$B$1*A299)</f>
        <v>0.745276491443289</v>
      </c>
      <c r="C299" s="1" t="n">
        <f aca="false">($B$1*$B$5)/($B$2-$B$1)*(EXP(-$B$1*A299)-EXP(-$B$2*A299))</f>
        <v>0.18983944274527</v>
      </c>
      <c r="D299" s="1" t="n">
        <f aca="false">$B$1*B299/$B$2</f>
        <v>0.372638245721644</v>
      </c>
    </row>
    <row r="300" customFormat="false" ht="15" hidden="false" customHeight="false" outlineLevel="0" collapsed="false">
      <c r="A300" s="4" t="n">
        <v>0.295</v>
      </c>
      <c r="B300" s="4" t="n">
        <f aca="false">$B$5*EXP(-$B$1*A300)</f>
        <v>0.744531587465909</v>
      </c>
      <c r="C300" s="1" t="n">
        <f aca="false">($B$1*$B$5)/($B$2-$B$1)*(EXP(-$B$1*A300)-EXP(-$B$2*A300))</f>
        <v>0.190204302731402</v>
      </c>
      <c r="D300" s="1" t="n">
        <f aca="false">$B$1*B300/$B$2</f>
        <v>0.372265793732955</v>
      </c>
    </row>
    <row r="301" customFormat="false" ht="15" hidden="false" customHeight="false" outlineLevel="0" collapsed="false">
      <c r="A301" s="4" t="n">
        <v>0.296</v>
      </c>
      <c r="B301" s="4" t="n">
        <f aca="false">$B$5*EXP(-$B$1*A301)</f>
        <v>0.74378742802018</v>
      </c>
      <c r="C301" s="1" t="n">
        <f aca="false">($B$1*$B$5)/($B$2-$B$1)*(EXP(-$B$1*A301)-EXP(-$B$2*A301))</f>
        <v>0.190567689939306</v>
      </c>
      <c r="D301" s="1" t="n">
        <f aca="false">$B$1*B301/$B$2</f>
        <v>0.37189371401009</v>
      </c>
    </row>
    <row r="302" customFormat="false" ht="15" hidden="false" customHeight="false" outlineLevel="0" collapsed="false">
      <c r="A302" s="4" t="n">
        <v>0.297</v>
      </c>
      <c r="B302" s="4" t="n">
        <f aca="false">$B$5*EXP(-$B$1*A302)</f>
        <v>0.74304401236194</v>
      </c>
      <c r="C302" s="1" t="n">
        <f aca="false">($B$1*$B$5)/($B$2-$B$1)*(EXP(-$B$1*A302)-EXP(-$B$2*A302))</f>
        <v>0.190929608055009</v>
      </c>
      <c r="D302" s="1" t="n">
        <f aca="false">$B$1*B302/$B$2</f>
        <v>0.37152200618097</v>
      </c>
    </row>
    <row r="303" customFormat="false" ht="15" hidden="false" customHeight="false" outlineLevel="0" collapsed="false">
      <c r="A303" s="4" t="n">
        <v>0.298</v>
      </c>
      <c r="B303" s="4" t="n">
        <f aca="false">$B$5*EXP(-$B$1*A303)</f>
        <v>0.742301339747774</v>
      </c>
      <c r="C303" s="1" t="n">
        <f aca="false">($B$1*$B$5)/($B$2-$B$1)*(EXP(-$B$1*A303)-EXP(-$B$2*A303))</f>
        <v>0.191290060756434</v>
      </c>
      <c r="D303" s="1" t="n">
        <f aca="false">$B$1*B303/$B$2</f>
        <v>0.371150669873887</v>
      </c>
    </row>
    <row r="304" customFormat="false" ht="15" hidden="false" customHeight="false" outlineLevel="0" collapsed="false">
      <c r="A304" s="4" t="n">
        <v>0.299</v>
      </c>
      <c r="B304" s="4" t="n">
        <f aca="false">$B$5*EXP(-$B$1*A304)</f>
        <v>0.741559409435011</v>
      </c>
      <c r="C304" s="1" t="n">
        <f aca="false">($B$1*$B$5)/($B$2-$B$1)*(EXP(-$B$1*A304)-EXP(-$B$2*A304))</f>
        <v>0.191649051713409</v>
      </c>
      <c r="D304" s="1" t="n">
        <f aca="false">$B$1*B304/$B$2</f>
        <v>0.370779704717505</v>
      </c>
    </row>
    <row r="305" customFormat="false" ht="15" hidden="false" customHeight="false" outlineLevel="0" collapsed="false">
      <c r="A305" s="4" t="n">
        <v>0.3</v>
      </c>
      <c r="B305" s="4" t="n">
        <f aca="false">$B$5*EXP(-$B$1*A305)</f>
        <v>0.740818220681718</v>
      </c>
      <c r="C305" s="1" t="n">
        <f aca="false">($B$1*$B$5)/($B$2-$B$1)*(EXP(-$B$1*A305)-EXP(-$B$2*A305))</f>
        <v>0.192006584587692</v>
      </c>
      <c r="D305" s="1" t="n">
        <f aca="false">$B$1*B305/$B$2</f>
        <v>0.370409110340859</v>
      </c>
    </row>
    <row r="306" customFormat="false" ht="15" hidden="false" customHeight="false" outlineLevel="0" collapsed="false">
      <c r="A306" s="4" t="n">
        <v>0.301</v>
      </c>
      <c r="B306" s="4" t="n">
        <f aca="false">$B$5*EXP(-$B$1*A306)</f>
        <v>0.740077772746708</v>
      </c>
      <c r="C306" s="1" t="n">
        <f aca="false">($B$1*$B$5)/($B$2-$B$1)*(EXP(-$B$1*A306)-EXP(-$B$2*A306))</f>
        <v>0.19236266303298</v>
      </c>
      <c r="D306" s="1" t="n">
        <f aca="false">$B$1*B306/$B$2</f>
        <v>0.370038886373354</v>
      </c>
    </row>
    <row r="307" customFormat="false" ht="15" hidden="false" customHeight="false" outlineLevel="0" collapsed="false">
      <c r="A307" s="4" t="n">
        <v>0.302</v>
      </c>
      <c r="B307" s="4" t="n">
        <f aca="false">$B$5*EXP(-$B$1*A307)</f>
        <v>0.739338064889532</v>
      </c>
      <c r="C307" s="1" t="n">
        <f aca="false">($B$1*$B$5)/($B$2-$B$1)*(EXP(-$B$1*A307)-EXP(-$B$2*A307))</f>
        <v>0.192717290694934</v>
      </c>
      <c r="D307" s="1" t="n">
        <f aca="false">$B$1*B307/$B$2</f>
        <v>0.369669032444766</v>
      </c>
    </row>
    <row r="308" customFormat="false" ht="15" hidden="false" customHeight="false" outlineLevel="0" collapsed="false">
      <c r="A308" s="4" t="n">
        <v>0.303</v>
      </c>
      <c r="B308" s="4" t="n">
        <f aca="false">$B$5*EXP(-$B$1*A308)</f>
        <v>0.738599096370483</v>
      </c>
      <c r="C308" s="1" t="n">
        <f aca="false">($B$1*$B$5)/($B$2-$B$1)*(EXP(-$B$1*A308)-EXP(-$B$2*A308))</f>
        <v>0.193070471211189</v>
      </c>
      <c r="D308" s="1" t="n">
        <f aca="false">$B$1*B308/$B$2</f>
        <v>0.369299548185241</v>
      </c>
    </row>
    <row r="309" customFormat="false" ht="15" hidden="false" customHeight="false" outlineLevel="0" collapsed="false">
      <c r="A309" s="4" t="n">
        <v>0.304</v>
      </c>
      <c r="B309" s="4" t="n">
        <f aca="false">$B$5*EXP(-$B$1*A309)</f>
        <v>0.737860866450591</v>
      </c>
      <c r="C309" s="1" t="n">
        <f aca="false">($B$1*$B$5)/($B$2-$B$1)*(EXP(-$B$1*A309)-EXP(-$B$2*A309))</f>
        <v>0.193422208211374</v>
      </c>
      <c r="D309" s="1" t="n">
        <f aca="false">$B$1*B309/$B$2</f>
        <v>0.368930433225296</v>
      </c>
    </row>
    <row r="310" customFormat="false" ht="15" hidden="false" customHeight="false" outlineLevel="0" collapsed="false">
      <c r="A310" s="4" t="n">
        <v>0.305</v>
      </c>
      <c r="B310" s="4" t="n">
        <f aca="false">$B$5*EXP(-$B$1*A310)</f>
        <v>0.737123374391628</v>
      </c>
      <c r="C310" s="1" t="n">
        <f aca="false">($B$1*$B$5)/($B$2-$B$1)*(EXP(-$B$1*A310)-EXP(-$B$2*A310))</f>
        <v>0.193772505317128</v>
      </c>
      <c r="D310" s="1" t="n">
        <f aca="false">$B$1*B310/$B$2</f>
        <v>0.368561687195814</v>
      </c>
    </row>
    <row r="311" customFormat="false" ht="15" hidden="false" customHeight="false" outlineLevel="0" collapsed="false">
      <c r="A311" s="4" t="n">
        <v>0.306</v>
      </c>
      <c r="B311" s="4" t="n">
        <f aca="false">$B$5*EXP(-$B$1*A311)</f>
        <v>0.7363866194561</v>
      </c>
      <c r="C311" s="1" t="n">
        <f aca="false">($B$1*$B$5)/($B$2-$B$1)*(EXP(-$B$1*A311)-EXP(-$B$2*A311))</f>
        <v>0.194121366142117</v>
      </c>
      <c r="D311" s="1" t="n">
        <f aca="false">$B$1*B311/$B$2</f>
        <v>0.36819330972805</v>
      </c>
    </row>
    <row r="312" customFormat="false" ht="15" hidden="false" customHeight="false" outlineLevel="0" collapsed="false">
      <c r="A312" s="4" t="n">
        <v>0.307</v>
      </c>
      <c r="B312" s="4" t="n">
        <f aca="false">$B$5*EXP(-$B$1*A312)</f>
        <v>0.735650600907253</v>
      </c>
      <c r="C312" s="1" t="n">
        <f aca="false">($B$1*$B$5)/($B$2-$B$1)*(EXP(-$B$1*A312)-EXP(-$B$2*A312))</f>
        <v>0.19446879429205</v>
      </c>
      <c r="D312" s="1" t="n">
        <f aca="false">$B$1*B312/$B$2</f>
        <v>0.367825300453627</v>
      </c>
    </row>
    <row r="313" customFormat="false" ht="15" hidden="false" customHeight="false" outlineLevel="0" collapsed="false">
      <c r="A313" s="4" t="n">
        <v>0.308</v>
      </c>
      <c r="B313" s="4" t="n">
        <f aca="false">$B$5*EXP(-$B$1*A313)</f>
        <v>0.734915318009069</v>
      </c>
      <c r="C313" s="1" t="n">
        <f aca="false">($B$1*$B$5)/($B$2-$B$1)*(EXP(-$B$1*A313)-EXP(-$B$2*A313))</f>
        <v>0.194814793364698</v>
      </c>
      <c r="D313" s="1" t="n">
        <f aca="false">$B$1*B313/$B$2</f>
        <v>0.367457659004534</v>
      </c>
    </row>
    <row r="314" customFormat="false" ht="15" hidden="false" customHeight="false" outlineLevel="0" collapsed="false">
      <c r="A314" s="4" t="n">
        <v>0.309</v>
      </c>
      <c r="B314" s="4" t="n">
        <f aca="false">$B$5*EXP(-$B$1*A314)</f>
        <v>0.734180770026263</v>
      </c>
      <c r="C314" s="1" t="n">
        <f aca="false">($B$1*$B$5)/($B$2-$B$1)*(EXP(-$B$1*A314)-EXP(-$B$2*A314))</f>
        <v>0.195159366949906</v>
      </c>
      <c r="D314" s="1" t="n">
        <f aca="false">$B$1*B314/$B$2</f>
        <v>0.367090385013132</v>
      </c>
    </row>
    <row r="315" customFormat="false" ht="15" hidden="false" customHeight="false" outlineLevel="0" collapsed="false">
      <c r="A315" s="4" t="n">
        <v>0.31</v>
      </c>
      <c r="B315" s="4" t="n">
        <f aca="false">$B$5*EXP(-$B$1*A315)</f>
        <v>0.733446956224289</v>
      </c>
      <c r="C315" s="1" t="n">
        <f aca="false">($B$1*$B$5)/($B$2-$B$1)*(EXP(-$B$1*A315)-EXP(-$B$2*A315))</f>
        <v>0.195502518629615</v>
      </c>
      <c r="D315" s="1" t="n">
        <f aca="false">$B$1*B315/$B$2</f>
        <v>0.366723478112145</v>
      </c>
    </row>
    <row r="316" customFormat="false" ht="15" hidden="false" customHeight="false" outlineLevel="0" collapsed="false">
      <c r="A316" s="4" t="n">
        <v>0.311</v>
      </c>
      <c r="B316" s="4" t="n">
        <f aca="false">$B$5*EXP(-$B$1*A316)</f>
        <v>0.732713875869333</v>
      </c>
      <c r="C316" s="1" t="n">
        <f aca="false">($B$1*$B$5)/($B$2-$B$1)*(EXP(-$B$1*A316)-EXP(-$B$2*A316))</f>
        <v>0.195844251977873</v>
      </c>
      <c r="D316" s="1" t="n">
        <f aca="false">$B$1*B316/$B$2</f>
        <v>0.366356937934666</v>
      </c>
    </row>
    <row r="317" customFormat="false" ht="15" hidden="false" customHeight="false" outlineLevel="0" collapsed="false">
      <c r="A317" s="4" t="n">
        <v>0.312</v>
      </c>
      <c r="B317" s="4" t="n">
        <f aca="false">$B$5*EXP(-$B$1*A317)</f>
        <v>0.731981528228313</v>
      </c>
      <c r="C317" s="1" t="n">
        <f aca="false">($B$1*$B$5)/($B$2-$B$1)*(EXP(-$B$1*A317)-EXP(-$B$2*A317))</f>
        <v>0.196184570560857</v>
      </c>
      <c r="D317" s="1" t="n">
        <f aca="false">$B$1*B317/$B$2</f>
        <v>0.365990764114156</v>
      </c>
    </row>
    <row r="318" customFormat="false" ht="15" hidden="false" customHeight="false" outlineLevel="0" collapsed="false">
      <c r="A318" s="4" t="n">
        <v>0.313</v>
      </c>
      <c r="B318" s="4" t="n">
        <f aca="false">$B$5*EXP(-$B$1*A318)</f>
        <v>0.731249912568882</v>
      </c>
      <c r="C318" s="1" t="n">
        <f aca="false">($B$1*$B$5)/($B$2-$B$1)*(EXP(-$B$1*A318)-EXP(-$B$2*A318))</f>
        <v>0.196523477936885</v>
      </c>
      <c r="D318" s="1" t="n">
        <f aca="false">$B$1*B318/$B$2</f>
        <v>0.365624956284441</v>
      </c>
    </row>
    <row r="319" customFormat="false" ht="15" hidden="false" customHeight="false" outlineLevel="0" collapsed="false">
      <c r="A319" s="4" t="n">
        <v>0.314</v>
      </c>
      <c r="B319" s="4" t="n">
        <f aca="false">$B$5*EXP(-$B$1*A319)</f>
        <v>0.730519028159425</v>
      </c>
      <c r="C319" s="1" t="n">
        <f aca="false">($B$1*$B$5)/($B$2-$B$1)*(EXP(-$B$1*A319)-EXP(-$B$2*A319))</f>
        <v>0.196860977656434</v>
      </c>
      <c r="D319" s="1" t="n">
        <f aca="false">$B$1*B319/$B$2</f>
        <v>0.365259514079712</v>
      </c>
    </row>
    <row r="320" customFormat="false" ht="15" hidden="false" customHeight="false" outlineLevel="0" collapsed="false">
      <c r="A320" s="4" t="n">
        <v>0.315</v>
      </c>
      <c r="B320" s="4" t="n">
        <f aca="false">$B$5*EXP(-$B$1*A320)</f>
        <v>0.729788874269057</v>
      </c>
      <c r="C320" s="1" t="n">
        <f aca="false">($B$1*$B$5)/($B$2-$B$1)*(EXP(-$B$1*A320)-EXP(-$B$2*A320))</f>
        <v>0.19719707326216</v>
      </c>
      <c r="D320" s="1" t="n">
        <f aca="false">$B$1*B320/$B$2</f>
        <v>0.364894437134528</v>
      </c>
    </row>
    <row r="321" customFormat="false" ht="15" hidden="false" customHeight="false" outlineLevel="0" collapsed="false">
      <c r="A321" s="4" t="n">
        <v>0.316</v>
      </c>
      <c r="B321" s="4" t="n">
        <f aca="false">$B$5*EXP(-$B$1*A321)</f>
        <v>0.729059450167624</v>
      </c>
      <c r="C321" s="1" t="n">
        <f aca="false">($B$1*$B$5)/($B$2-$B$1)*(EXP(-$B$1*A321)-EXP(-$B$2*A321))</f>
        <v>0.197531768288906</v>
      </c>
      <c r="D321" s="1" t="n">
        <f aca="false">$B$1*B321/$B$2</f>
        <v>0.364529725083812</v>
      </c>
    </row>
    <row r="322" customFormat="false" ht="15" hidden="false" customHeight="false" outlineLevel="0" collapsed="false">
      <c r="A322" s="4" t="n">
        <v>0.317</v>
      </c>
      <c r="B322" s="4" t="n">
        <f aca="false">$B$5*EXP(-$B$1*A322)</f>
        <v>0.728330755125702</v>
      </c>
      <c r="C322" s="1" t="n">
        <f aca="false">($B$1*$B$5)/($B$2-$B$1)*(EXP(-$B$1*A322)-EXP(-$B$2*A322))</f>
        <v>0.197865066263727</v>
      </c>
      <c r="D322" s="1" t="n">
        <f aca="false">$B$1*B322/$B$2</f>
        <v>0.364165377562851</v>
      </c>
    </row>
    <row r="323" customFormat="false" ht="15" hidden="false" customHeight="false" outlineLevel="0" collapsed="false">
      <c r="A323" s="4" t="n">
        <v>0.318</v>
      </c>
      <c r="B323" s="4" t="n">
        <f aca="false">$B$5*EXP(-$B$1*A323)</f>
        <v>0.727602788414596</v>
      </c>
      <c r="C323" s="1" t="n">
        <f aca="false">($B$1*$B$5)/($B$2-$B$1)*(EXP(-$B$1*A323)-EXP(-$B$2*A323))</f>
        <v>0.198196970705901</v>
      </c>
      <c r="D323" s="1" t="n">
        <f aca="false">$B$1*B323/$B$2</f>
        <v>0.363801394207298</v>
      </c>
    </row>
    <row r="324" customFormat="false" ht="15" hidden="false" customHeight="false" outlineLevel="0" collapsed="false">
      <c r="A324" s="4" t="n">
        <v>0.319</v>
      </c>
      <c r="B324" s="4" t="n">
        <f aca="false">$B$5*EXP(-$B$1*A324)</f>
        <v>0.726875549306338</v>
      </c>
      <c r="C324" s="1" t="n">
        <f aca="false">($B$1*$B$5)/($B$2-$B$1)*(EXP(-$B$1*A324)-EXP(-$B$2*A324))</f>
        <v>0.198527485126947</v>
      </c>
      <c r="D324" s="1" t="n">
        <f aca="false">$B$1*B324/$B$2</f>
        <v>0.363437774653169</v>
      </c>
    </row>
    <row r="325" customFormat="false" ht="15" hidden="false" customHeight="false" outlineLevel="0" collapsed="false">
      <c r="A325" s="4" t="n">
        <v>0.32</v>
      </c>
      <c r="B325" s="4" t="n">
        <f aca="false">$B$5*EXP(-$B$1*A325)</f>
        <v>0.726149037073691</v>
      </c>
      <c r="C325" s="1" t="n">
        <f aca="false">($B$1*$B$5)/($B$2-$B$1)*(EXP(-$B$1*A325)-EXP(-$B$2*A325))</f>
        <v>0.198856613030642</v>
      </c>
      <c r="D325" s="1" t="n">
        <f aca="false">$B$1*B325/$B$2</f>
        <v>0.363074518536845</v>
      </c>
    </row>
    <row r="326" customFormat="false" ht="15" hidden="false" customHeight="false" outlineLevel="0" collapsed="false">
      <c r="A326" s="4" t="n">
        <v>0.321</v>
      </c>
      <c r="B326" s="4" t="n">
        <f aca="false">$B$5*EXP(-$B$1*A326)</f>
        <v>0.725423250990141</v>
      </c>
      <c r="C326" s="1" t="n">
        <f aca="false">($B$1*$B$5)/($B$2-$B$1)*(EXP(-$B$1*A326)-EXP(-$B$2*A326))</f>
        <v>0.199184357913036</v>
      </c>
      <c r="D326" s="1" t="n">
        <f aca="false">$B$1*B326/$B$2</f>
        <v>0.362711625495071</v>
      </c>
    </row>
    <row r="327" customFormat="false" ht="15" hidden="false" customHeight="false" outlineLevel="0" collapsed="false">
      <c r="A327" s="4" t="n">
        <v>0.322</v>
      </c>
      <c r="B327" s="4" t="n">
        <f aca="false">$B$5*EXP(-$B$1*A327)</f>
        <v>0.724698190329903</v>
      </c>
      <c r="C327" s="1" t="n">
        <f aca="false">($B$1*$B$5)/($B$2-$B$1)*(EXP(-$B$1*A327)-EXP(-$B$2*A327))</f>
        <v>0.199510723262467</v>
      </c>
      <c r="D327" s="1" t="n">
        <f aca="false">$B$1*B327/$B$2</f>
        <v>0.362349095164951</v>
      </c>
    </row>
    <row r="328" customFormat="false" ht="15" hidden="false" customHeight="false" outlineLevel="0" collapsed="false">
      <c r="A328" s="4" t="n">
        <v>0.323</v>
      </c>
      <c r="B328" s="4" t="n">
        <f aca="false">$B$5*EXP(-$B$1*A328)</f>
        <v>0.723973854367915</v>
      </c>
      <c r="C328" s="1" t="n">
        <f aca="false">($B$1*$B$5)/($B$2-$B$1)*(EXP(-$B$1*A328)-EXP(-$B$2*A328))</f>
        <v>0.19983571255958</v>
      </c>
      <c r="D328" s="1" t="n">
        <f aca="false">$B$1*B328/$B$2</f>
        <v>0.361986927183958</v>
      </c>
    </row>
    <row r="329" customFormat="false" ht="15" hidden="false" customHeight="false" outlineLevel="0" collapsed="false">
      <c r="A329" s="4" t="n">
        <v>0.324</v>
      </c>
      <c r="B329" s="4" t="n">
        <f aca="false">$B$5*EXP(-$B$1*A329)</f>
        <v>0.723250242379842</v>
      </c>
      <c r="C329" s="1" t="n">
        <f aca="false">($B$1*$B$5)/($B$2-$B$1)*(EXP(-$B$1*A329)-EXP(-$B$2*A329))</f>
        <v>0.200159329277342</v>
      </c>
      <c r="D329" s="1" t="n">
        <f aca="false">$B$1*B329/$B$2</f>
        <v>0.361625121189921</v>
      </c>
    </row>
    <row r="330" customFormat="false" ht="15" hidden="false" customHeight="false" outlineLevel="0" collapsed="false">
      <c r="A330" s="4" t="n">
        <v>0.325</v>
      </c>
      <c r="B330" s="4" t="n">
        <f aca="false">$B$5*EXP(-$B$1*A330)</f>
        <v>0.722527353642072</v>
      </c>
      <c r="C330" s="1" t="n">
        <f aca="false">($B$1*$B$5)/($B$2-$B$1)*(EXP(-$B$1*A330)-EXP(-$B$2*A330))</f>
        <v>0.200481576881056</v>
      </c>
      <c r="D330" s="1" t="n">
        <f aca="false">$B$1*B330/$B$2</f>
        <v>0.361263676821036</v>
      </c>
    </row>
    <row r="331" customFormat="false" ht="15" hidden="false" customHeight="false" outlineLevel="0" collapsed="false">
      <c r="A331" s="4" t="n">
        <v>0.326</v>
      </c>
      <c r="B331" s="4" t="n">
        <f aca="false">$B$5*EXP(-$B$1*A331)</f>
        <v>0.721805187431716</v>
      </c>
      <c r="C331" s="1" t="n">
        <f aca="false">($B$1*$B$5)/($B$2-$B$1)*(EXP(-$B$1*A331)-EXP(-$B$2*A331))</f>
        <v>0.200802458828381</v>
      </c>
      <c r="D331" s="1" t="n">
        <f aca="false">$B$1*B331/$B$2</f>
        <v>0.360902593715858</v>
      </c>
    </row>
    <row r="332" customFormat="false" ht="15" hidden="false" customHeight="false" outlineLevel="0" collapsed="false">
      <c r="A332" s="4" t="n">
        <v>0.327</v>
      </c>
      <c r="B332" s="4" t="n">
        <f aca="false">$B$5*EXP(-$B$1*A332)</f>
        <v>0.721083743026607</v>
      </c>
      <c r="C332" s="1" t="n">
        <f aca="false">($B$1*$B$5)/($B$2-$B$1)*(EXP(-$B$1*A332)-EXP(-$B$2*A332))</f>
        <v>0.201121978569345</v>
      </c>
      <c r="D332" s="1" t="n">
        <f aca="false">$B$1*B332/$B$2</f>
        <v>0.360541871513304</v>
      </c>
    </row>
    <row r="333" customFormat="false" ht="15" hidden="false" customHeight="false" outlineLevel="0" collapsed="false">
      <c r="A333" s="4" t="n">
        <v>0.328</v>
      </c>
      <c r="B333" s="4" t="n">
        <f aca="false">$B$5*EXP(-$B$1*A333)</f>
        <v>0.720363019705301</v>
      </c>
      <c r="C333" s="1" t="n">
        <f aca="false">($B$1*$B$5)/($B$2-$B$1)*(EXP(-$B$1*A333)-EXP(-$B$2*A333))</f>
        <v>0.201440139546361</v>
      </c>
      <c r="D333" s="1" t="n">
        <f aca="false">$B$1*B333/$B$2</f>
        <v>0.360181509852651</v>
      </c>
    </row>
    <row r="334" customFormat="false" ht="15" hidden="false" customHeight="false" outlineLevel="0" collapsed="false">
      <c r="A334" s="4" t="n">
        <v>0.329</v>
      </c>
      <c r="B334" s="4" t="n">
        <f aca="false">$B$5*EXP(-$B$1*A334)</f>
        <v>0.719643016747075</v>
      </c>
      <c r="C334" s="1" t="n">
        <f aca="false">($B$1*$B$5)/($B$2-$B$1)*(EXP(-$B$1*A334)-EXP(-$B$2*A334))</f>
        <v>0.201756945194244</v>
      </c>
      <c r="D334" s="1" t="n">
        <f aca="false">$B$1*B334/$B$2</f>
        <v>0.359821508373538</v>
      </c>
    </row>
    <row r="335" customFormat="false" ht="15" hidden="false" customHeight="false" outlineLevel="0" collapsed="false">
      <c r="A335" s="4" t="n">
        <v>0.33</v>
      </c>
      <c r="B335" s="4" t="n">
        <f aca="false">$B$5*EXP(-$B$1*A335)</f>
        <v>0.718923733431926</v>
      </c>
      <c r="C335" s="1" t="n">
        <f aca="false">($B$1*$B$5)/($B$2-$B$1)*(EXP(-$B$1*A335)-EXP(-$B$2*A335))</f>
        <v>0.202072398940227</v>
      </c>
      <c r="D335" s="1" t="n">
        <f aca="false">$B$1*B335/$B$2</f>
        <v>0.359461866715963</v>
      </c>
    </row>
    <row r="336" customFormat="false" ht="15" hidden="false" customHeight="false" outlineLevel="0" collapsed="false">
      <c r="A336" s="4" t="n">
        <v>0.331</v>
      </c>
      <c r="B336" s="4" t="n">
        <f aca="false">$B$5*EXP(-$B$1*A336)</f>
        <v>0.71820516904057</v>
      </c>
      <c r="C336" s="1" t="n">
        <f aca="false">($B$1*$B$5)/($B$2-$B$1)*(EXP(-$B$1*A336)-EXP(-$B$2*A336))</f>
        <v>0.202386504203976</v>
      </c>
      <c r="D336" s="1" t="n">
        <f aca="false">$B$1*B336/$B$2</f>
        <v>0.359102584520285</v>
      </c>
    </row>
    <row r="337" customFormat="false" ht="15" hidden="false" customHeight="false" outlineLevel="0" collapsed="false">
      <c r="A337" s="4" t="n">
        <v>0.332</v>
      </c>
      <c r="B337" s="4" t="n">
        <f aca="false">$B$5*EXP(-$B$1*A337)</f>
        <v>0.717487322854443</v>
      </c>
      <c r="C337" s="1" t="n">
        <f aca="false">($B$1*$B$5)/($B$2-$B$1)*(EXP(-$B$1*A337)-EXP(-$B$2*A337))</f>
        <v>0.202699264397607</v>
      </c>
      <c r="D337" s="1" t="n">
        <f aca="false">$B$1*B337/$B$2</f>
        <v>0.358743661427222</v>
      </c>
    </row>
    <row r="338" customFormat="false" ht="15" hidden="false" customHeight="false" outlineLevel="0" collapsed="false">
      <c r="A338" s="4" t="n">
        <v>0.333</v>
      </c>
      <c r="B338" s="4" t="n">
        <f aca="false">$B$5*EXP(-$B$1*A338)</f>
        <v>0.716770194155699</v>
      </c>
      <c r="C338" s="1" t="n">
        <f aca="false">($B$1*$B$5)/($B$2-$B$1)*(EXP(-$B$1*A338)-EXP(-$B$2*A338))</f>
        <v>0.203010682925701</v>
      </c>
      <c r="D338" s="1" t="n">
        <f aca="false">$B$1*B338/$B$2</f>
        <v>0.35838509707785</v>
      </c>
    </row>
    <row r="339" customFormat="false" ht="15" hidden="false" customHeight="false" outlineLevel="0" collapsed="false">
      <c r="A339" s="4" t="n">
        <v>0.334</v>
      </c>
      <c r="B339" s="4" t="n">
        <f aca="false">$B$5*EXP(-$B$1*A339)</f>
        <v>0.716053782227209</v>
      </c>
      <c r="C339" s="1" t="n">
        <f aca="false">($B$1*$B$5)/($B$2-$B$1)*(EXP(-$B$1*A339)-EXP(-$B$2*A339))</f>
        <v>0.203320763185318</v>
      </c>
      <c r="D339" s="1" t="n">
        <f aca="false">$B$1*B339/$B$2</f>
        <v>0.358026891113604</v>
      </c>
    </row>
    <row r="340" customFormat="false" ht="15" hidden="false" customHeight="false" outlineLevel="0" collapsed="false">
      <c r="A340" s="4" t="n">
        <v>0.335</v>
      </c>
      <c r="B340" s="4" t="n">
        <f aca="false">$B$5*EXP(-$B$1*A340)</f>
        <v>0.71533808635256</v>
      </c>
      <c r="C340" s="1" t="n">
        <f aca="false">($B$1*$B$5)/($B$2-$B$1)*(EXP(-$B$1*A340)-EXP(-$B$2*A340))</f>
        <v>0.203629508566017</v>
      </c>
      <c r="D340" s="1" t="n">
        <f aca="false">$B$1*B340/$B$2</f>
        <v>0.35766904317628</v>
      </c>
    </row>
    <row r="341" customFormat="false" ht="15" hidden="false" customHeight="false" outlineLevel="0" collapsed="false">
      <c r="A341" s="4" t="n">
        <v>0.336</v>
      </c>
      <c r="B341" s="4" t="n">
        <f aca="false">$B$5*EXP(-$B$1*A341)</f>
        <v>0.714623105816057</v>
      </c>
      <c r="C341" s="1" t="n">
        <f aca="false">($B$1*$B$5)/($B$2-$B$1)*(EXP(-$B$1*A341)-EXP(-$B$2*A341))</f>
        <v>0.203936922449869</v>
      </c>
      <c r="D341" s="1" t="n">
        <f aca="false">$B$1*B341/$B$2</f>
        <v>0.357311552908029</v>
      </c>
    </row>
    <row r="342" customFormat="false" ht="15" hidden="false" customHeight="false" outlineLevel="0" collapsed="false">
      <c r="A342" s="4" t="n">
        <v>0.337</v>
      </c>
      <c r="B342" s="4" t="n">
        <f aca="false">$B$5*EXP(-$B$1*A342)</f>
        <v>0.71390883990272</v>
      </c>
      <c r="C342" s="1" t="n">
        <f aca="false">($B$1*$B$5)/($B$2-$B$1)*(EXP(-$B$1*A342)-EXP(-$B$2*A342))</f>
        <v>0.204243008211472</v>
      </c>
      <c r="D342" s="1" t="n">
        <f aca="false">$B$1*B342/$B$2</f>
        <v>0.35695441995136</v>
      </c>
    </row>
    <row r="343" customFormat="false" ht="15" hidden="false" customHeight="false" outlineLevel="0" collapsed="false">
      <c r="A343" s="4" t="n">
        <v>0.338</v>
      </c>
      <c r="B343" s="4" t="n">
        <f aca="false">$B$5*EXP(-$B$1*A343)</f>
        <v>0.713195287898282</v>
      </c>
      <c r="C343" s="1" t="n">
        <f aca="false">($B$1*$B$5)/($B$2-$B$1)*(EXP(-$B$1*A343)-EXP(-$B$2*A343))</f>
        <v>0.204547769217969</v>
      </c>
      <c r="D343" s="1" t="n">
        <f aca="false">$B$1*B343/$B$2</f>
        <v>0.356597643949141</v>
      </c>
    </row>
    <row r="344" customFormat="false" ht="15" hidden="false" customHeight="false" outlineLevel="0" collapsed="false">
      <c r="A344" s="4" t="n">
        <v>0.339</v>
      </c>
      <c r="B344" s="4" t="n">
        <f aca="false">$B$5*EXP(-$B$1*A344)</f>
        <v>0.712482449089192</v>
      </c>
      <c r="C344" s="1" t="n">
        <f aca="false">($B$1*$B$5)/($B$2-$B$1)*(EXP(-$B$1*A344)-EXP(-$B$2*A344))</f>
        <v>0.204851208829059</v>
      </c>
      <c r="D344" s="1" t="n">
        <f aca="false">$B$1*B344/$B$2</f>
        <v>0.356241224544596</v>
      </c>
    </row>
    <row r="345" customFormat="false" ht="15" hidden="false" customHeight="false" outlineLevel="0" collapsed="false">
      <c r="A345" s="4" t="n">
        <v>0.34</v>
      </c>
      <c r="B345" s="4" t="n">
        <f aca="false">$B$5*EXP(-$B$1*A345)</f>
        <v>0.71177032276261</v>
      </c>
      <c r="C345" s="1" t="n">
        <f aca="false">($B$1*$B$5)/($B$2-$B$1)*(EXP(-$B$1*A345)-EXP(-$B$2*A345))</f>
        <v>0.20515333039702</v>
      </c>
      <c r="D345" s="1" t="n">
        <f aca="false">$B$1*B345/$B$2</f>
        <v>0.355885161381305</v>
      </c>
    </row>
    <row r="346" customFormat="false" ht="15" hidden="false" customHeight="false" outlineLevel="0" collapsed="false">
      <c r="A346" s="4" t="n">
        <v>0.341</v>
      </c>
      <c r="B346" s="4" t="n">
        <f aca="false">$B$5*EXP(-$B$1*A346)</f>
        <v>0.71105890820641</v>
      </c>
      <c r="C346" s="1" t="n">
        <f aca="false">($B$1*$B$5)/($B$2-$B$1)*(EXP(-$B$1*A346)-EXP(-$B$2*A346))</f>
        <v>0.205454137266718</v>
      </c>
      <c r="D346" s="1" t="n">
        <f aca="false">$B$1*B346/$B$2</f>
        <v>0.355529454103205</v>
      </c>
    </row>
    <row r="347" customFormat="false" ht="15" hidden="false" customHeight="false" outlineLevel="0" collapsed="false">
      <c r="A347" s="4" t="n">
        <v>0.342</v>
      </c>
      <c r="B347" s="4" t="n">
        <f aca="false">$B$5*EXP(-$B$1*A347)</f>
        <v>0.710348204709177</v>
      </c>
      <c r="C347" s="1" t="n">
        <f aca="false">($B$1*$B$5)/($B$2-$B$1)*(EXP(-$B$1*A347)-EXP(-$B$2*A347))</f>
        <v>0.205753632775626</v>
      </c>
      <c r="D347" s="1" t="n">
        <f aca="false">$B$1*B347/$B$2</f>
        <v>0.355174102354589</v>
      </c>
    </row>
    <row r="348" customFormat="false" ht="15" hidden="false" customHeight="false" outlineLevel="0" collapsed="false">
      <c r="A348" s="4" t="n">
        <v>0.343</v>
      </c>
      <c r="B348" s="4" t="n">
        <f aca="false">$B$5*EXP(-$B$1*A348)</f>
        <v>0.709638211560209</v>
      </c>
      <c r="C348" s="1" t="n">
        <f aca="false">($B$1*$B$5)/($B$2-$B$1)*(EXP(-$B$1*A348)-EXP(-$B$2*A348))</f>
        <v>0.206051820253837</v>
      </c>
      <c r="D348" s="1" t="n">
        <f aca="false">$B$1*B348/$B$2</f>
        <v>0.354819105780104</v>
      </c>
    </row>
    <row r="349" customFormat="false" ht="15" hidden="false" customHeight="false" outlineLevel="0" collapsed="false">
      <c r="A349" s="4" t="n">
        <v>0.344</v>
      </c>
      <c r="B349" s="4" t="n">
        <f aca="false">$B$5*EXP(-$B$1*A349)</f>
        <v>0.708928928049511</v>
      </c>
      <c r="C349" s="1" t="n">
        <f aca="false">($B$1*$B$5)/($B$2-$B$1)*(EXP(-$B$1*A349)-EXP(-$B$2*A349))</f>
        <v>0.206348703024082</v>
      </c>
      <c r="D349" s="1" t="n">
        <f aca="false">$B$1*B349/$B$2</f>
        <v>0.354464464024755</v>
      </c>
    </row>
    <row r="350" customFormat="false" ht="15" hidden="false" customHeight="false" outlineLevel="0" collapsed="false">
      <c r="A350" s="4" t="n">
        <v>0.345</v>
      </c>
      <c r="B350" s="4" t="n">
        <f aca="false">$B$5*EXP(-$B$1*A350)</f>
        <v>0.7082203534678</v>
      </c>
      <c r="C350" s="1" t="n">
        <f aca="false">($B$1*$B$5)/($B$2-$B$1)*(EXP(-$B$1*A350)-EXP(-$B$2*A350))</f>
        <v>0.206644284401744</v>
      </c>
      <c r="D350" s="1" t="n">
        <f aca="false">$B$1*B350/$B$2</f>
        <v>0.3541101767339</v>
      </c>
    </row>
    <row r="351" customFormat="false" ht="15" hidden="false" customHeight="false" outlineLevel="0" collapsed="false">
      <c r="A351" s="4" t="n">
        <v>0.346</v>
      </c>
      <c r="B351" s="4" t="n">
        <f aca="false">$B$5*EXP(-$B$1*A351)</f>
        <v>0.707512487106502</v>
      </c>
      <c r="C351" s="1" t="n">
        <f aca="false">($B$1*$B$5)/($B$2-$B$1)*(EXP(-$B$1*A351)-EXP(-$B$2*A351))</f>
        <v>0.206938567694874</v>
      </c>
      <c r="D351" s="1" t="n">
        <f aca="false">$B$1*B351/$B$2</f>
        <v>0.353756243553251</v>
      </c>
    </row>
    <row r="352" customFormat="false" ht="15" hidden="false" customHeight="false" outlineLevel="0" collapsed="false">
      <c r="A352" s="4" t="n">
        <v>0.347</v>
      </c>
      <c r="B352" s="4" t="n">
        <f aca="false">$B$5*EXP(-$B$1*A352)</f>
        <v>0.706805328257749</v>
      </c>
      <c r="C352" s="1" t="n">
        <f aca="false">($B$1*$B$5)/($B$2-$B$1)*(EXP(-$B$1*A352)-EXP(-$B$2*A352))</f>
        <v>0.207231556204204</v>
      </c>
      <c r="D352" s="1" t="n">
        <f aca="false">$B$1*B352/$B$2</f>
        <v>0.353402664128875</v>
      </c>
    </row>
    <row r="353" customFormat="false" ht="15" hidden="false" customHeight="false" outlineLevel="0" collapsed="false">
      <c r="A353" s="4" t="n">
        <v>0.348</v>
      </c>
      <c r="B353" s="4" t="n">
        <f aca="false">$B$5*EXP(-$B$1*A353)</f>
        <v>0.706098876214384</v>
      </c>
      <c r="C353" s="1" t="n">
        <f aca="false">($B$1*$B$5)/($B$2-$B$1)*(EXP(-$B$1*A353)-EXP(-$B$2*A353))</f>
        <v>0.207523253223168</v>
      </c>
      <c r="D353" s="1" t="n">
        <f aca="false">$B$1*B353/$B$2</f>
        <v>0.353049438107192</v>
      </c>
    </row>
    <row r="354" customFormat="false" ht="15" hidden="false" customHeight="false" outlineLevel="0" collapsed="false">
      <c r="A354" s="4" t="n">
        <v>0.349</v>
      </c>
      <c r="B354" s="4" t="n">
        <f aca="false">$B$5*EXP(-$B$1*A354)</f>
        <v>0.705393130269954</v>
      </c>
      <c r="C354" s="1" t="n">
        <f aca="false">($B$1*$B$5)/($B$2-$B$1)*(EXP(-$B$1*A354)-EXP(-$B$2*A354))</f>
        <v>0.20781366203791</v>
      </c>
      <c r="D354" s="1" t="n">
        <f aca="false">$B$1*B354/$B$2</f>
        <v>0.352696565134977</v>
      </c>
    </row>
    <row r="355" customFormat="false" ht="15" hidden="false" customHeight="false" outlineLevel="0" collapsed="false">
      <c r="A355" s="4" t="n">
        <v>0.35</v>
      </c>
      <c r="B355" s="4" t="n">
        <f aca="false">$B$5*EXP(-$B$1*A355)</f>
        <v>0.704688089718713</v>
      </c>
      <c r="C355" s="1" t="n">
        <f aca="false">($B$1*$B$5)/($B$2-$B$1)*(EXP(-$B$1*A355)-EXP(-$B$2*A355))</f>
        <v>0.208102785927304</v>
      </c>
      <c r="D355" s="1" t="n">
        <f aca="false">$B$1*B355/$B$2</f>
        <v>0.352344044859357</v>
      </c>
    </row>
    <row r="356" customFormat="false" ht="15" hidden="false" customHeight="false" outlineLevel="0" collapsed="false">
      <c r="A356" s="4" t="n">
        <v>0.351</v>
      </c>
      <c r="B356" s="4" t="n">
        <f aca="false">$B$5*EXP(-$B$1*A356)</f>
        <v>0.703983753855621</v>
      </c>
      <c r="C356" s="1" t="n">
        <f aca="false">($B$1*$B$5)/($B$2-$B$1)*(EXP(-$B$1*A356)-EXP(-$B$2*A356))</f>
        <v>0.20839062816297</v>
      </c>
      <c r="D356" s="1" t="n">
        <f aca="false">$B$1*B356/$B$2</f>
        <v>0.351991876927811</v>
      </c>
    </row>
    <row r="357" customFormat="false" ht="15" hidden="false" customHeight="false" outlineLevel="0" collapsed="false">
      <c r="A357" s="4" t="n">
        <v>0.352</v>
      </c>
      <c r="B357" s="4" t="n">
        <f aca="false">$B$5*EXP(-$B$1*A357)</f>
        <v>0.703280121976341</v>
      </c>
      <c r="C357" s="1" t="n">
        <f aca="false">($B$1*$B$5)/($B$2-$B$1)*(EXP(-$B$1*A357)-EXP(-$B$2*A357))</f>
        <v>0.208677192009284</v>
      </c>
      <c r="D357" s="1" t="n">
        <f aca="false">$B$1*B357/$B$2</f>
        <v>0.35164006098817</v>
      </c>
    </row>
    <row r="358" customFormat="false" ht="15" hidden="false" customHeight="false" outlineLevel="0" collapsed="false">
      <c r="A358" s="4" t="n">
        <v>0.353</v>
      </c>
      <c r="B358" s="4" t="n">
        <f aca="false">$B$5*EXP(-$B$1*A358)</f>
        <v>0.702577193377242</v>
      </c>
      <c r="C358" s="1" t="n">
        <f aca="false">($B$1*$B$5)/($B$2-$B$1)*(EXP(-$B$1*A358)-EXP(-$B$2*A358))</f>
        <v>0.2089624807234</v>
      </c>
      <c r="D358" s="1" t="n">
        <f aca="false">$B$1*B358/$B$2</f>
        <v>0.351288596688621</v>
      </c>
    </row>
    <row r="359" customFormat="false" ht="15" hidden="false" customHeight="false" outlineLevel="0" collapsed="false">
      <c r="A359" s="4" t="n">
        <v>0.354</v>
      </c>
      <c r="B359" s="4" t="n">
        <f aca="false">$B$5*EXP(-$B$1*A359)</f>
        <v>0.701874967355394</v>
      </c>
      <c r="C359" s="1" t="n">
        <f aca="false">($B$1*$B$5)/($B$2-$B$1)*(EXP(-$B$1*A359)-EXP(-$B$2*A359))</f>
        <v>0.209246497555259</v>
      </c>
      <c r="D359" s="1" t="n">
        <f aca="false">$B$1*B359/$B$2</f>
        <v>0.350937483677697</v>
      </c>
    </row>
    <row r="360" customFormat="false" ht="15" hidden="false" customHeight="false" outlineLevel="0" collapsed="false">
      <c r="A360" s="4" t="n">
        <v>0.355</v>
      </c>
      <c r="B360" s="4" t="n">
        <f aca="false">$B$5*EXP(-$B$1*A360)</f>
        <v>0.701173443208572</v>
      </c>
      <c r="C360" s="1" t="n">
        <f aca="false">($B$1*$B$5)/($B$2-$B$1)*(EXP(-$B$1*A360)-EXP(-$B$2*A360))</f>
        <v>0.209529245747607</v>
      </c>
      <c r="D360" s="1" t="n">
        <f aca="false">$B$1*B360/$B$2</f>
        <v>0.350586721604286</v>
      </c>
    </row>
    <row r="361" customFormat="false" ht="15" hidden="false" customHeight="false" outlineLevel="0" collapsed="false">
      <c r="A361" s="4" t="n">
        <v>0.356</v>
      </c>
      <c r="B361" s="4" t="n">
        <f aca="false">$B$5*EXP(-$B$1*A361)</f>
        <v>0.700472620235252</v>
      </c>
      <c r="C361" s="1" t="n">
        <f aca="false">($B$1*$B$5)/($B$2-$B$1)*(EXP(-$B$1*A361)-EXP(-$B$2*A361))</f>
        <v>0.209810728536012</v>
      </c>
      <c r="D361" s="1" t="n">
        <f aca="false">$B$1*B361/$B$2</f>
        <v>0.350236310117626</v>
      </c>
    </row>
    <row r="362" customFormat="false" ht="15" hidden="false" customHeight="false" outlineLevel="0" collapsed="false">
      <c r="A362" s="4" t="n">
        <v>0.357</v>
      </c>
      <c r="B362" s="4" t="n">
        <f aca="false">$B$5*EXP(-$B$1*A362)</f>
        <v>0.699772497734611</v>
      </c>
      <c r="C362" s="1" t="n">
        <f aca="false">($B$1*$B$5)/($B$2-$B$1)*(EXP(-$B$1*A362)-EXP(-$B$2*A362))</f>
        <v>0.210090949148875</v>
      </c>
      <c r="D362" s="1" t="n">
        <f aca="false">$B$1*B362/$B$2</f>
        <v>0.349886248867306</v>
      </c>
    </row>
    <row r="363" customFormat="false" ht="15" hidden="false" customHeight="false" outlineLevel="0" collapsed="false">
      <c r="A363" s="4" t="n">
        <v>0.358</v>
      </c>
      <c r="B363" s="4" t="n">
        <f aca="false">$B$5*EXP(-$B$1*A363)</f>
        <v>0.699073075006526</v>
      </c>
      <c r="C363" s="1" t="n">
        <f aca="false">($B$1*$B$5)/($B$2-$B$1)*(EXP(-$B$1*A363)-EXP(-$B$2*A363))</f>
        <v>0.210369910807446</v>
      </c>
      <c r="D363" s="1" t="n">
        <f aca="false">$B$1*B363/$B$2</f>
        <v>0.349536537503263</v>
      </c>
    </row>
    <row r="364" customFormat="false" ht="15" hidden="false" customHeight="false" outlineLevel="0" collapsed="false">
      <c r="A364" s="4" t="n">
        <v>0.359</v>
      </c>
      <c r="B364" s="4" t="n">
        <f aca="false">$B$5*EXP(-$B$1*A364)</f>
        <v>0.698374351351574</v>
      </c>
      <c r="C364" s="1" t="n">
        <f aca="false">($B$1*$B$5)/($B$2-$B$1)*(EXP(-$B$1*A364)-EXP(-$B$2*A364))</f>
        <v>0.210647616725842</v>
      </c>
      <c r="D364" s="1" t="n">
        <f aca="false">$B$1*B364/$B$2</f>
        <v>0.349187175675787</v>
      </c>
    </row>
    <row r="365" customFormat="false" ht="15" hidden="false" customHeight="false" outlineLevel="0" collapsed="false">
      <c r="A365" s="4" t="n">
        <v>0.36</v>
      </c>
      <c r="B365" s="4" t="n">
        <f aca="false">$B$5*EXP(-$B$1*A365)</f>
        <v>0.697676326071031</v>
      </c>
      <c r="C365" s="1" t="n">
        <f aca="false">($B$1*$B$5)/($B$2-$B$1)*(EXP(-$B$1*A365)-EXP(-$B$2*A365))</f>
        <v>0.210924070111059</v>
      </c>
      <c r="D365" s="1" t="n">
        <f aca="false">$B$1*B365/$B$2</f>
        <v>0.348838163035516</v>
      </c>
    </row>
    <row r="366" customFormat="false" ht="15" hidden="false" customHeight="false" outlineLevel="0" collapsed="false">
      <c r="A366" s="4" t="n">
        <v>0.361</v>
      </c>
      <c r="B366" s="4" t="n">
        <f aca="false">$B$5*EXP(-$B$1*A366)</f>
        <v>0.696978998466873</v>
      </c>
      <c r="C366" s="1" t="n">
        <f aca="false">($B$1*$B$5)/($B$2-$B$1)*(EXP(-$B$1*A366)-EXP(-$B$2*A366))</f>
        <v>0.211199274162988</v>
      </c>
      <c r="D366" s="1" t="n">
        <f aca="false">$B$1*B366/$B$2</f>
        <v>0.348489499233436</v>
      </c>
    </row>
    <row r="367" customFormat="false" ht="15" hidden="false" customHeight="false" outlineLevel="0" collapsed="false">
      <c r="A367" s="4" t="n">
        <v>0.362</v>
      </c>
      <c r="B367" s="4" t="n">
        <f aca="false">$B$5*EXP(-$B$1*A367)</f>
        <v>0.696282367841771</v>
      </c>
      <c r="C367" s="1" t="n">
        <f aca="false">($B$1*$B$5)/($B$2-$B$1)*(EXP(-$B$1*A367)-EXP(-$B$2*A367))</f>
        <v>0.211473232074428</v>
      </c>
      <c r="D367" s="1" t="n">
        <f aca="false">$B$1*B367/$B$2</f>
        <v>0.348141183920886</v>
      </c>
    </row>
    <row r="368" customFormat="false" ht="15" hidden="false" customHeight="false" outlineLevel="0" collapsed="false">
      <c r="A368" s="4" t="n">
        <v>0.363</v>
      </c>
      <c r="B368" s="4" t="n">
        <f aca="false">$B$5*EXP(-$B$1*A368)</f>
        <v>0.695586433499095</v>
      </c>
      <c r="C368" s="1" t="n">
        <f aca="false">($B$1*$B$5)/($B$2-$B$1)*(EXP(-$B$1*A368)-EXP(-$B$2*A368))</f>
        <v>0.211745947031104</v>
      </c>
      <c r="D368" s="1" t="n">
        <f aca="false">$B$1*B368/$B$2</f>
        <v>0.347793216749548</v>
      </c>
    </row>
    <row r="369" customFormat="false" ht="15" hidden="false" customHeight="false" outlineLevel="0" collapsed="false">
      <c r="A369" s="4" t="n">
        <v>0.364</v>
      </c>
      <c r="B369" s="4" t="n">
        <f aca="false">$B$5*EXP(-$B$1*A369)</f>
        <v>0.694891194742911</v>
      </c>
      <c r="C369" s="1" t="n">
        <f aca="false">($B$1*$B$5)/($B$2-$B$1)*(EXP(-$B$1*A369)-EXP(-$B$2*A369))</f>
        <v>0.212017422211681</v>
      </c>
      <c r="D369" s="1" t="n">
        <f aca="false">$B$1*B369/$B$2</f>
        <v>0.347445597371455</v>
      </c>
    </row>
    <row r="370" customFormat="false" ht="15" hidden="false" customHeight="false" outlineLevel="0" collapsed="false">
      <c r="A370" s="4" t="n">
        <v>0.365</v>
      </c>
      <c r="B370" s="4" t="n">
        <f aca="false">$B$5*EXP(-$B$1*A370)</f>
        <v>0.694196650877979</v>
      </c>
      <c r="C370" s="1" t="n">
        <f aca="false">($B$1*$B$5)/($B$2-$B$1)*(EXP(-$B$1*A370)-EXP(-$B$2*A370))</f>
        <v>0.212287660787776</v>
      </c>
      <c r="D370" s="1" t="n">
        <f aca="false">$B$1*B370/$B$2</f>
        <v>0.347098325438989</v>
      </c>
    </row>
    <row r="371" customFormat="false" ht="15" hidden="false" customHeight="false" outlineLevel="0" collapsed="false">
      <c r="A371" s="4" t="n">
        <v>0.366</v>
      </c>
      <c r="B371" s="4" t="n">
        <f aca="false">$B$5*EXP(-$B$1*A371)</f>
        <v>0.693502801209756</v>
      </c>
      <c r="C371" s="1" t="n">
        <f aca="false">($B$1*$B$5)/($B$2-$B$1)*(EXP(-$B$1*A371)-EXP(-$B$2*A371))</f>
        <v>0.212556665923978</v>
      </c>
      <c r="D371" s="1" t="n">
        <f aca="false">$B$1*B371/$B$2</f>
        <v>0.346751400604878</v>
      </c>
    </row>
    <row r="372" customFormat="false" ht="15" hidden="false" customHeight="false" outlineLevel="0" collapsed="false">
      <c r="A372" s="4" t="n">
        <v>0.367</v>
      </c>
      <c r="B372" s="4" t="n">
        <f aca="false">$B$5*EXP(-$B$1*A372)</f>
        <v>0.692809645044392</v>
      </c>
      <c r="C372" s="1" t="n">
        <f aca="false">($B$1*$B$5)/($B$2-$B$1)*(EXP(-$B$1*A372)-EXP(-$B$2*A372))</f>
        <v>0.212824440777856</v>
      </c>
      <c r="D372" s="1" t="n">
        <f aca="false">$B$1*B372/$B$2</f>
        <v>0.346404822522196</v>
      </c>
    </row>
    <row r="373" customFormat="false" ht="15" hidden="false" customHeight="false" outlineLevel="0" collapsed="false">
      <c r="A373" s="4" t="n">
        <v>0.368</v>
      </c>
      <c r="B373" s="4" t="n">
        <f aca="false">$B$5*EXP(-$B$1*A373)</f>
        <v>0.69211718168873</v>
      </c>
      <c r="C373" s="1" t="n">
        <f aca="false">($B$1*$B$5)/($B$2-$B$1)*(EXP(-$B$1*A373)-EXP(-$B$2*A373))</f>
        <v>0.213090988499979</v>
      </c>
      <c r="D373" s="1" t="n">
        <f aca="false">$B$1*B373/$B$2</f>
        <v>0.346058590844365</v>
      </c>
    </row>
    <row r="374" customFormat="false" ht="15" hidden="false" customHeight="false" outlineLevel="0" collapsed="false">
      <c r="A374" s="4" t="n">
        <v>0.369</v>
      </c>
      <c r="B374" s="4" t="n">
        <f aca="false">$B$5*EXP(-$B$1*A374)</f>
        <v>0.691425410450309</v>
      </c>
      <c r="C374" s="1" t="n">
        <f aca="false">($B$1*$B$5)/($B$2-$B$1)*(EXP(-$B$1*A374)-EXP(-$B$2*A374))</f>
        <v>0.213356312233931</v>
      </c>
      <c r="D374" s="1" t="n">
        <f aca="false">$B$1*B374/$B$2</f>
        <v>0.345712705225154</v>
      </c>
    </row>
    <row r="375" customFormat="false" ht="15" hidden="false" customHeight="false" outlineLevel="0" collapsed="false">
      <c r="A375" s="4" t="n">
        <v>0.37</v>
      </c>
      <c r="B375" s="4" t="n">
        <f aca="false">$B$5*EXP(-$B$1*A375)</f>
        <v>0.690734330637355</v>
      </c>
      <c r="C375" s="1" t="n">
        <f aca="false">($B$1*$B$5)/($B$2-$B$1)*(EXP(-$B$1*A375)-EXP(-$B$2*A375))</f>
        <v>0.21362041511632</v>
      </c>
      <c r="D375" s="1" t="n">
        <f aca="false">$B$1*B375/$B$2</f>
        <v>0.345367165318677</v>
      </c>
    </row>
    <row r="376" customFormat="false" ht="15" hidden="false" customHeight="false" outlineLevel="0" collapsed="false">
      <c r="A376" s="4" t="n">
        <v>0.371</v>
      </c>
      <c r="B376" s="4" t="n">
        <f aca="false">$B$5*EXP(-$B$1*A376)</f>
        <v>0.690043941558789</v>
      </c>
      <c r="C376" s="1" t="n">
        <f aca="false">($B$1*$B$5)/($B$2-$B$1)*(EXP(-$B$1*A376)-EXP(-$B$2*A376))</f>
        <v>0.2138833002768</v>
      </c>
      <c r="D376" s="1" t="n">
        <f aca="false">$B$1*B376/$B$2</f>
        <v>0.345021970779395</v>
      </c>
    </row>
    <row r="377" customFormat="false" ht="15" hidden="false" customHeight="false" outlineLevel="0" collapsed="false">
      <c r="A377" s="4" t="n">
        <v>0.372</v>
      </c>
      <c r="B377" s="4" t="n">
        <f aca="false">$B$5*EXP(-$B$1*A377)</f>
        <v>0.689354242524222</v>
      </c>
      <c r="C377" s="1" t="n">
        <f aca="false">($B$1*$B$5)/($B$2-$B$1)*(EXP(-$B$1*A377)-EXP(-$B$2*A377))</f>
        <v>0.214144970838078</v>
      </c>
      <c r="D377" s="1" t="n">
        <f aca="false">$B$1*B377/$B$2</f>
        <v>0.344677121262111</v>
      </c>
    </row>
    <row r="378" customFormat="false" ht="15" hidden="false" customHeight="false" outlineLevel="0" collapsed="false">
      <c r="A378" s="4" t="n">
        <v>0.373</v>
      </c>
      <c r="B378" s="4" t="n">
        <f aca="false">$B$5*EXP(-$B$1*A378)</f>
        <v>0.688665232843956</v>
      </c>
      <c r="C378" s="1" t="n">
        <f aca="false">($B$1*$B$5)/($B$2-$B$1)*(EXP(-$B$1*A378)-EXP(-$B$2*A378))</f>
        <v>0.214405429915936</v>
      </c>
      <c r="D378" s="1" t="n">
        <f aca="false">$B$1*B378/$B$2</f>
        <v>0.344332616421978</v>
      </c>
    </row>
    <row r="379" customFormat="false" ht="15" hidden="false" customHeight="false" outlineLevel="0" collapsed="false">
      <c r="A379" s="4" t="n">
        <v>0.374</v>
      </c>
      <c r="B379" s="4" t="n">
        <f aca="false">$B$5*EXP(-$B$1*A379)</f>
        <v>0.68797691182898</v>
      </c>
      <c r="C379" s="1" t="n">
        <f aca="false">($B$1*$B$5)/($B$2-$B$1)*(EXP(-$B$1*A379)-EXP(-$B$2*A379))</f>
        <v>0.21466468061924</v>
      </c>
      <c r="D379" s="1" t="n">
        <f aca="false">$B$1*B379/$B$2</f>
        <v>0.34398845591449</v>
      </c>
    </row>
    <row r="380" customFormat="false" ht="15" hidden="false" customHeight="false" outlineLevel="0" collapsed="false">
      <c r="A380" s="4" t="n">
        <v>0.375</v>
      </c>
      <c r="B380" s="4" t="n">
        <f aca="false">$B$5*EXP(-$B$1*A380)</f>
        <v>0.687289278790972</v>
      </c>
      <c r="C380" s="1" t="n">
        <f aca="false">($B$1*$B$5)/($B$2-$B$1)*(EXP(-$B$1*A380)-EXP(-$B$2*A380))</f>
        <v>0.214922726049958</v>
      </c>
      <c r="D380" s="1" t="n">
        <f aca="false">$B$1*B380/$B$2</f>
        <v>0.343644639395486</v>
      </c>
    </row>
    <row r="381" customFormat="false" ht="15" hidden="false" customHeight="false" outlineLevel="0" collapsed="false">
      <c r="A381" s="4" t="n">
        <v>0.376</v>
      </c>
      <c r="B381" s="4" t="n">
        <f aca="false">$B$5*EXP(-$B$1*A381)</f>
        <v>0.686602333042301</v>
      </c>
      <c r="C381" s="1" t="n">
        <f aca="false">($B$1*$B$5)/($B$2-$B$1)*(EXP(-$B$1*A381)-EXP(-$B$2*A381))</f>
        <v>0.21517956930317</v>
      </c>
      <c r="D381" s="1" t="n">
        <f aca="false">$B$1*B381/$B$2</f>
        <v>0.343301166521151</v>
      </c>
    </row>
    <row r="382" customFormat="false" ht="15" hidden="false" customHeight="false" outlineLevel="0" collapsed="false">
      <c r="A382" s="4" t="n">
        <v>0.377</v>
      </c>
      <c r="B382" s="4" t="n">
        <f aca="false">$B$5*EXP(-$B$1*A382)</f>
        <v>0.68591607389602</v>
      </c>
      <c r="C382" s="1" t="n">
        <f aca="false">($B$1*$B$5)/($B$2-$B$1)*(EXP(-$B$1*A382)-EXP(-$B$2*A382))</f>
        <v>0.21543521346709</v>
      </c>
      <c r="D382" s="1" t="n">
        <f aca="false">$B$1*B382/$B$2</f>
        <v>0.34295803694801</v>
      </c>
    </row>
    <row r="383" customFormat="false" ht="15" hidden="false" customHeight="false" outlineLevel="0" collapsed="false">
      <c r="A383" s="4" t="n">
        <v>0.378</v>
      </c>
      <c r="B383" s="4" t="n">
        <f aca="false">$B$5*EXP(-$B$1*A383)</f>
        <v>0.68523050066587</v>
      </c>
      <c r="C383" s="1" t="n">
        <f aca="false">($B$1*$B$5)/($B$2-$B$1)*(EXP(-$B$1*A383)-EXP(-$B$2*A383))</f>
        <v>0.215689661623071</v>
      </c>
      <c r="D383" s="1" t="n">
        <f aca="false">$B$1*B383/$B$2</f>
        <v>0.342615250332935</v>
      </c>
    </row>
    <row r="384" customFormat="false" ht="15" hidden="false" customHeight="false" outlineLevel="0" collapsed="false">
      <c r="A384" s="4" t="n">
        <v>0.379</v>
      </c>
      <c r="B384" s="4" t="n">
        <f aca="false">$B$5*EXP(-$B$1*A384)</f>
        <v>0.684545612666278</v>
      </c>
      <c r="C384" s="1" t="n">
        <f aca="false">($B$1*$B$5)/($B$2-$B$1)*(EXP(-$B$1*A384)-EXP(-$B$2*A384))</f>
        <v>0.215942916845628</v>
      </c>
      <c r="D384" s="1" t="n">
        <f aca="false">$B$1*B384/$B$2</f>
        <v>0.342272806333139</v>
      </c>
    </row>
    <row r="385" customFormat="false" ht="15" hidden="false" customHeight="false" outlineLevel="0" collapsed="false">
      <c r="A385" s="4" t="n">
        <v>0.38</v>
      </c>
      <c r="B385" s="4" t="n">
        <f aca="false">$B$5*EXP(-$B$1*A385)</f>
        <v>0.683861409212356</v>
      </c>
      <c r="C385" s="1" t="n">
        <f aca="false">($B$1*$B$5)/($B$2-$B$1)*(EXP(-$B$1*A385)-EXP(-$B$2*A385))</f>
        <v>0.216194982202447</v>
      </c>
      <c r="D385" s="1" t="n">
        <f aca="false">$B$1*B385/$B$2</f>
        <v>0.341930704606178</v>
      </c>
    </row>
    <row r="386" customFormat="false" ht="15" hidden="false" customHeight="false" outlineLevel="0" collapsed="false">
      <c r="A386" s="4" t="n">
        <v>0.381</v>
      </c>
      <c r="B386" s="4" t="n">
        <f aca="false">$B$5*EXP(-$B$1*A386)</f>
        <v>0.6831778896199</v>
      </c>
      <c r="C386" s="1" t="n">
        <f aca="false">($B$1*$B$5)/($B$2-$B$1)*(EXP(-$B$1*A386)-EXP(-$B$2*A386))</f>
        <v>0.2164458607544</v>
      </c>
      <c r="D386" s="1" t="n">
        <f aca="false">$B$1*B386/$B$2</f>
        <v>0.34158894480995</v>
      </c>
    </row>
    <row r="387" customFormat="false" ht="15" hidden="false" customHeight="false" outlineLevel="0" collapsed="false">
      <c r="A387" s="4" t="n">
        <v>0.382</v>
      </c>
      <c r="B387" s="4" t="n">
        <f aca="false">$B$5*EXP(-$B$1*A387)</f>
        <v>0.68249505320539</v>
      </c>
      <c r="C387" s="1" t="n">
        <f aca="false">($B$1*$B$5)/($B$2-$B$1)*(EXP(-$B$1*A387)-EXP(-$B$2*A387))</f>
        <v>0.216695555555562</v>
      </c>
      <c r="D387" s="1" t="n">
        <f aca="false">$B$1*B387/$B$2</f>
        <v>0.341247526602695</v>
      </c>
    </row>
    <row r="388" customFormat="false" ht="15" hidden="false" customHeight="false" outlineLevel="0" collapsed="false">
      <c r="A388" s="4" t="n">
        <v>0.383</v>
      </c>
      <c r="B388" s="4" t="n">
        <f aca="false">$B$5*EXP(-$B$1*A388)</f>
        <v>0.681812899285991</v>
      </c>
      <c r="C388" s="1" t="n">
        <f aca="false">($B$1*$B$5)/($B$2-$B$1)*(EXP(-$B$1*A388)-EXP(-$B$2*A388))</f>
        <v>0.216944069653222</v>
      </c>
      <c r="D388" s="1" t="n">
        <f aca="false">$B$1*B388/$B$2</f>
        <v>0.340906449642995</v>
      </c>
    </row>
    <row r="389" customFormat="false" ht="15" hidden="false" customHeight="false" outlineLevel="0" collapsed="false">
      <c r="A389" s="4" t="n">
        <v>0.384</v>
      </c>
      <c r="B389" s="4" t="n">
        <f aca="false">$B$5*EXP(-$B$1*A389)</f>
        <v>0.681131427179547</v>
      </c>
      <c r="C389" s="1" t="n">
        <f aca="false">($B$1*$B$5)/($B$2-$B$1)*(EXP(-$B$1*A389)-EXP(-$B$2*A389))</f>
        <v>0.2171914060879</v>
      </c>
      <c r="D389" s="1" t="n">
        <f aca="false">$B$1*B389/$B$2</f>
        <v>0.340565713589774</v>
      </c>
    </row>
    <row r="390" customFormat="false" ht="15" hidden="false" customHeight="false" outlineLevel="0" collapsed="false">
      <c r="A390" s="4" t="n">
        <v>0.385</v>
      </c>
      <c r="B390" s="4" t="n">
        <f aca="false">$B$5*EXP(-$B$1*A390)</f>
        <v>0.680450636204588</v>
      </c>
      <c r="C390" s="1" t="n">
        <f aca="false">($B$1*$B$5)/($B$2-$B$1)*(EXP(-$B$1*A390)-EXP(-$B$2*A390))</f>
        <v>0.21743756789336</v>
      </c>
      <c r="D390" s="1" t="n">
        <f aca="false">$B$1*B390/$B$2</f>
        <v>0.340225318102294</v>
      </c>
    </row>
    <row r="391" customFormat="false" ht="15" hidden="false" customHeight="false" outlineLevel="0" collapsed="false">
      <c r="A391" s="4" t="n">
        <v>0.386</v>
      </c>
      <c r="B391" s="4" t="n">
        <f aca="false">$B$5*EXP(-$B$1*A391)</f>
        <v>0.679770525680321</v>
      </c>
      <c r="C391" s="1" t="n">
        <f aca="false">($B$1*$B$5)/($B$2-$B$1)*(EXP(-$B$1*A391)-EXP(-$B$2*A391))</f>
        <v>0.217682558096621</v>
      </c>
      <c r="D391" s="1" t="n">
        <f aca="false">$B$1*B391/$B$2</f>
        <v>0.339885262840161</v>
      </c>
    </row>
    <row r="392" customFormat="false" ht="15" hidden="false" customHeight="false" outlineLevel="0" collapsed="false">
      <c r="A392" s="4" t="n">
        <v>0.387</v>
      </c>
      <c r="B392" s="4" t="n">
        <f aca="false">$B$5*EXP(-$B$1*A392)</f>
        <v>0.679091094926637</v>
      </c>
      <c r="C392" s="1" t="n">
        <f aca="false">($B$1*$B$5)/($B$2-$B$1)*(EXP(-$B$1*A392)-EXP(-$B$2*A392))</f>
        <v>0.217926379717978</v>
      </c>
      <c r="D392" s="1" t="n">
        <f aca="false">$B$1*B392/$B$2</f>
        <v>0.339545547463318</v>
      </c>
    </row>
    <row r="393" customFormat="false" ht="15" hidden="false" customHeight="false" outlineLevel="0" collapsed="false">
      <c r="A393" s="4" t="n">
        <v>0.388</v>
      </c>
      <c r="B393" s="4" t="n">
        <f aca="false">$B$5*EXP(-$B$1*A393)</f>
        <v>0.678412343264104</v>
      </c>
      <c r="C393" s="1" t="n">
        <f aca="false">($B$1*$B$5)/($B$2-$B$1)*(EXP(-$B$1*A393)-EXP(-$B$2*A393))</f>
        <v>0.218169035771012</v>
      </c>
      <c r="D393" s="1" t="n">
        <f aca="false">$B$1*B393/$B$2</f>
        <v>0.339206171632052</v>
      </c>
    </row>
    <row r="394" customFormat="false" ht="15" hidden="false" customHeight="false" outlineLevel="0" collapsed="false">
      <c r="A394" s="4" t="n">
        <v>0.389</v>
      </c>
      <c r="B394" s="4" t="n">
        <f aca="false">$B$5*EXP(-$B$1*A394)</f>
        <v>0.677734270013971</v>
      </c>
      <c r="C394" s="1" t="n">
        <f aca="false">($B$1*$B$5)/($B$2-$B$1)*(EXP(-$B$1*A394)-EXP(-$B$2*A394))</f>
        <v>0.218410529262601</v>
      </c>
      <c r="D394" s="1" t="n">
        <f aca="false">$B$1*B394/$B$2</f>
        <v>0.338867135006986</v>
      </c>
    </row>
    <row r="395" customFormat="false" ht="15" hidden="false" customHeight="false" outlineLevel="0" collapsed="false">
      <c r="A395" s="4" t="n">
        <v>0.39</v>
      </c>
      <c r="B395" s="4" t="n">
        <f aca="false">$B$5*EXP(-$B$1*A395)</f>
        <v>0.677056874498165</v>
      </c>
      <c r="C395" s="1" t="n">
        <f aca="false">($B$1*$B$5)/($B$2-$B$1)*(EXP(-$B$1*A395)-EXP(-$B$2*A395))</f>
        <v>0.218650863192941</v>
      </c>
      <c r="D395" s="1" t="n">
        <f aca="false">$B$1*B395/$B$2</f>
        <v>0.338528437249082</v>
      </c>
    </row>
    <row r="396" customFormat="false" ht="15" hidden="false" customHeight="false" outlineLevel="0" collapsed="false">
      <c r="A396" s="4" t="n">
        <v>0.391</v>
      </c>
      <c r="B396" s="4" t="n">
        <f aca="false">$B$5*EXP(-$B$1*A396)</f>
        <v>0.676380156039289</v>
      </c>
      <c r="C396" s="1" t="n">
        <f aca="false">($B$1*$B$5)/($B$2-$B$1)*(EXP(-$B$1*A396)-EXP(-$B$2*A396))</f>
        <v>0.218890040555556</v>
      </c>
      <c r="D396" s="1" t="n">
        <f aca="false">$B$1*B396/$B$2</f>
        <v>0.338190078019645</v>
      </c>
    </row>
    <row r="397" customFormat="false" ht="15" hidden="false" customHeight="false" outlineLevel="0" collapsed="false">
      <c r="A397" s="4" t="n">
        <v>0.392</v>
      </c>
      <c r="B397" s="4" t="n">
        <f aca="false">$B$5*EXP(-$B$1*A397)</f>
        <v>0.675704113960626</v>
      </c>
      <c r="C397" s="1" t="n">
        <f aca="false">($B$1*$B$5)/($B$2-$B$1)*(EXP(-$B$1*A397)-EXP(-$B$2*A397))</f>
        <v>0.219128064337311</v>
      </c>
      <c r="D397" s="1" t="n">
        <f aca="false">$B$1*B397/$B$2</f>
        <v>0.337852056980313</v>
      </c>
    </row>
    <row r="398" customFormat="false" ht="15" hidden="false" customHeight="false" outlineLevel="0" collapsed="false">
      <c r="A398" s="4" t="n">
        <v>0.393</v>
      </c>
      <c r="B398" s="4" t="n">
        <f aca="false">$B$5*EXP(-$B$1*A398)</f>
        <v>0.675028747586133</v>
      </c>
      <c r="C398" s="1" t="n">
        <f aca="false">($B$1*$B$5)/($B$2-$B$1)*(EXP(-$B$1*A398)-EXP(-$B$2*A398))</f>
        <v>0.21936493751843</v>
      </c>
      <c r="D398" s="1" t="n">
        <f aca="false">$B$1*B398/$B$2</f>
        <v>0.337514373793067</v>
      </c>
    </row>
    <row r="399" customFormat="false" ht="15" hidden="false" customHeight="false" outlineLevel="0" collapsed="false">
      <c r="A399" s="4" t="n">
        <v>0.394</v>
      </c>
      <c r="B399" s="4" t="n">
        <f aca="false">$B$5*EXP(-$B$1*A399)</f>
        <v>0.674354056240444</v>
      </c>
      <c r="C399" s="1" t="n">
        <f aca="false">($B$1*$B$5)/($B$2-$B$1)*(EXP(-$B$1*A399)-EXP(-$B$2*A399))</f>
        <v>0.219600663072504</v>
      </c>
      <c r="D399" s="1" t="n">
        <f aca="false">$B$1*B399/$B$2</f>
        <v>0.337177028120222</v>
      </c>
    </row>
    <row r="400" customFormat="false" ht="15" hidden="false" customHeight="false" outlineLevel="0" collapsed="false">
      <c r="A400" s="4" t="n">
        <v>0.395</v>
      </c>
      <c r="B400" s="4" t="n">
        <f aca="false">$B$5*EXP(-$B$1*A400)</f>
        <v>0.673680039248868</v>
      </c>
      <c r="C400" s="1" t="n">
        <f aca="false">($B$1*$B$5)/($B$2-$B$1)*(EXP(-$B$1*A400)-EXP(-$B$2*A400))</f>
        <v>0.219835243966512</v>
      </c>
      <c r="D400" s="1" t="n">
        <f aca="false">$B$1*B400/$B$2</f>
        <v>0.336840019624434</v>
      </c>
    </row>
    <row r="401" customFormat="false" ht="15" hidden="false" customHeight="false" outlineLevel="0" collapsed="false">
      <c r="A401" s="4" t="n">
        <v>0.396</v>
      </c>
      <c r="B401" s="4" t="n">
        <f aca="false">$B$5*EXP(-$B$1*A401)</f>
        <v>0.673006695937386</v>
      </c>
      <c r="C401" s="1" t="n">
        <f aca="false">($B$1*$B$5)/($B$2-$B$1)*(EXP(-$B$1*A401)-EXP(-$B$2*A401))</f>
        <v>0.220068683160829</v>
      </c>
      <c r="D401" s="1" t="n">
        <f aca="false">$B$1*B401/$B$2</f>
        <v>0.336503347968693</v>
      </c>
    </row>
    <row r="402" customFormat="false" ht="15" hidden="false" customHeight="false" outlineLevel="0" collapsed="false">
      <c r="A402" s="4" t="n">
        <v>0.397</v>
      </c>
      <c r="B402" s="4" t="n">
        <f aca="false">$B$5*EXP(-$B$1*A402)</f>
        <v>0.672334025632657</v>
      </c>
      <c r="C402" s="1" t="n">
        <f aca="false">($B$1*$B$5)/($B$2-$B$1)*(EXP(-$B$1*A402)-EXP(-$B$2*A402))</f>
        <v>0.220300983609243</v>
      </c>
      <c r="D402" s="1" t="n">
        <f aca="false">$B$1*B402/$B$2</f>
        <v>0.336167012816329</v>
      </c>
    </row>
    <row r="403" customFormat="false" ht="15" hidden="false" customHeight="false" outlineLevel="0" collapsed="false">
      <c r="A403" s="4" t="n">
        <v>0.398</v>
      </c>
      <c r="B403" s="4" t="n">
        <f aca="false">$B$5*EXP(-$B$1*A403)</f>
        <v>0.67166202766201</v>
      </c>
      <c r="C403" s="1" t="n">
        <f aca="false">($B$1*$B$5)/($B$2-$B$1)*(EXP(-$B$1*A403)-EXP(-$B$2*A403))</f>
        <v>0.220532148258967</v>
      </c>
      <c r="D403" s="1" t="n">
        <f aca="false">$B$1*B403/$B$2</f>
        <v>0.335831013831005</v>
      </c>
    </row>
    <row r="404" customFormat="false" ht="15" hidden="false" customHeight="false" outlineLevel="0" collapsed="false">
      <c r="A404" s="4" t="n">
        <v>0.399</v>
      </c>
      <c r="B404" s="4" t="n">
        <f aca="false">$B$5*EXP(-$B$1*A404)</f>
        <v>0.670990701353446</v>
      </c>
      <c r="C404" s="1" t="n">
        <f aca="false">($B$1*$B$5)/($B$2-$B$1)*(EXP(-$B$1*A404)-EXP(-$B$2*A404))</f>
        <v>0.220762180050657</v>
      </c>
      <c r="D404" s="1" t="n">
        <f aca="false">$B$1*B404/$B$2</f>
        <v>0.335495350676723</v>
      </c>
    </row>
    <row r="405" customFormat="false" ht="15" hidden="false" customHeight="false" outlineLevel="0" collapsed="false">
      <c r="A405" s="4" t="n">
        <v>0.4</v>
      </c>
      <c r="B405" s="4" t="n">
        <f aca="false">$B$5*EXP(-$B$1*A405)</f>
        <v>0.670320046035639</v>
      </c>
      <c r="C405" s="1" t="n">
        <f aca="false">($B$1*$B$5)/($B$2-$B$1)*(EXP(-$B$1*A405)-EXP(-$B$2*A405))</f>
        <v>0.220991081918418</v>
      </c>
      <c r="D405" s="1" t="n">
        <f aca="false">$B$1*B405/$B$2</f>
        <v>0.33516002301782</v>
      </c>
    </row>
    <row r="406" customFormat="false" ht="15" hidden="false" customHeight="false" outlineLevel="0" collapsed="false">
      <c r="A406" s="4" t="n">
        <v>0.401</v>
      </c>
      <c r="B406" s="4" t="n">
        <f aca="false">$B$5*EXP(-$B$1*A406)</f>
        <v>0.669650061037935</v>
      </c>
      <c r="C406" s="1" t="n">
        <f aca="false">($B$1*$B$5)/($B$2-$B$1)*(EXP(-$B$1*A406)-EXP(-$B$2*A406))</f>
        <v>0.221218856789825</v>
      </c>
      <c r="D406" s="1" t="n">
        <f aca="false">$B$1*B406/$B$2</f>
        <v>0.334825030518967</v>
      </c>
    </row>
    <row r="407" customFormat="false" ht="15" hidden="false" customHeight="false" outlineLevel="0" collapsed="false">
      <c r="A407" s="4" t="n">
        <v>0.402</v>
      </c>
      <c r="B407" s="4" t="n">
        <f aca="false">$B$5*EXP(-$B$1*A407)</f>
        <v>0.668980745690347</v>
      </c>
      <c r="C407" s="1" t="n">
        <f aca="false">($B$1*$B$5)/($B$2-$B$1)*(EXP(-$B$1*A407)-EXP(-$B$2*A407))</f>
        <v>0.221445507585934</v>
      </c>
      <c r="D407" s="1" t="n">
        <f aca="false">$B$1*B407/$B$2</f>
        <v>0.334490372845173</v>
      </c>
    </row>
    <row r="408" customFormat="false" ht="15" hidden="false" customHeight="false" outlineLevel="0" collapsed="false">
      <c r="A408" s="4" t="n">
        <v>0.403</v>
      </c>
      <c r="B408" s="4" t="n">
        <f aca="false">$B$5*EXP(-$B$1*A408)</f>
        <v>0.66831209932356</v>
      </c>
      <c r="C408" s="1" t="n">
        <f aca="false">($B$1*$B$5)/($B$2-$B$1)*(EXP(-$B$1*A408)-EXP(-$B$2*A408))</f>
        <v>0.221671037221296</v>
      </c>
      <c r="D408" s="1" t="n">
        <f aca="false">$B$1*B408/$B$2</f>
        <v>0.33415604966178</v>
      </c>
    </row>
    <row r="409" customFormat="false" ht="15" hidden="false" customHeight="false" outlineLevel="0" collapsed="false">
      <c r="A409" s="4" t="n">
        <v>0.404</v>
      </c>
      <c r="B409" s="4" t="n">
        <f aca="false">$B$5*EXP(-$B$1*A409)</f>
        <v>0.667644121268929</v>
      </c>
      <c r="C409" s="1" t="n">
        <f aca="false">($B$1*$B$5)/($B$2-$B$1)*(EXP(-$B$1*A409)-EXP(-$B$2*A409))</f>
        <v>0.221895448603969</v>
      </c>
      <c r="D409" s="1" t="n">
        <f aca="false">$B$1*B409/$B$2</f>
        <v>0.333822060634464</v>
      </c>
    </row>
    <row r="410" customFormat="false" ht="15" hidden="false" customHeight="false" outlineLevel="0" collapsed="false">
      <c r="A410" s="4" t="n">
        <v>0.405</v>
      </c>
      <c r="B410" s="4" t="n">
        <f aca="false">$B$5*EXP(-$B$1*A410)</f>
        <v>0.666976810858474</v>
      </c>
      <c r="C410" s="1" t="n">
        <f aca="false">($B$1*$B$5)/($B$2-$B$1)*(EXP(-$B$1*A410)-EXP(-$B$2*A410))</f>
        <v>0.222118744635533</v>
      </c>
      <c r="D410" s="1" t="n">
        <f aca="false">$B$1*B410/$B$2</f>
        <v>0.333488405429237</v>
      </c>
    </row>
    <row r="411" customFormat="false" ht="15" hidden="false" customHeight="false" outlineLevel="0" collapsed="false">
      <c r="A411" s="4" t="n">
        <v>0.406</v>
      </c>
      <c r="B411" s="4" t="n">
        <f aca="false">$B$5*EXP(-$B$1*A411)</f>
        <v>0.666310167424886</v>
      </c>
      <c r="C411" s="1" t="n">
        <f aca="false">($B$1*$B$5)/($B$2-$B$1)*(EXP(-$B$1*A411)-EXP(-$B$2*A411))</f>
        <v>0.222340928211106</v>
      </c>
      <c r="D411" s="1" t="n">
        <f aca="false">$B$1*B411/$B$2</f>
        <v>0.333155083712443</v>
      </c>
    </row>
    <row r="412" customFormat="false" ht="15" hidden="false" customHeight="false" outlineLevel="0" collapsed="false">
      <c r="A412" s="4" t="n">
        <v>0.407</v>
      </c>
      <c r="B412" s="4" t="n">
        <f aca="false">$B$5*EXP(-$B$1*A412)</f>
        <v>0.665644190301521</v>
      </c>
      <c r="C412" s="1" t="n">
        <f aca="false">($B$1*$B$5)/($B$2-$B$1)*(EXP(-$B$1*A412)-EXP(-$B$2*A412))</f>
        <v>0.222562002219353</v>
      </c>
      <c r="D412" s="1" t="n">
        <f aca="false">$B$1*B412/$B$2</f>
        <v>0.332822095150761</v>
      </c>
    </row>
    <row r="413" customFormat="false" ht="15" hidden="false" customHeight="false" outlineLevel="0" collapsed="false">
      <c r="A413" s="4" t="n">
        <v>0.408</v>
      </c>
      <c r="B413" s="4" t="n">
        <f aca="false">$B$5*EXP(-$B$1*A413)</f>
        <v>0.664978878822402</v>
      </c>
      <c r="C413" s="1" t="n">
        <f aca="false">($B$1*$B$5)/($B$2-$B$1)*(EXP(-$B$1*A413)-EXP(-$B$2*A413))</f>
        <v>0.222781969542503</v>
      </c>
      <c r="D413" s="1" t="n">
        <f aca="false">$B$1*B413/$B$2</f>
        <v>0.332489439411201</v>
      </c>
    </row>
    <row r="414" customFormat="false" ht="15" hidden="false" customHeight="false" outlineLevel="0" collapsed="false">
      <c r="A414" s="4" t="n">
        <v>0.409</v>
      </c>
      <c r="B414" s="4" t="n">
        <f aca="false">$B$5*EXP(-$B$1*A414)</f>
        <v>0.664314232322217</v>
      </c>
      <c r="C414" s="1" t="n">
        <f aca="false">($B$1*$B$5)/($B$2-$B$1)*(EXP(-$B$1*A414)-EXP(-$B$2*A414))</f>
        <v>0.223000833056361</v>
      </c>
      <c r="D414" s="1" t="n">
        <f aca="false">$B$1*B414/$B$2</f>
        <v>0.332157116161108</v>
      </c>
    </row>
    <row r="415" customFormat="false" ht="15" hidden="false" customHeight="false" outlineLevel="0" collapsed="false">
      <c r="A415" s="4" t="n">
        <v>0.41</v>
      </c>
      <c r="B415" s="4" t="n">
        <f aca="false">$B$5*EXP(-$B$1*A415)</f>
        <v>0.663650250136319</v>
      </c>
      <c r="C415" s="1" t="n">
        <f aca="false">($B$1*$B$5)/($B$2-$B$1)*(EXP(-$B$1*A415)-EXP(-$B$2*A415))</f>
        <v>0.22321859563032</v>
      </c>
      <c r="D415" s="1" t="n">
        <f aca="false">$B$1*B415/$B$2</f>
        <v>0.33182512506816</v>
      </c>
    </row>
    <row r="416" customFormat="false" ht="15" hidden="false" customHeight="false" outlineLevel="0" collapsed="false">
      <c r="A416" s="4" t="n">
        <v>0.411</v>
      </c>
      <c r="B416" s="4" t="n">
        <f aca="false">$B$5*EXP(-$B$1*A416)</f>
        <v>0.662986931600727</v>
      </c>
      <c r="C416" s="1" t="n">
        <f aca="false">($B$1*$B$5)/($B$2-$B$1)*(EXP(-$B$1*A416)-EXP(-$B$2*A416))</f>
        <v>0.22343526012738</v>
      </c>
      <c r="D416" s="1" t="n">
        <f aca="false">$B$1*B416/$B$2</f>
        <v>0.331493465800364</v>
      </c>
    </row>
    <row r="417" customFormat="false" ht="15" hidden="false" customHeight="false" outlineLevel="0" collapsed="false">
      <c r="A417" s="4" t="n">
        <v>0.412</v>
      </c>
      <c r="B417" s="4" t="n">
        <f aca="false">$B$5*EXP(-$B$1*A417)</f>
        <v>0.662324276052122</v>
      </c>
      <c r="C417" s="1" t="n">
        <f aca="false">($B$1*$B$5)/($B$2-$B$1)*(EXP(-$B$1*A417)-EXP(-$B$2*A417))</f>
        <v>0.223650829404154</v>
      </c>
      <c r="D417" s="1" t="n">
        <f aca="false">$B$1*B417/$B$2</f>
        <v>0.331162138026061</v>
      </c>
    </row>
    <row r="418" customFormat="false" ht="15" hidden="false" customHeight="false" outlineLevel="0" collapsed="false">
      <c r="A418" s="4" t="n">
        <v>0.413</v>
      </c>
      <c r="B418" s="4" t="n">
        <f aca="false">$B$5*EXP(-$B$1*A418)</f>
        <v>0.661662282827848</v>
      </c>
      <c r="C418" s="1" t="n">
        <f aca="false">($B$1*$B$5)/($B$2-$B$1)*(EXP(-$B$1*A418)-EXP(-$B$2*A418))</f>
        <v>0.223865306310889</v>
      </c>
      <c r="D418" s="1" t="n">
        <f aca="false">$B$1*B418/$B$2</f>
        <v>0.330831141413924</v>
      </c>
    </row>
    <row r="419" customFormat="false" ht="15" hidden="false" customHeight="false" outlineLevel="0" collapsed="false">
      <c r="A419" s="4" t="n">
        <v>0.414</v>
      </c>
      <c r="B419" s="4" t="n">
        <f aca="false">$B$5*EXP(-$B$1*A419)</f>
        <v>0.661000951265913</v>
      </c>
      <c r="C419" s="1" t="n">
        <f aca="false">($B$1*$B$5)/($B$2-$B$1)*(EXP(-$B$1*A419)-EXP(-$B$2*A419))</f>
        <v>0.224078693691471</v>
      </c>
      <c r="D419" s="1" t="n">
        <f aca="false">$B$1*B419/$B$2</f>
        <v>0.330500475632956</v>
      </c>
    </row>
    <row r="420" customFormat="false" ht="15" hidden="false" customHeight="false" outlineLevel="0" collapsed="false">
      <c r="A420" s="4" t="n">
        <v>0.415</v>
      </c>
      <c r="B420" s="4" t="n">
        <f aca="false">$B$5*EXP(-$B$1*A420)</f>
        <v>0.660340280704983</v>
      </c>
      <c r="C420" s="1" t="n">
        <f aca="false">($B$1*$B$5)/($B$2-$B$1)*(EXP(-$B$1*A420)-EXP(-$B$2*A420))</f>
        <v>0.224290994383447</v>
      </c>
      <c r="D420" s="1" t="n">
        <f aca="false">$B$1*B420/$B$2</f>
        <v>0.330170140352491</v>
      </c>
    </row>
    <row r="421" customFormat="false" ht="15" hidden="false" customHeight="false" outlineLevel="0" collapsed="false">
      <c r="A421" s="4" t="n">
        <v>0.416</v>
      </c>
      <c r="B421" s="4" t="n">
        <f aca="false">$B$5*EXP(-$B$1*A421)</f>
        <v>0.659680270484389</v>
      </c>
      <c r="C421" s="1" t="n">
        <f aca="false">($B$1*$B$5)/($B$2-$B$1)*(EXP(-$B$1*A421)-EXP(-$B$2*A421))</f>
        <v>0.224502211218032</v>
      </c>
      <c r="D421" s="1" t="n">
        <f aca="false">$B$1*B421/$B$2</f>
        <v>0.329840135242195</v>
      </c>
    </row>
    <row r="422" customFormat="false" ht="15" hidden="false" customHeight="false" outlineLevel="0" collapsed="false">
      <c r="A422" s="4" t="n">
        <v>0.417</v>
      </c>
      <c r="B422" s="4" t="n">
        <f aca="false">$B$5*EXP(-$B$1*A422)</f>
        <v>0.659020919944121</v>
      </c>
      <c r="C422" s="1" t="n">
        <f aca="false">($B$1*$B$5)/($B$2-$B$1)*(EXP(-$B$1*A422)-EXP(-$B$2*A422))</f>
        <v>0.224712347020126</v>
      </c>
      <c r="D422" s="1" t="n">
        <f aca="false">$B$1*B422/$B$2</f>
        <v>0.32951045997206</v>
      </c>
    </row>
    <row r="423" customFormat="false" ht="15" hidden="false" customHeight="false" outlineLevel="0" collapsed="false">
      <c r="A423" s="4" t="n">
        <v>0.418</v>
      </c>
      <c r="B423" s="4" t="n">
        <f aca="false">$B$5*EXP(-$B$1*A423)</f>
        <v>0.658362228424827</v>
      </c>
      <c r="C423" s="1" t="n">
        <f aca="false">($B$1*$B$5)/($B$2-$B$1)*(EXP(-$B$1*A423)-EXP(-$B$2*A423))</f>
        <v>0.224921404608323</v>
      </c>
      <c r="D423" s="1" t="n">
        <f aca="false">$B$1*B423/$B$2</f>
        <v>0.329181114212414</v>
      </c>
    </row>
    <row r="424" customFormat="false" ht="15" hidden="false" customHeight="false" outlineLevel="0" collapsed="false">
      <c r="A424" s="4" t="n">
        <v>0.419</v>
      </c>
      <c r="B424" s="4" t="n">
        <f aca="false">$B$5*EXP(-$B$1*A424)</f>
        <v>0.657704195267817</v>
      </c>
      <c r="C424" s="1" t="n">
        <f aca="false">($B$1*$B$5)/($B$2-$B$1)*(EXP(-$B$1*A424)-EXP(-$B$2*A424))</f>
        <v>0.22512938679493</v>
      </c>
      <c r="D424" s="1" t="n">
        <f aca="false">$B$1*B424/$B$2</f>
        <v>0.328852097633909</v>
      </c>
    </row>
    <row r="425" customFormat="false" ht="15" hidden="false" customHeight="false" outlineLevel="0" collapsed="false">
      <c r="A425" s="4" t="n">
        <v>0.42</v>
      </c>
      <c r="B425" s="4" t="n">
        <f aca="false">$B$5*EXP(-$B$1*A425)</f>
        <v>0.657046819815057</v>
      </c>
      <c r="C425" s="1" t="n">
        <f aca="false">($B$1*$B$5)/($B$2-$B$1)*(EXP(-$B$1*A425)-EXP(-$B$2*A425))</f>
        <v>0.225336296385977</v>
      </c>
      <c r="D425" s="1" t="n">
        <f aca="false">$B$1*B425/$B$2</f>
        <v>0.328523409907528</v>
      </c>
    </row>
    <row r="426" customFormat="false" ht="15" hidden="false" customHeight="false" outlineLevel="0" collapsed="false">
      <c r="A426" s="4" t="n">
        <v>0.421</v>
      </c>
      <c r="B426" s="4" t="n">
        <f aca="false">$B$5*EXP(-$B$1*A426)</f>
        <v>0.656390101409171</v>
      </c>
      <c r="C426" s="1" t="n">
        <f aca="false">($B$1*$B$5)/($B$2-$B$1)*(EXP(-$B$1*A426)-EXP(-$B$2*A426))</f>
        <v>0.225542136181229</v>
      </c>
      <c r="D426" s="1" t="n">
        <f aca="false">$B$1*B426/$B$2</f>
        <v>0.328195050704586</v>
      </c>
    </row>
    <row r="427" customFormat="false" ht="15" hidden="false" customHeight="false" outlineLevel="0" collapsed="false">
      <c r="A427" s="4" t="n">
        <v>0.422</v>
      </c>
      <c r="B427" s="4" t="n">
        <f aca="false">$B$5*EXP(-$B$1*A427)</f>
        <v>0.655734039393442</v>
      </c>
      <c r="C427" s="1" t="n">
        <f aca="false">($B$1*$B$5)/($B$2-$B$1)*(EXP(-$B$1*A427)-EXP(-$B$2*A427))</f>
        <v>0.225746908974202</v>
      </c>
      <c r="D427" s="1" t="n">
        <f aca="false">$B$1*B427/$B$2</f>
        <v>0.327867019696721</v>
      </c>
    </row>
    <row r="428" customFormat="false" ht="15" hidden="false" customHeight="false" outlineLevel="0" collapsed="false">
      <c r="A428" s="4" t="n">
        <v>0.423</v>
      </c>
      <c r="B428" s="4" t="n">
        <f aca="false">$B$5*EXP(-$B$1*A428)</f>
        <v>0.655078633111806</v>
      </c>
      <c r="C428" s="1" t="n">
        <f aca="false">($B$1*$B$5)/($B$2-$B$1)*(EXP(-$B$1*A428)-EXP(-$B$2*A428))</f>
        <v>0.225950617552174</v>
      </c>
      <c r="D428" s="1" t="n">
        <f aca="false">$B$1*B428/$B$2</f>
        <v>0.327539316555903</v>
      </c>
    </row>
    <row r="429" customFormat="false" ht="15" hidden="false" customHeight="false" outlineLevel="0" collapsed="false">
      <c r="A429" s="4" t="n">
        <v>0.424</v>
      </c>
      <c r="B429" s="4" t="n">
        <f aca="false">$B$5*EXP(-$B$1*A429)</f>
        <v>0.654423881908859</v>
      </c>
      <c r="C429" s="1" t="n">
        <f aca="false">($B$1*$B$5)/($B$2-$B$1)*(EXP(-$B$1*A429)-EXP(-$B$2*A429))</f>
        <v>0.226153264696199</v>
      </c>
      <c r="D429" s="1" t="n">
        <f aca="false">$B$1*B429/$B$2</f>
        <v>0.327211940954429</v>
      </c>
    </row>
    <row r="430" customFormat="false" ht="15" hidden="false" customHeight="false" outlineLevel="0" collapsed="false">
      <c r="A430" s="4" t="n">
        <v>0.425</v>
      </c>
      <c r="B430" s="4" t="n">
        <f aca="false">$B$5*EXP(-$B$1*A430)</f>
        <v>0.653769785129847</v>
      </c>
      <c r="C430" s="1" t="n">
        <f aca="false">($B$1*$B$5)/($B$2-$B$1)*(EXP(-$B$1*A430)-EXP(-$B$2*A430))</f>
        <v>0.226354853181121</v>
      </c>
      <c r="D430" s="1" t="n">
        <f aca="false">$B$1*B430/$B$2</f>
        <v>0.326884892564924</v>
      </c>
    </row>
    <row r="431" customFormat="false" ht="15" hidden="false" customHeight="false" outlineLevel="0" collapsed="false">
      <c r="A431" s="4" t="n">
        <v>0.426</v>
      </c>
      <c r="B431" s="4" t="n">
        <f aca="false">$B$5*EXP(-$B$1*A431)</f>
        <v>0.653116342120676</v>
      </c>
      <c r="C431" s="1" t="n">
        <f aca="false">($B$1*$B$5)/($B$2-$B$1)*(EXP(-$B$1*A431)-EXP(-$B$2*A431))</f>
        <v>0.226555385775584</v>
      </c>
      <c r="D431" s="1" t="n">
        <f aca="false">$B$1*B431/$B$2</f>
        <v>0.326558171060338</v>
      </c>
    </row>
    <row r="432" customFormat="false" ht="15" hidden="false" customHeight="false" outlineLevel="0" collapsed="false">
      <c r="A432" s="4" t="n">
        <v>0.427</v>
      </c>
      <c r="B432" s="4" t="n">
        <f aca="false">$B$5*EXP(-$B$1*A432)</f>
        <v>0.6524635522279</v>
      </c>
      <c r="C432" s="1" t="n">
        <f aca="false">($B$1*$B$5)/($B$2-$B$1)*(EXP(-$B$1*A432)-EXP(-$B$2*A432))</f>
        <v>0.22675486524205</v>
      </c>
      <c r="D432" s="1" t="n">
        <f aca="false">$B$1*B432/$B$2</f>
        <v>0.32623177611395</v>
      </c>
    </row>
    <row r="433" customFormat="false" ht="15" hidden="false" customHeight="false" outlineLevel="0" collapsed="false">
      <c r="A433" s="4" t="n">
        <v>0.428</v>
      </c>
      <c r="B433" s="4" t="n">
        <f aca="false">$B$5*EXP(-$B$1*A433)</f>
        <v>0.651811414798732</v>
      </c>
      <c r="C433" s="1" t="n">
        <f aca="false">($B$1*$B$5)/($B$2-$B$1)*(EXP(-$B$1*A433)-EXP(-$B$2*A433))</f>
        <v>0.226953294336807</v>
      </c>
      <c r="D433" s="1" t="n">
        <f aca="false">$B$1*B433/$B$2</f>
        <v>0.325905707399366</v>
      </c>
    </row>
    <row r="434" customFormat="false" ht="15" hidden="false" customHeight="false" outlineLevel="0" collapsed="false">
      <c r="A434" s="4" t="n">
        <v>0.429</v>
      </c>
      <c r="B434" s="4" t="n">
        <f aca="false">$B$5*EXP(-$B$1*A434)</f>
        <v>0.651159929181033</v>
      </c>
      <c r="C434" s="1" t="n">
        <f aca="false">($B$1*$B$5)/($B$2-$B$1)*(EXP(-$B$1*A434)-EXP(-$B$2*A434))</f>
        <v>0.227150675809985</v>
      </c>
      <c r="D434" s="1" t="n">
        <f aca="false">$B$1*B434/$B$2</f>
        <v>0.325579964590516</v>
      </c>
    </row>
    <row r="435" customFormat="false" ht="15" hidden="false" customHeight="false" outlineLevel="0" collapsed="false">
      <c r="A435" s="4" t="n">
        <v>0.43</v>
      </c>
      <c r="B435" s="4" t="n">
        <f aca="false">$B$5*EXP(-$B$1*A435)</f>
        <v>0.650509094723317</v>
      </c>
      <c r="C435" s="1" t="n">
        <f aca="false">($B$1*$B$5)/($B$2-$B$1)*(EXP(-$B$1*A435)-EXP(-$B$2*A435))</f>
        <v>0.227347012405568</v>
      </c>
      <c r="D435" s="1" t="n">
        <f aca="false">$B$1*B435/$B$2</f>
        <v>0.325254547361658</v>
      </c>
    </row>
    <row r="436" customFormat="false" ht="15" hidden="false" customHeight="false" outlineLevel="0" collapsed="false">
      <c r="A436" s="4" t="n">
        <v>0.431</v>
      </c>
      <c r="B436" s="4" t="n">
        <f aca="false">$B$5*EXP(-$B$1*A436)</f>
        <v>0.64985891077475</v>
      </c>
      <c r="C436" s="1" t="n">
        <f aca="false">($B$1*$B$5)/($B$2-$B$1)*(EXP(-$B$1*A436)-EXP(-$B$2*A436))</f>
        <v>0.227542306861406</v>
      </c>
      <c r="D436" s="1" t="n">
        <f aca="false">$B$1*B436/$B$2</f>
        <v>0.324929455387375</v>
      </c>
    </row>
    <row r="437" customFormat="false" ht="15" hidden="false" customHeight="false" outlineLevel="0" collapsed="false">
      <c r="A437" s="4" t="n">
        <v>0.432</v>
      </c>
      <c r="B437" s="4" t="n">
        <f aca="false">$B$5*EXP(-$B$1*A437)</f>
        <v>0.649209376685147</v>
      </c>
      <c r="C437" s="1" t="n">
        <f aca="false">($B$1*$B$5)/($B$2-$B$1)*(EXP(-$B$1*A437)-EXP(-$B$2*A437))</f>
        <v>0.22773656190923</v>
      </c>
      <c r="D437" s="1" t="n">
        <f aca="false">$B$1*B437/$B$2</f>
        <v>0.324604688342574</v>
      </c>
    </row>
    <row r="438" customFormat="false" ht="15" hidden="false" customHeight="false" outlineLevel="0" collapsed="false">
      <c r="A438" s="4" t="n">
        <v>0.433</v>
      </c>
      <c r="B438" s="4" t="n">
        <f aca="false">$B$5*EXP(-$B$1*A438)</f>
        <v>0.648560491804976</v>
      </c>
      <c r="C438" s="1" t="n">
        <f aca="false">($B$1*$B$5)/($B$2-$B$1)*(EXP(-$B$1*A438)-EXP(-$B$2*A438))</f>
        <v>0.227929780274664</v>
      </c>
      <c r="D438" s="1" t="n">
        <f aca="false">$B$1*B438/$B$2</f>
        <v>0.324280245902488</v>
      </c>
    </row>
    <row r="439" customFormat="false" ht="15" hidden="false" customHeight="false" outlineLevel="0" collapsed="false">
      <c r="A439" s="4" t="n">
        <v>0.434</v>
      </c>
      <c r="B439" s="4" t="n">
        <f aca="false">$B$5*EXP(-$B$1*A439)</f>
        <v>0.647912255485351</v>
      </c>
      <c r="C439" s="1" t="n">
        <f aca="false">($B$1*$B$5)/($B$2-$B$1)*(EXP(-$B$1*A439)-EXP(-$B$2*A439))</f>
        <v>0.228121964677236</v>
      </c>
      <c r="D439" s="1" t="n">
        <f aca="false">$B$1*B439/$B$2</f>
        <v>0.323956127742675</v>
      </c>
    </row>
    <row r="440" customFormat="false" ht="15" hidden="false" customHeight="false" outlineLevel="0" collapsed="false">
      <c r="A440" s="4" t="n">
        <v>0.435</v>
      </c>
      <c r="B440" s="4" t="n">
        <f aca="false">$B$5*EXP(-$B$1*A440)</f>
        <v>0.647264667078035</v>
      </c>
      <c r="C440" s="1" t="n">
        <f aca="false">($B$1*$B$5)/($B$2-$B$1)*(EXP(-$B$1*A440)-EXP(-$B$2*A440))</f>
        <v>0.228313117830396</v>
      </c>
      <c r="D440" s="1" t="n">
        <f aca="false">$B$1*B440/$B$2</f>
        <v>0.323632333539017</v>
      </c>
    </row>
    <row r="441" customFormat="false" ht="15" hidden="false" customHeight="false" outlineLevel="0" collapsed="false">
      <c r="A441" s="4" t="n">
        <v>0.436</v>
      </c>
      <c r="B441" s="4" t="n">
        <f aca="false">$B$5*EXP(-$B$1*A441)</f>
        <v>0.64661772593544</v>
      </c>
      <c r="C441" s="1" t="n">
        <f aca="false">($B$1*$B$5)/($B$2-$B$1)*(EXP(-$B$1*A441)-EXP(-$B$2*A441))</f>
        <v>0.22850324244152</v>
      </c>
      <c r="D441" s="1" t="n">
        <f aca="false">$B$1*B441/$B$2</f>
        <v>0.32330886296772</v>
      </c>
    </row>
    <row r="442" customFormat="false" ht="15" hidden="false" customHeight="false" outlineLevel="0" collapsed="false">
      <c r="A442" s="4" t="n">
        <v>0.437</v>
      </c>
      <c r="B442" s="4" t="n">
        <f aca="false">$B$5*EXP(-$B$1*A442)</f>
        <v>0.645971431410625</v>
      </c>
      <c r="C442" s="1" t="n">
        <f aca="false">($B$1*$B$5)/($B$2-$B$1)*(EXP(-$B$1*A442)-EXP(-$B$2*A442))</f>
        <v>0.228692341211933</v>
      </c>
      <c r="D442" s="1" t="n">
        <f aca="false">$B$1*B442/$B$2</f>
        <v>0.322985715705312</v>
      </c>
    </row>
    <row r="443" customFormat="false" ht="15" hidden="false" customHeight="false" outlineLevel="0" collapsed="false">
      <c r="A443" s="4" t="n">
        <v>0.438</v>
      </c>
      <c r="B443" s="4" t="n">
        <f aca="false">$B$5*EXP(-$B$1*A443)</f>
        <v>0.645325782857295</v>
      </c>
      <c r="C443" s="1" t="n">
        <f aca="false">($B$1*$B$5)/($B$2-$B$1)*(EXP(-$B$1*A443)-EXP(-$B$2*A443))</f>
        <v>0.228880416836915</v>
      </c>
      <c r="D443" s="1" t="n">
        <f aca="false">$B$1*B443/$B$2</f>
        <v>0.322662891428647</v>
      </c>
    </row>
    <row r="444" customFormat="false" ht="15" hidden="false" customHeight="false" outlineLevel="0" collapsed="false">
      <c r="A444" s="4" t="n">
        <v>0.439</v>
      </c>
      <c r="B444" s="4" t="n">
        <f aca="false">$B$5*EXP(-$B$1*A444)</f>
        <v>0.644680779629801</v>
      </c>
      <c r="C444" s="1" t="n">
        <f aca="false">($B$1*$B$5)/($B$2-$B$1)*(EXP(-$B$1*A444)-EXP(-$B$2*A444))</f>
        <v>0.229067472005713</v>
      </c>
      <c r="D444" s="1" t="n">
        <f aca="false">$B$1*B444/$B$2</f>
        <v>0.322340389814901</v>
      </c>
    </row>
    <row r="445" customFormat="false" ht="15" hidden="false" customHeight="false" outlineLevel="0" collapsed="false">
      <c r="A445" s="4" t="n">
        <v>0.44</v>
      </c>
      <c r="B445" s="4" t="n">
        <f aca="false">$B$5*EXP(-$B$1*A445)</f>
        <v>0.644036421083141</v>
      </c>
      <c r="C445" s="1" t="n">
        <f aca="false">($B$1*$B$5)/($B$2-$B$1)*(EXP(-$B$1*A445)-EXP(-$B$2*A445))</f>
        <v>0.22925350940156</v>
      </c>
      <c r="D445" s="1" t="n">
        <f aca="false">$B$1*B445/$B$2</f>
        <v>0.322018210541571</v>
      </c>
    </row>
    <row r="446" customFormat="false" ht="15" hidden="false" customHeight="false" outlineLevel="0" collapsed="false">
      <c r="A446" s="4" t="n">
        <v>0.441</v>
      </c>
      <c r="B446" s="4" t="n">
        <f aca="false">$B$5*EXP(-$B$1*A446)</f>
        <v>0.643392706572956</v>
      </c>
      <c r="C446" s="1" t="n">
        <f aca="false">($B$1*$B$5)/($B$2-$B$1)*(EXP(-$B$1*A446)-EXP(-$B$2*A446))</f>
        <v>0.229438531701682</v>
      </c>
      <c r="D446" s="1" t="n">
        <f aca="false">$B$1*B446/$B$2</f>
        <v>0.321696353286478</v>
      </c>
    </row>
    <row r="447" customFormat="false" ht="15" hidden="false" customHeight="false" outlineLevel="0" collapsed="false">
      <c r="A447" s="4" t="n">
        <v>0.442</v>
      </c>
      <c r="B447" s="4" t="n">
        <f aca="false">$B$5*EXP(-$B$1*A447)</f>
        <v>0.642749635455531</v>
      </c>
      <c r="C447" s="1" t="n">
        <f aca="false">($B$1*$B$5)/($B$2-$B$1)*(EXP(-$B$1*A447)-EXP(-$B$2*A447))</f>
        <v>0.229622541577313</v>
      </c>
      <c r="D447" s="1" t="n">
        <f aca="false">$B$1*B447/$B$2</f>
        <v>0.321374817727766</v>
      </c>
    </row>
    <row r="448" customFormat="false" ht="15" hidden="false" customHeight="false" outlineLevel="0" collapsed="false">
      <c r="A448" s="4" t="n">
        <v>0.443</v>
      </c>
      <c r="B448" s="4" t="n">
        <f aca="false">$B$5*EXP(-$B$1*A448)</f>
        <v>0.642107207087795</v>
      </c>
      <c r="C448" s="1" t="n">
        <f aca="false">($B$1*$B$5)/($B$2-$B$1)*(EXP(-$B$1*A448)-EXP(-$B$2*A448))</f>
        <v>0.229805541693706</v>
      </c>
      <c r="D448" s="1" t="n">
        <f aca="false">$B$1*B448/$B$2</f>
        <v>0.321053603543898</v>
      </c>
    </row>
    <row r="449" customFormat="false" ht="15" hidden="false" customHeight="false" outlineLevel="0" collapsed="false">
      <c r="A449" s="4" t="n">
        <v>0.444</v>
      </c>
      <c r="B449" s="4" t="n">
        <f aca="false">$B$5*EXP(-$B$1*A449)</f>
        <v>0.64146542082732</v>
      </c>
      <c r="C449" s="1" t="n">
        <f aca="false">($B$1*$B$5)/($B$2-$B$1)*(EXP(-$B$1*A449)-EXP(-$B$2*A449))</f>
        <v>0.229987534710149</v>
      </c>
      <c r="D449" s="1" t="n">
        <f aca="false">$B$1*B449/$B$2</f>
        <v>0.32073271041366</v>
      </c>
    </row>
    <row r="450" customFormat="false" ht="15" hidden="false" customHeight="false" outlineLevel="0" collapsed="false">
      <c r="A450" s="4" t="n">
        <v>0.445</v>
      </c>
      <c r="B450" s="4" t="n">
        <f aca="false">$B$5*EXP(-$B$1*A450)</f>
        <v>0.640824276032319</v>
      </c>
      <c r="C450" s="1" t="n">
        <f aca="false">($B$1*$B$5)/($B$2-$B$1)*(EXP(-$B$1*A450)-EXP(-$B$2*A450))</f>
        <v>0.230168523279973</v>
      </c>
      <c r="D450" s="1" t="n">
        <f aca="false">$B$1*B450/$B$2</f>
        <v>0.320412138016159</v>
      </c>
    </row>
    <row r="451" customFormat="false" ht="15" hidden="false" customHeight="false" outlineLevel="0" collapsed="false">
      <c r="A451" s="4" t="n">
        <v>0.446</v>
      </c>
      <c r="B451" s="4" t="n">
        <f aca="false">$B$5*EXP(-$B$1*A451)</f>
        <v>0.640183772061647</v>
      </c>
      <c r="C451" s="1" t="n">
        <f aca="false">($B$1*$B$5)/($B$2-$B$1)*(EXP(-$B$1*A451)-EXP(-$B$2*A451))</f>
        <v>0.230348510050568</v>
      </c>
      <c r="D451" s="1" t="n">
        <f aca="false">$B$1*B451/$B$2</f>
        <v>0.320091886030824</v>
      </c>
    </row>
    <row r="452" customFormat="false" ht="15" hidden="false" customHeight="false" outlineLevel="0" collapsed="false">
      <c r="A452" s="4" t="n">
        <v>0.447</v>
      </c>
      <c r="B452" s="4" t="n">
        <f aca="false">$B$5*EXP(-$B$1*A452)</f>
        <v>0.639543908274801</v>
      </c>
      <c r="C452" s="1" t="n">
        <f aca="false">($B$1*$B$5)/($B$2-$B$1)*(EXP(-$B$1*A452)-EXP(-$B$2*A452))</f>
        <v>0.230527497663394</v>
      </c>
      <c r="D452" s="1" t="n">
        <f aca="false">$B$1*B452/$B$2</f>
        <v>0.3197719541374</v>
      </c>
    </row>
    <row r="453" customFormat="false" ht="15" hidden="false" customHeight="false" outlineLevel="0" collapsed="false">
      <c r="A453" s="4" t="n">
        <v>0.448</v>
      </c>
      <c r="B453" s="4" t="n">
        <f aca="false">$B$5*EXP(-$B$1*A453)</f>
        <v>0.638904684031916</v>
      </c>
      <c r="C453" s="1" t="n">
        <f aca="false">($B$1*$B$5)/($B$2-$B$1)*(EXP(-$B$1*A453)-EXP(-$B$2*A453))</f>
        <v>0.230705488753994</v>
      </c>
      <c r="D453" s="1" t="n">
        <f aca="false">$B$1*B453/$B$2</f>
        <v>0.319452342015958</v>
      </c>
    </row>
    <row r="454" customFormat="false" ht="15" hidden="false" customHeight="false" outlineLevel="0" collapsed="false">
      <c r="A454" s="4" t="n">
        <v>0.449</v>
      </c>
      <c r="B454" s="4" t="n">
        <f aca="false">$B$5*EXP(-$B$1*A454)</f>
        <v>0.638266098693769</v>
      </c>
      <c r="C454" s="1" t="n">
        <f aca="false">($B$1*$B$5)/($B$2-$B$1)*(EXP(-$B$1*A454)-EXP(-$B$2*A454))</f>
        <v>0.230882485952005</v>
      </c>
      <c r="D454" s="1" t="n">
        <f aca="false">$B$1*B454/$B$2</f>
        <v>0.319133049346884</v>
      </c>
    </row>
    <row r="455" customFormat="false" ht="15" hidden="false" customHeight="false" outlineLevel="0" collapsed="false">
      <c r="A455" s="4" t="n">
        <v>0.45</v>
      </c>
      <c r="B455" s="4" t="n">
        <f aca="false">$B$5*EXP(-$B$1*A455)</f>
        <v>0.637628151621773</v>
      </c>
      <c r="C455" s="1" t="n">
        <f aca="false">($B$1*$B$5)/($B$2-$B$1)*(EXP(-$B$1*A455)-EXP(-$B$2*A455))</f>
        <v>0.231058491881174</v>
      </c>
      <c r="D455" s="1" t="n">
        <f aca="false">$B$1*B455/$B$2</f>
        <v>0.318814075810887</v>
      </c>
    </row>
    <row r="456" customFormat="false" ht="15" hidden="false" customHeight="false" outlineLevel="0" collapsed="false">
      <c r="A456" s="4" t="n">
        <v>0.451</v>
      </c>
      <c r="B456" s="4" t="n">
        <f aca="false">$B$5*EXP(-$B$1*A456)</f>
        <v>0.636990842177983</v>
      </c>
      <c r="C456" s="1" t="n">
        <f aca="false">($B$1*$B$5)/($B$2-$B$1)*(EXP(-$B$1*A456)-EXP(-$B$2*A456))</f>
        <v>0.231233509159367</v>
      </c>
      <c r="D456" s="1" t="n">
        <f aca="false">$B$1*B456/$B$2</f>
        <v>0.318495421088991</v>
      </c>
    </row>
    <row r="457" customFormat="false" ht="15" hidden="false" customHeight="false" outlineLevel="0" collapsed="false">
      <c r="A457" s="4" t="n">
        <v>0.452</v>
      </c>
      <c r="B457" s="4" t="n">
        <f aca="false">$B$5*EXP(-$B$1*A457)</f>
        <v>0.636354169725087</v>
      </c>
      <c r="C457" s="1" t="n">
        <f aca="false">($B$1*$B$5)/($B$2-$B$1)*(EXP(-$B$1*A457)-EXP(-$B$2*A457))</f>
        <v>0.231407540398582</v>
      </c>
      <c r="D457" s="1" t="n">
        <f aca="false">$B$1*B457/$B$2</f>
        <v>0.318177084862544</v>
      </c>
    </row>
    <row r="458" customFormat="false" ht="15" hidden="false" customHeight="false" outlineLevel="0" collapsed="false">
      <c r="A458" s="4" t="n">
        <v>0.453</v>
      </c>
      <c r="B458" s="4" t="n">
        <f aca="false">$B$5*EXP(-$B$1*A458)</f>
        <v>0.635718133626414</v>
      </c>
      <c r="C458" s="1" t="n">
        <f aca="false">($B$1*$B$5)/($B$2-$B$1)*(EXP(-$B$1*A458)-EXP(-$B$2*A458))</f>
        <v>0.231580588204963</v>
      </c>
      <c r="D458" s="1" t="n">
        <f aca="false">$B$1*B458/$B$2</f>
        <v>0.317859066813207</v>
      </c>
    </row>
    <row r="459" customFormat="false" ht="15" hidden="false" customHeight="false" outlineLevel="0" collapsed="false">
      <c r="A459" s="4" t="n">
        <v>0.454</v>
      </c>
      <c r="B459" s="4" t="n">
        <f aca="false">$B$5*EXP(-$B$1*A459)</f>
        <v>0.635082733245928</v>
      </c>
      <c r="C459" s="1" t="n">
        <f aca="false">($B$1*$B$5)/($B$2-$B$1)*(EXP(-$B$1*A459)-EXP(-$B$2*A459))</f>
        <v>0.231752655178809</v>
      </c>
      <c r="D459" s="1" t="n">
        <f aca="false">$B$1*B459/$B$2</f>
        <v>0.317541366622964</v>
      </c>
    </row>
    <row r="460" customFormat="false" ht="15" hidden="false" customHeight="false" outlineLevel="0" collapsed="false">
      <c r="A460" s="4" t="n">
        <v>0.455</v>
      </c>
      <c r="B460" s="4" t="n">
        <f aca="false">$B$5*EXP(-$B$1*A460)</f>
        <v>0.634447967948228</v>
      </c>
      <c r="C460" s="1" t="n">
        <f aca="false">($B$1*$B$5)/($B$2-$B$1)*(EXP(-$B$1*A460)-EXP(-$B$2*A460))</f>
        <v>0.231923743914592</v>
      </c>
      <c r="D460" s="1" t="n">
        <f aca="false">$B$1*B460/$B$2</f>
        <v>0.317223983974114</v>
      </c>
    </row>
    <row r="461" customFormat="false" ht="15" hidden="false" customHeight="false" outlineLevel="0" collapsed="false">
      <c r="A461" s="4" t="n">
        <v>0.456</v>
      </c>
      <c r="B461" s="4" t="n">
        <f aca="false">$B$5*EXP(-$B$1*A461)</f>
        <v>0.633813837098549</v>
      </c>
      <c r="C461" s="1" t="n">
        <f aca="false">($B$1*$B$5)/($B$2-$B$1)*(EXP(-$B$1*A461)-EXP(-$B$2*A461))</f>
        <v>0.232093857000963</v>
      </c>
      <c r="D461" s="1" t="n">
        <f aca="false">$B$1*B461/$B$2</f>
        <v>0.316906918549275</v>
      </c>
    </row>
    <row r="462" customFormat="false" ht="15" hidden="false" customHeight="false" outlineLevel="0" collapsed="false">
      <c r="A462" s="4" t="n">
        <v>0.457</v>
      </c>
      <c r="B462" s="4" t="n">
        <f aca="false">$B$5*EXP(-$B$1*A462)</f>
        <v>0.63318034006276</v>
      </c>
      <c r="C462" s="1" t="n">
        <f aca="false">($B$1*$B$5)/($B$2-$B$1)*(EXP(-$B$1*A462)-EXP(-$B$2*A462))</f>
        <v>0.232262997020768</v>
      </c>
      <c r="D462" s="1" t="n">
        <f aca="false">$B$1*B462/$B$2</f>
        <v>0.31659017003138</v>
      </c>
    </row>
    <row r="463" customFormat="false" ht="15" hidden="false" customHeight="false" outlineLevel="0" collapsed="false">
      <c r="A463" s="4" t="n">
        <v>0.458</v>
      </c>
      <c r="B463" s="4" t="n">
        <f aca="false">$B$5*EXP(-$B$1*A463)</f>
        <v>0.632547476207363</v>
      </c>
      <c r="C463" s="1" t="n">
        <f aca="false">($B$1*$B$5)/($B$2-$B$1)*(EXP(-$B$1*A463)-EXP(-$B$2*A463))</f>
        <v>0.232431166551058</v>
      </c>
      <c r="D463" s="1" t="n">
        <f aca="false">$B$1*B463/$B$2</f>
        <v>0.316273738103682</v>
      </c>
    </row>
    <row r="464" customFormat="false" ht="15" hidden="false" customHeight="false" outlineLevel="0" collapsed="false">
      <c r="A464" s="4" t="n">
        <v>0.459</v>
      </c>
      <c r="B464" s="4" t="n">
        <f aca="false">$B$5*EXP(-$B$1*A464)</f>
        <v>0.631915244899496</v>
      </c>
      <c r="C464" s="1" t="n">
        <f aca="false">($B$1*$B$5)/($B$2-$B$1)*(EXP(-$B$1*A464)-EXP(-$B$2*A464))</f>
        <v>0.232598368163106</v>
      </c>
      <c r="D464" s="1" t="n">
        <f aca="false">$B$1*B464/$B$2</f>
        <v>0.315957622449748</v>
      </c>
    </row>
    <row r="465" customFormat="false" ht="15" hidden="false" customHeight="false" outlineLevel="0" collapsed="false">
      <c r="A465" s="4" t="n">
        <v>0.46</v>
      </c>
      <c r="B465" s="4" t="n">
        <f aca="false">$B$5*EXP(-$B$1*A465)</f>
        <v>0.631283645506926</v>
      </c>
      <c r="C465" s="1" t="n">
        <f aca="false">($B$1*$B$5)/($B$2-$B$1)*(EXP(-$B$1*A465)-EXP(-$B$2*A465))</f>
        <v>0.232764604422412</v>
      </c>
      <c r="D465" s="1" t="n">
        <f aca="false">$B$1*B465/$B$2</f>
        <v>0.315641822753463</v>
      </c>
    </row>
    <row r="466" customFormat="false" ht="15" hidden="false" customHeight="false" outlineLevel="0" collapsed="false">
      <c r="A466" s="4" t="n">
        <v>0.461</v>
      </c>
      <c r="B466" s="4" t="n">
        <f aca="false">$B$5*EXP(-$B$1*A466)</f>
        <v>0.630652677398054</v>
      </c>
      <c r="C466" s="1" t="n">
        <f aca="false">($B$1*$B$5)/($B$2-$B$1)*(EXP(-$B$1*A466)-EXP(-$B$2*A466))</f>
        <v>0.23292987788872</v>
      </c>
      <c r="D466" s="1" t="n">
        <f aca="false">$B$1*B466/$B$2</f>
        <v>0.315326338699027</v>
      </c>
    </row>
    <row r="467" customFormat="false" ht="15" hidden="false" customHeight="false" outlineLevel="0" collapsed="false">
      <c r="A467" s="4" t="n">
        <v>0.462</v>
      </c>
      <c r="B467" s="4" t="n">
        <f aca="false">$B$5*EXP(-$B$1*A467)</f>
        <v>0.630022339941912</v>
      </c>
      <c r="C467" s="1" t="n">
        <f aca="false">($B$1*$B$5)/($B$2-$B$1)*(EXP(-$B$1*A467)-EXP(-$B$2*A467))</f>
        <v>0.23309419111603</v>
      </c>
      <c r="D467" s="1" t="n">
        <f aca="false">$B$1*B467/$B$2</f>
        <v>0.315011169970956</v>
      </c>
    </row>
    <row r="468" customFormat="false" ht="15" hidden="false" customHeight="false" outlineLevel="0" collapsed="false">
      <c r="A468" s="4" t="n">
        <v>0.463</v>
      </c>
      <c r="B468" s="4" t="n">
        <f aca="false">$B$5*EXP(-$B$1*A468)</f>
        <v>0.629392632508163</v>
      </c>
      <c r="C468" s="1" t="n">
        <f aca="false">($B$1*$B$5)/($B$2-$B$1)*(EXP(-$B$1*A468)-EXP(-$B$2*A468))</f>
        <v>0.233257546652608</v>
      </c>
      <c r="D468" s="1" t="n">
        <f aca="false">$B$1*B468/$B$2</f>
        <v>0.314696316254081</v>
      </c>
    </row>
    <row r="469" customFormat="false" ht="15" hidden="false" customHeight="false" outlineLevel="0" collapsed="false">
      <c r="A469" s="4" t="n">
        <v>0.464</v>
      </c>
      <c r="B469" s="4" t="n">
        <f aca="false">$B$5*EXP(-$B$1*A469)</f>
        <v>0.628763554467098</v>
      </c>
      <c r="C469" s="1" t="n">
        <f aca="false">($B$1*$B$5)/($B$2-$B$1)*(EXP(-$B$1*A469)-EXP(-$B$2*A469))</f>
        <v>0.233419947040999</v>
      </c>
      <c r="D469" s="1" t="n">
        <f aca="false">$B$1*B469/$B$2</f>
        <v>0.314381777233549</v>
      </c>
    </row>
    <row r="470" customFormat="false" ht="15" hidden="false" customHeight="false" outlineLevel="0" collapsed="false">
      <c r="A470" s="4" t="n">
        <v>0.465</v>
      </c>
      <c r="B470" s="4" t="n">
        <f aca="false">$B$5*EXP(-$B$1*A470)</f>
        <v>0.628135105189641</v>
      </c>
      <c r="C470" s="1" t="n">
        <f aca="false">($B$1*$B$5)/($B$2-$B$1)*(EXP(-$B$1*A470)-EXP(-$B$2*A470))</f>
        <v>0.23358139481804</v>
      </c>
      <c r="D470" s="1" t="n">
        <f aca="false">$B$1*B470/$B$2</f>
        <v>0.31406755259482</v>
      </c>
    </row>
    <row r="471" customFormat="false" ht="15" hidden="false" customHeight="false" outlineLevel="0" collapsed="false">
      <c r="A471" s="4" t="n">
        <v>0.466</v>
      </c>
      <c r="B471" s="4" t="n">
        <f aca="false">$B$5*EXP(-$B$1*A471)</f>
        <v>0.627507284047341</v>
      </c>
      <c r="C471" s="1" t="n">
        <f aca="false">($B$1*$B$5)/($B$2-$B$1)*(EXP(-$B$1*A471)-EXP(-$B$2*A471))</f>
        <v>0.233741892514871</v>
      </c>
      <c r="D471" s="1" t="n">
        <f aca="false">$B$1*B471/$B$2</f>
        <v>0.31375364202367</v>
      </c>
    </row>
    <row r="472" customFormat="false" ht="15" hidden="false" customHeight="false" outlineLevel="0" collapsed="false">
      <c r="A472" s="4" t="n">
        <v>0.467</v>
      </c>
      <c r="B472" s="4" t="n">
        <f aca="false">$B$5*EXP(-$B$1*A472)</f>
        <v>0.626880090412377</v>
      </c>
      <c r="C472" s="1" t="n">
        <f aca="false">($B$1*$B$5)/($B$2-$B$1)*(EXP(-$B$1*A472)-EXP(-$B$2*A472))</f>
        <v>0.233901442656947</v>
      </c>
      <c r="D472" s="1" t="n">
        <f aca="false">$B$1*B472/$B$2</f>
        <v>0.313440045206189</v>
      </c>
    </row>
    <row r="473" customFormat="false" ht="15" hidden="false" customHeight="false" outlineLevel="0" collapsed="false">
      <c r="A473" s="4" t="n">
        <v>0.468</v>
      </c>
      <c r="B473" s="4" t="n">
        <f aca="false">$B$5*EXP(-$B$1*A473)</f>
        <v>0.626253523657556</v>
      </c>
      <c r="C473" s="1" t="n">
        <f aca="false">($B$1*$B$5)/($B$2-$B$1)*(EXP(-$B$1*A473)-EXP(-$B$2*A473))</f>
        <v>0.234060047764051</v>
      </c>
      <c r="D473" s="1" t="n">
        <f aca="false">$B$1*B473/$B$2</f>
        <v>0.313126761828778</v>
      </c>
    </row>
    <row r="474" customFormat="false" ht="15" hidden="false" customHeight="false" outlineLevel="0" collapsed="false">
      <c r="A474" s="4" t="n">
        <v>0.469</v>
      </c>
      <c r="B474" s="4" t="n">
        <f aca="false">$B$5*EXP(-$B$1*A474)</f>
        <v>0.625627583156311</v>
      </c>
      <c r="C474" s="1" t="n">
        <f aca="false">($B$1*$B$5)/($B$2-$B$1)*(EXP(-$B$1*A474)-EXP(-$B$2*A474))</f>
        <v>0.234217710350304</v>
      </c>
      <c r="D474" s="1" t="n">
        <f aca="false">$B$1*B474/$B$2</f>
        <v>0.312813791578155</v>
      </c>
    </row>
    <row r="475" customFormat="false" ht="15" hidden="false" customHeight="false" outlineLevel="0" collapsed="false">
      <c r="A475" s="4" t="n">
        <v>0.47</v>
      </c>
      <c r="B475" s="4" t="n">
        <f aca="false">$B$5*EXP(-$B$1*A475)</f>
        <v>0.625002268282701</v>
      </c>
      <c r="C475" s="1" t="n">
        <f aca="false">($B$1*$B$5)/($B$2-$B$1)*(EXP(-$B$1*A475)-EXP(-$B$2*A475))</f>
        <v>0.23437443292418</v>
      </c>
      <c r="D475" s="1" t="n">
        <f aca="false">$B$1*B475/$B$2</f>
        <v>0.31250113414135</v>
      </c>
    </row>
    <row r="476" customFormat="false" ht="15" hidden="false" customHeight="false" outlineLevel="0" collapsed="false">
      <c r="A476" s="4" t="n">
        <v>0.471</v>
      </c>
      <c r="B476" s="4" t="n">
        <f aca="false">$B$5*EXP(-$B$1*A476)</f>
        <v>0.624377578411411</v>
      </c>
      <c r="C476" s="1" t="n">
        <f aca="false">($B$1*$B$5)/($B$2-$B$1)*(EXP(-$B$1*A476)-EXP(-$B$2*A476))</f>
        <v>0.234530217988513</v>
      </c>
      <c r="D476" s="1" t="n">
        <f aca="false">$B$1*B476/$B$2</f>
        <v>0.312188789205706</v>
      </c>
    </row>
    <row r="477" customFormat="false" ht="15" hidden="false" customHeight="false" outlineLevel="0" collapsed="false">
      <c r="A477" s="4" t="n">
        <v>0.472</v>
      </c>
      <c r="B477" s="4" t="n">
        <f aca="false">$B$5*EXP(-$B$1*A477)</f>
        <v>0.623753512917752</v>
      </c>
      <c r="C477" s="1" t="n">
        <f aca="false">($B$1*$B$5)/($B$2-$B$1)*(EXP(-$B$1*A477)-EXP(-$B$2*A477))</f>
        <v>0.234685068040516</v>
      </c>
      <c r="D477" s="1" t="n">
        <f aca="false">$B$1*B477/$B$2</f>
        <v>0.311876756458876</v>
      </c>
    </row>
    <row r="478" customFormat="false" ht="15" hidden="false" customHeight="false" outlineLevel="0" collapsed="false">
      <c r="A478" s="4" t="n">
        <v>0.473</v>
      </c>
      <c r="B478" s="4" t="n">
        <f aca="false">$B$5*EXP(-$B$1*A478)</f>
        <v>0.623130071177658</v>
      </c>
      <c r="C478" s="1" t="n">
        <f aca="false">($B$1*$B$5)/($B$2-$B$1)*(EXP(-$B$1*A478)-EXP(-$B$2*A478))</f>
        <v>0.234838985571785</v>
      </c>
      <c r="D478" s="1" t="n">
        <f aca="false">$B$1*B478/$B$2</f>
        <v>0.311565035588829</v>
      </c>
    </row>
    <row r="479" customFormat="false" ht="15" hidden="false" customHeight="false" outlineLevel="0" collapsed="false">
      <c r="A479" s="4" t="n">
        <v>0.474</v>
      </c>
      <c r="B479" s="4" t="n">
        <f aca="false">$B$5*EXP(-$B$1*A479)</f>
        <v>0.622507252567687</v>
      </c>
      <c r="C479" s="1" t="n">
        <f aca="false">($B$1*$B$5)/($B$2-$B$1)*(EXP(-$B$1*A479)-EXP(-$B$2*A479))</f>
        <v>0.234991973068317</v>
      </c>
      <c r="D479" s="1" t="n">
        <f aca="false">$B$1*B479/$B$2</f>
        <v>0.311253626283843</v>
      </c>
    </row>
    <row r="480" customFormat="false" ht="15" hidden="false" customHeight="false" outlineLevel="0" collapsed="false">
      <c r="A480" s="4" t="n">
        <v>0.475</v>
      </c>
      <c r="B480" s="4" t="n">
        <f aca="false">$B$5*EXP(-$B$1*A480)</f>
        <v>0.62188505646502</v>
      </c>
      <c r="C480" s="1" t="n">
        <f aca="false">($B$1*$B$5)/($B$2-$B$1)*(EXP(-$B$1*A480)-EXP(-$B$2*A480))</f>
        <v>0.235144033010519</v>
      </c>
      <c r="D480" s="1" t="n">
        <f aca="false">$B$1*B480/$B$2</f>
        <v>0.31094252823251</v>
      </c>
    </row>
    <row r="481" customFormat="false" ht="15" hidden="false" customHeight="false" outlineLevel="0" collapsed="false">
      <c r="A481" s="4" t="n">
        <v>0.476</v>
      </c>
      <c r="B481" s="4" t="n">
        <f aca="false">$B$5*EXP(-$B$1*A481)</f>
        <v>0.621263482247462</v>
      </c>
      <c r="C481" s="1" t="n">
        <f aca="false">($B$1*$B$5)/($B$2-$B$1)*(EXP(-$B$1*A481)-EXP(-$B$2*A481))</f>
        <v>0.23529516787322</v>
      </c>
      <c r="D481" s="1" t="n">
        <f aca="false">$B$1*B481/$B$2</f>
        <v>0.310631741123731</v>
      </c>
    </row>
    <row r="482" customFormat="false" ht="15" hidden="false" customHeight="false" outlineLevel="0" collapsed="false">
      <c r="A482" s="4" t="n">
        <v>0.477</v>
      </c>
      <c r="B482" s="4" t="n">
        <f aca="false">$B$5*EXP(-$B$1*A482)</f>
        <v>0.620642529293437</v>
      </c>
      <c r="C482" s="1" t="n">
        <f aca="false">($B$1*$B$5)/($B$2-$B$1)*(EXP(-$B$1*A482)-EXP(-$B$2*A482))</f>
        <v>0.235445380125682</v>
      </c>
      <c r="D482" s="1" t="n">
        <f aca="false">$B$1*B482/$B$2</f>
        <v>0.310321264646719</v>
      </c>
    </row>
    <row r="483" customFormat="false" ht="15" hidden="false" customHeight="false" outlineLevel="0" collapsed="false">
      <c r="A483" s="4" t="n">
        <v>0.478</v>
      </c>
      <c r="B483" s="4" t="n">
        <f aca="false">$B$5*EXP(-$B$1*A483)</f>
        <v>0.620022196981994</v>
      </c>
      <c r="C483" s="1" t="n">
        <f aca="false">($B$1*$B$5)/($B$2-$B$1)*(EXP(-$B$1*A483)-EXP(-$B$2*A483))</f>
        <v>0.235594672231615</v>
      </c>
      <c r="D483" s="1" t="n">
        <f aca="false">$B$1*B483/$B$2</f>
        <v>0.310011098490997</v>
      </c>
    </row>
    <row r="484" customFormat="false" ht="15" hidden="false" customHeight="false" outlineLevel="0" collapsed="false">
      <c r="A484" s="4" t="n">
        <v>0.479</v>
      </c>
      <c r="B484" s="4" t="n">
        <f aca="false">$B$5*EXP(-$B$1*A484)</f>
        <v>0.619402484692799</v>
      </c>
      <c r="C484" s="1" t="n">
        <f aca="false">($B$1*$B$5)/($B$2-$B$1)*(EXP(-$B$1*A484)-EXP(-$B$2*A484))</f>
        <v>0.235743046649186</v>
      </c>
      <c r="D484" s="1" t="n">
        <f aca="false">$B$1*B484/$B$2</f>
        <v>0.3097012423464</v>
      </c>
    </row>
    <row r="485" customFormat="false" ht="15" hidden="false" customHeight="false" outlineLevel="0" collapsed="false">
      <c r="A485" s="4" t="n">
        <v>0.48</v>
      </c>
      <c r="B485" s="4" t="n">
        <f aca="false">$B$5*EXP(-$B$1*A485)</f>
        <v>0.618783391806141</v>
      </c>
      <c r="C485" s="1" t="n">
        <f aca="false">($B$1*$B$5)/($B$2-$B$1)*(EXP(-$B$1*A485)-EXP(-$B$2*A485))</f>
        <v>0.235890505831029</v>
      </c>
      <c r="D485" s="1" t="n">
        <f aca="false">$B$1*B485/$B$2</f>
        <v>0.30939169590307</v>
      </c>
    </row>
    <row r="486" customFormat="false" ht="15" hidden="false" customHeight="false" outlineLevel="0" collapsed="false">
      <c r="A486" s="4" t="n">
        <v>0.481</v>
      </c>
      <c r="B486" s="4" t="n">
        <f aca="false">$B$5*EXP(-$B$1*A486)</f>
        <v>0.618164917702926</v>
      </c>
      <c r="C486" s="1" t="n">
        <f aca="false">($B$1*$B$5)/($B$2-$B$1)*(EXP(-$B$1*A486)-EXP(-$B$2*A486))</f>
        <v>0.236037052224261</v>
      </c>
      <c r="D486" s="1" t="n">
        <f aca="false">$B$1*B486/$B$2</f>
        <v>0.309082458851463</v>
      </c>
    </row>
    <row r="487" customFormat="false" ht="15" hidden="false" customHeight="false" outlineLevel="0" collapsed="false">
      <c r="A487" s="4" t="n">
        <v>0.482</v>
      </c>
      <c r="B487" s="4" t="n">
        <f aca="false">$B$5*EXP(-$B$1*A487)</f>
        <v>0.61754706176468</v>
      </c>
      <c r="C487" s="1" t="n">
        <f aca="false">($B$1*$B$5)/($B$2-$B$1)*(EXP(-$B$1*A487)-EXP(-$B$2*A487))</f>
        <v>0.23618268827049</v>
      </c>
      <c r="D487" s="1" t="n">
        <f aca="false">$B$1*B487/$B$2</f>
        <v>0.30877353088234</v>
      </c>
    </row>
    <row r="488" customFormat="false" ht="15" hidden="false" customHeight="false" outlineLevel="0" collapsed="false">
      <c r="A488" s="4" t="n">
        <v>0.483</v>
      </c>
      <c r="B488" s="4" t="n">
        <f aca="false">$B$5*EXP(-$B$1*A488)</f>
        <v>0.616929823373547</v>
      </c>
      <c r="C488" s="1" t="n">
        <f aca="false">($B$1*$B$5)/($B$2-$B$1)*(EXP(-$B$1*A488)-EXP(-$B$2*A488))</f>
        <v>0.236327416405831</v>
      </c>
      <c r="D488" s="1" t="n">
        <f aca="false">$B$1*B488/$B$2</f>
        <v>0.308464911686774</v>
      </c>
    </row>
    <row r="489" customFormat="false" ht="15" hidden="false" customHeight="false" outlineLevel="0" collapsed="false">
      <c r="A489" s="4" t="n">
        <v>0.484</v>
      </c>
      <c r="B489" s="4" t="n">
        <f aca="false">$B$5*EXP(-$B$1*A489)</f>
        <v>0.61631320191229</v>
      </c>
      <c r="C489" s="1" t="n">
        <f aca="false">($B$1*$B$5)/($B$2-$B$1)*(EXP(-$B$1*A489)-EXP(-$B$2*A489))</f>
        <v>0.236471239060911</v>
      </c>
      <c r="D489" s="1" t="n">
        <f aca="false">$B$1*B489/$B$2</f>
        <v>0.308156600956145</v>
      </c>
    </row>
    <row r="490" customFormat="false" ht="15" hidden="false" customHeight="false" outlineLevel="0" collapsed="false">
      <c r="A490" s="4" t="n">
        <v>0.485</v>
      </c>
      <c r="B490" s="4" t="n">
        <f aca="false">$B$5*EXP(-$B$1*A490)</f>
        <v>0.615697196764285</v>
      </c>
      <c r="C490" s="1" t="n">
        <f aca="false">($B$1*$B$5)/($B$2-$B$1)*(EXP(-$B$1*A490)-EXP(-$B$2*A490))</f>
        <v>0.236614158660886</v>
      </c>
      <c r="D490" s="1" t="n">
        <f aca="false">$B$1*B490/$B$2</f>
        <v>0.307848598382143</v>
      </c>
    </row>
    <row r="491" customFormat="false" ht="15" hidden="false" customHeight="false" outlineLevel="0" collapsed="false">
      <c r="A491" s="4" t="n">
        <v>0.486</v>
      </c>
      <c r="B491" s="4" t="n">
        <f aca="false">$B$5*EXP(-$B$1*A491)</f>
        <v>0.615081807313529</v>
      </c>
      <c r="C491" s="1" t="n">
        <f aca="false">($B$1*$B$5)/($B$2-$B$1)*(EXP(-$B$1*A491)-EXP(-$B$2*A491))</f>
        <v>0.236756177625452</v>
      </c>
      <c r="D491" s="1" t="n">
        <f aca="false">$B$1*B491/$B$2</f>
        <v>0.307540903656764</v>
      </c>
    </row>
    <row r="492" customFormat="false" ht="15" hidden="false" customHeight="false" outlineLevel="0" collapsed="false">
      <c r="A492" s="4" t="n">
        <v>0.487</v>
      </c>
      <c r="B492" s="4" t="n">
        <f aca="false">$B$5*EXP(-$B$1*A492)</f>
        <v>0.614467032944631</v>
      </c>
      <c r="C492" s="1" t="n">
        <f aca="false">($B$1*$B$5)/($B$2-$B$1)*(EXP(-$B$1*A492)-EXP(-$B$2*A492))</f>
        <v>0.236897298368853</v>
      </c>
      <c r="D492" s="1" t="n">
        <f aca="false">$B$1*B492/$B$2</f>
        <v>0.307233516472315</v>
      </c>
    </row>
    <row r="493" customFormat="false" ht="15" hidden="false" customHeight="false" outlineLevel="0" collapsed="false">
      <c r="A493" s="4" t="n">
        <v>0.488</v>
      </c>
      <c r="B493" s="4" t="n">
        <f aca="false">$B$5*EXP(-$B$1*A493)</f>
        <v>0.613852873042817</v>
      </c>
      <c r="C493" s="1" t="n">
        <f aca="false">($B$1*$B$5)/($B$2-$B$1)*(EXP(-$B$1*A493)-EXP(-$B$2*A493))</f>
        <v>0.237037523299896</v>
      </c>
      <c r="D493" s="1" t="n">
        <f aca="false">$B$1*B493/$B$2</f>
        <v>0.306926436521409</v>
      </c>
    </row>
    <row r="494" customFormat="false" ht="15" hidden="false" customHeight="false" outlineLevel="0" collapsed="false">
      <c r="A494" s="4" t="n">
        <v>0.489</v>
      </c>
      <c r="B494" s="4" t="n">
        <f aca="false">$B$5*EXP(-$B$1*A494)</f>
        <v>0.613239326993928</v>
      </c>
      <c r="C494" s="1" t="n">
        <f aca="false">($B$1*$B$5)/($B$2-$B$1)*(EXP(-$B$1*A494)-EXP(-$B$2*A494))</f>
        <v>0.237176854821962</v>
      </c>
      <c r="D494" s="1" t="n">
        <f aca="false">$B$1*B494/$B$2</f>
        <v>0.306619663496964</v>
      </c>
    </row>
    <row r="495" customFormat="false" ht="15" hidden="false" customHeight="false" outlineLevel="0" collapsed="false">
      <c r="A495" s="4" t="n">
        <v>0.49</v>
      </c>
      <c r="B495" s="4" t="n">
        <f aca="false">$B$5*EXP(-$B$1*A495)</f>
        <v>0.612626394184416</v>
      </c>
      <c r="C495" s="1" t="n">
        <f aca="false">($B$1*$B$5)/($B$2-$B$1)*(EXP(-$B$1*A495)-EXP(-$B$2*A495))</f>
        <v>0.237315295333017</v>
      </c>
      <c r="D495" s="1" t="n">
        <f aca="false">$B$1*B495/$B$2</f>
        <v>0.306313197092208</v>
      </c>
    </row>
    <row r="496" customFormat="false" ht="15" hidden="false" customHeight="false" outlineLevel="0" collapsed="false">
      <c r="A496" s="4" t="n">
        <v>0.491</v>
      </c>
      <c r="B496" s="4" t="n">
        <f aca="false">$B$5*EXP(-$B$1*A496)</f>
        <v>0.61201407400135</v>
      </c>
      <c r="C496" s="1" t="n">
        <f aca="false">($B$1*$B$5)/($B$2-$B$1)*(EXP(-$B$1*A496)-EXP(-$B$2*A496))</f>
        <v>0.23745284722562</v>
      </c>
      <c r="D496" s="1" t="n">
        <f aca="false">$B$1*B496/$B$2</f>
        <v>0.306007037000675</v>
      </c>
    </row>
    <row r="497" customFormat="false" ht="15" hidden="false" customHeight="false" outlineLevel="0" collapsed="false">
      <c r="A497" s="4" t="n">
        <v>0.492</v>
      </c>
      <c r="B497" s="4" t="n">
        <f aca="false">$B$5*EXP(-$B$1*A497)</f>
        <v>0.611402365832409</v>
      </c>
      <c r="C497" s="1" t="n">
        <f aca="false">($B$1*$B$5)/($B$2-$B$1)*(EXP(-$B$1*A497)-EXP(-$B$2*A497))</f>
        <v>0.237589512886942</v>
      </c>
      <c r="D497" s="1" t="n">
        <f aca="false">$B$1*B497/$B$2</f>
        <v>0.305701182916204</v>
      </c>
    </row>
    <row r="498" customFormat="false" ht="15" hidden="false" customHeight="false" outlineLevel="0" collapsed="false">
      <c r="A498" s="4" t="n">
        <v>0.493</v>
      </c>
      <c r="B498" s="4" t="n">
        <f aca="false">$B$5*EXP(-$B$1*A498)</f>
        <v>0.610791269065884</v>
      </c>
      <c r="C498" s="1" t="n">
        <f aca="false">($B$1*$B$5)/($B$2-$B$1)*(EXP(-$B$1*A498)-EXP(-$B$2*A498))</f>
        <v>0.237725294698771</v>
      </c>
      <c r="D498" s="1" t="n">
        <f aca="false">$B$1*B498/$B$2</f>
        <v>0.305395634532942</v>
      </c>
    </row>
    <row r="499" customFormat="false" ht="15" hidden="false" customHeight="false" outlineLevel="0" collapsed="false">
      <c r="A499" s="4" t="n">
        <v>0.494</v>
      </c>
      <c r="B499" s="4" t="n">
        <f aca="false">$B$5*EXP(-$B$1*A499)</f>
        <v>0.61018078309068</v>
      </c>
      <c r="C499" s="1" t="n">
        <f aca="false">($B$1*$B$5)/($B$2-$B$1)*(EXP(-$B$1*A499)-EXP(-$B$2*A499))</f>
        <v>0.237860195037525</v>
      </c>
      <c r="D499" s="1" t="n">
        <f aca="false">$B$1*B499/$B$2</f>
        <v>0.30509039154534</v>
      </c>
    </row>
    <row r="500" customFormat="false" ht="15" hidden="false" customHeight="false" outlineLevel="0" collapsed="false">
      <c r="A500" s="4" t="n">
        <v>0.495</v>
      </c>
      <c r="B500" s="4" t="n">
        <f aca="false">$B$5*EXP(-$B$1*A500)</f>
        <v>0.609570907296309</v>
      </c>
      <c r="C500" s="1" t="n">
        <f aca="false">($B$1*$B$5)/($B$2-$B$1)*(EXP(-$B$1*A500)-EXP(-$B$2*A500))</f>
        <v>0.237994216274264</v>
      </c>
      <c r="D500" s="1" t="n">
        <f aca="false">$B$1*B500/$B$2</f>
        <v>0.304785453648155</v>
      </c>
    </row>
    <row r="501" customFormat="false" ht="15" hidden="false" customHeight="false" outlineLevel="0" collapsed="false">
      <c r="A501" s="4" t="n">
        <v>0.496</v>
      </c>
      <c r="B501" s="4" t="n">
        <f aca="false">$B$5*EXP(-$B$1*A501)</f>
        <v>0.608961641072897</v>
      </c>
      <c r="C501" s="1" t="n">
        <f aca="false">($B$1*$B$5)/($B$2-$B$1)*(EXP(-$B$1*A501)-EXP(-$B$2*A501))</f>
        <v>0.238127360774701</v>
      </c>
      <c r="D501" s="1" t="n">
        <f aca="false">$B$1*B501/$B$2</f>
        <v>0.304480820536448</v>
      </c>
    </row>
    <row r="502" customFormat="false" ht="15" hidden="false" customHeight="false" outlineLevel="0" collapsed="false">
      <c r="A502" s="4" t="n">
        <v>0.497</v>
      </c>
      <c r="B502" s="4" t="n">
        <f aca="false">$B$5*EXP(-$B$1*A502)</f>
        <v>0.608352983811176</v>
      </c>
      <c r="C502" s="1" t="n">
        <f aca="false">($B$1*$B$5)/($B$2-$B$1)*(EXP(-$B$1*A502)-EXP(-$B$2*A502))</f>
        <v>0.238259630899215</v>
      </c>
      <c r="D502" s="1" t="n">
        <f aca="false">$B$1*B502/$B$2</f>
        <v>0.304176491905588</v>
      </c>
    </row>
    <row r="503" customFormat="false" ht="15" hidden="false" customHeight="false" outlineLevel="0" collapsed="false">
      <c r="A503" s="4" t="n">
        <v>0.498</v>
      </c>
      <c r="B503" s="4" t="n">
        <f aca="false">$B$5*EXP(-$B$1*A503)</f>
        <v>0.60774493490249</v>
      </c>
      <c r="C503" s="1" t="n">
        <f aca="false">($B$1*$B$5)/($B$2-$B$1)*(EXP(-$B$1*A503)-EXP(-$B$2*A503))</f>
        <v>0.238391029002858</v>
      </c>
      <c r="D503" s="1" t="n">
        <f aca="false">$B$1*B503/$B$2</f>
        <v>0.303872467451245</v>
      </c>
    </row>
    <row r="504" customFormat="false" ht="15" hidden="false" customHeight="false" outlineLevel="0" collapsed="false">
      <c r="A504" s="4" t="n">
        <v>0.499</v>
      </c>
      <c r="B504" s="4" t="n">
        <f aca="false">$B$5*EXP(-$B$1*A504)</f>
        <v>0.60713749373879</v>
      </c>
      <c r="C504" s="1" t="n">
        <f aca="false">($B$1*$B$5)/($B$2-$B$1)*(EXP(-$B$1*A504)-EXP(-$B$2*A504))</f>
        <v>0.238521557435371</v>
      </c>
      <c r="D504" s="1" t="n">
        <f aca="false">$B$1*B504/$B$2</f>
        <v>0.303568746869395</v>
      </c>
    </row>
    <row r="505" customFormat="false" ht="15" hidden="false" customHeight="false" outlineLevel="0" collapsed="false">
      <c r="A505" s="4" t="n">
        <v>0.5</v>
      </c>
      <c r="B505" s="4" t="n">
        <f aca="false">$B$5*EXP(-$B$1*A505)</f>
        <v>0.606530659712633</v>
      </c>
      <c r="C505" s="1" t="n">
        <f aca="false">($B$1*$B$5)/($B$2-$B$1)*(EXP(-$B$1*A505)-EXP(-$B$2*A505))</f>
        <v>0.238651218541191</v>
      </c>
      <c r="D505" s="1" t="n">
        <f aca="false">$B$1*B505/$B$2</f>
        <v>0.303265329856317</v>
      </c>
    </row>
    <row r="506" customFormat="false" ht="15" hidden="false" customHeight="false" outlineLevel="0" collapsed="false">
      <c r="A506" s="4" t="n">
        <v>0.501</v>
      </c>
      <c r="B506" s="4" t="n">
        <f aca="false">$B$5*EXP(-$B$1*A506)</f>
        <v>0.605924432217188</v>
      </c>
      <c r="C506" s="1" t="n">
        <f aca="false">($B$1*$B$5)/($B$2-$B$1)*(EXP(-$B$1*A506)-EXP(-$B$2*A506))</f>
        <v>0.238780014659466</v>
      </c>
      <c r="D506" s="1" t="n">
        <f aca="false">$B$1*B506/$B$2</f>
        <v>0.302962216108594</v>
      </c>
    </row>
    <row r="507" customFormat="false" ht="15" hidden="false" customHeight="false" outlineLevel="0" collapsed="false">
      <c r="A507" s="4" t="n">
        <v>0.502</v>
      </c>
      <c r="B507" s="4" t="n">
        <f aca="false">$B$5*EXP(-$B$1*A507)</f>
        <v>0.605318810646224</v>
      </c>
      <c r="C507" s="1" t="n">
        <f aca="false">($B$1*$B$5)/($B$2-$B$1)*(EXP(-$B$1*A507)-EXP(-$B$2*A507))</f>
        <v>0.238907948124065</v>
      </c>
      <c r="D507" s="1" t="n">
        <f aca="false">$B$1*B507/$B$2</f>
        <v>0.302659405323112</v>
      </c>
    </row>
    <row r="508" customFormat="false" ht="15" hidden="false" customHeight="false" outlineLevel="0" collapsed="false">
      <c r="A508" s="4" t="n">
        <v>0.503</v>
      </c>
      <c r="B508" s="4" t="n">
        <f aca="false">$B$5*EXP(-$B$1*A508)</f>
        <v>0.604713794394122</v>
      </c>
      <c r="C508" s="1" t="n">
        <f aca="false">($B$1*$B$5)/($B$2-$B$1)*(EXP(-$B$1*A508)-EXP(-$B$2*A508))</f>
        <v>0.239035021263586</v>
      </c>
      <c r="D508" s="1" t="n">
        <f aca="false">$B$1*B508/$B$2</f>
        <v>0.302356897197061</v>
      </c>
    </row>
    <row r="509" customFormat="false" ht="15" hidden="false" customHeight="false" outlineLevel="0" collapsed="false">
      <c r="A509" s="4" t="n">
        <v>0.504</v>
      </c>
      <c r="B509" s="4" t="n">
        <f aca="false">$B$5*EXP(-$B$1*A509)</f>
        <v>0.604109382855865</v>
      </c>
      <c r="C509" s="1" t="n">
        <f aca="false">($B$1*$B$5)/($B$2-$B$1)*(EXP(-$B$1*A509)-EXP(-$B$2*A509))</f>
        <v>0.239161236401371</v>
      </c>
      <c r="D509" s="1" t="n">
        <f aca="false">$B$1*B509/$B$2</f>
        <v>0.302054691427932</v>
      </c>
    </row>
    <row r="510" customFormat="false" ht="15" hidden="false" customHeight="false" outlineLevel="0" collapsed="false">
      <c r="A510" s="4" t="n">
        <v>0.505</v>
      </c>
      <c r="B510" s="4" t="n">
        <f aca="false">$B$5*EXP(-$B$1*A510)</f>
        <v>0.603505575427041</v>
      </c>
      <c r="C510" s="1" t="n">
        <f aca="false">($B$1*$B$5)/($B$2-$B$1)*(EXP(-$B$1*A510)-EXP(-$B$2*A510))</f>
        <v>0.239286595855517</v>
      </c>
      <c r="D510" s="1" t="n">
        <f aca="false">$B$1*B510/$B$2</f>
        <v>0.30175278771352</v>
      </c>
    </row>
    <row r="511" customFormat="false" ht="15" hidden="false" customHeight="false" outlineLevel="0" collapsed="false">
      <c r="A511" s="4" t="n">
        <v>0.506</v>
      </c>
      <c r="B511" s="4" t="n">
        <f aca="false">$B$5*EXP(-$B$1*A511)</f>
        <v>0.602902371503842</v>
      </c>
      <c r="C511" s="1" t="n">
        <f aca="false">($B$1*$B$5)/($B$2-$B$1)*(EXP(-$B$1*A511)-EXP(-$B$2*A511))</f>
        <v>0.239411101938885</v>
      </c>
      <c r="D511" s="1" t="n">
        <f aca="false">$B$1*B511/$B$2</f>
        <v>0.301451185751921</v>
      </c>
    </row>
    <row r="512" customFormat="false" ht="15" hidden="false" customHeight="false" outlineLevel="0" collapsed="false">
      <c r="A512" s="4" t="n">
        <v>0.507</v>
      </c>
      <c r="B512" s="4" t="n">
        <f aca="false">$B$5*EXP(-$B$1*A512)</f>
        <v>0.602299770483065</v>
      </c>
      <c r="C512" s="1" t="n">
        <f aca="false">($B$1*$B$5)/($B$2-$B$1)*(EXP(-$B$1*A512)-EXP(-$B$2*A512))</f>
        <v>0.239534756959112</v>
      </c>
      <c r="D512" s="1" t="n">
        <f aca="false">$B$1*B512/$B$2</f>
        <v>0.301149885241533</v>
      </c>
    </row>
    <row r="513" customFormat="false" ht="15" hidden="false" customHeight="false" outlineLevel="0" collapsed="false">
      <c r="A513" s="4" t="n">
        <v>0.508</v>
      </c>
      <c r="B513" s="4" t="n">
        <f aca="false">$B$5*EXP(-$B$1*A513)</f>
        <v>0.601697771762109</v>
      </c>
      <c r="C513" s="1" t="n">
        <f aca="false">($B$1*$B$5)/($B$2-$B$1)*(EXP(-$B$1*A513)-EXP(-$B$2*A513))</f>
        <v>0.239657563218622</v>
      </c>
      <c r="D513" s="1" t="n">
        <f aca="false">$B$1*B513/$B$2</f>
        <v>0.300848885881055</v>
      </c>
    </row>
    <row r="514" customFormat="false" ht="15" hidden="false" customHeight="false" outlineLevel="0" collapsed="false">
      <c r="A514" s="4" t="n">
        <v>0.509</v>
      </c>
      <c r="B514" s="4" t="n">
        <f aca="false">$B$5*EXP(-$B$1*A514)</f>
        <v>0.601096374738975</v>
      </c>
      <c r="C514" s="1" t="n">
        <f aca="false">($B$1*$B$5)/($B$2-$B$1)*(EXP(-$B$1*A514)-EXP(-$B$2*A514))</f>
        <v>0.239779523014637</v>
      </c>
      <c r="D514" s="1" t="n">
        <f aca="false">$B$1*B514/$B$2</f>
        <v>0.300548187369488</v>
      </c>
    </row>
    <row r="515" customFormat="false" ht="15" hidden="false" customHeight="false" outlineLevel="0" collapsed="false">
      <c r="A515" s="4" t="n">
        <v>0.51</v>
      </c>
      <c r="B515" s="4" t="n">
        <f aca="false">$B$5*EXP(-$B$1*A515)</f>
        <v>0.600495578812266</v>
      </c>
      <c r="C515" s="1" t="n">
        <f aca="false">($B$1*$B$5)/($B$2-$B$1)*(EXP(-$B$1*A515)-EXP(-$B$2*A515))</f>
        <v>0.239900638639188</v>
      </c>
      <c r="D515" s="1" t="n">
        <f aca="false">$B$1*B515/$B$2</f>
        <v>0.300247789406133</v>
      </c>
    </row>
    <row r="516" customFormat="false" ht="15" hidden="false" customHeight="false" outlineLevel="0" collapsed="false">
      <c r="A516" s="4" t="n">
        <v>0.511</v>
      </c>
      <c r="B516" s="4" t="n">
        <f aca="false">$B$5*EXP(-$B$1*A516)</f>
        <v>0.599895383381186</v>
      </c>
      <c r="C516" s="1" t="n">
        <f aca="false">($B$1*$B$5)/($B$2-$B$1)*(EXP(-$B$1*A516)-EXP(-$B$2*A516))</f>
        <v>0.240020912379126</v>
      </c>
      <c r="D516" s="1" t="n">
        <f aca="false">$B$1*B516/$B$2</f>
        <v>0.299947691690593</v>
      </c>
    </row>
    <row r="517" customFormat="false" ht="15" hidden="false" customHeight="false" outlineLevel="0" collapsed="false">
      <c r="A517" s="4" t="n">
        <v>0.512</v>
      </c>
      <c r="B517" s="4" t="n">
        <f aca="false">$B$5*EXP(-$B$1*A517)</f>
        <v>0.599295787845538</v>
      </c>
      <c r="C517" s="1" t="n">
        <f aca="false">($B$1*$B$5)/($B$2-$B$1)*(EXP(-$B$1*A517)-EXP(-$B$2*A517))</f>
        <v>0.240140346516134</v>
      </c>
      <c r="D517" s="1" t="n">
        <f aca="false">$B$1*B517/$B$2</f>
        <v>0.299647893922769</v>
      </c>
    </row>
    <row r="518" customFormat="false" ht="15" hidden="false" customHeight="false" outlineLevel="0" collapsed="false">
      <c r="A518" s="4" t="n">
        <v>0.513</v>
      </c>
      <c r="B518" s="4" t="n">
        <f aca="false">$B$5*EXP(-$B$1*A518)</f>
        <v>0.598696791605729</v>
      </c>
      <c r="C518" s="1" t="n">
        <f aca="false">($B$1*$B$5)/($B$2-$B$1)*(EXP(-$B$1*A518)-EXP(-$B$2*A518))</f>
        <v>0.240258943326735</v>
      </c>
      <c r="D518" s="1" t="n">
        <f aca="false">$B$1*B518/$B$2</f>
        <v>0.299348395802865</v>
      </c>
    </row>
    <row r="519" customFormat="false" ht="15" hidden="false" customHeight="false" outlineLevel="0" collapsed="false">
      <c r="A519" s="4" t="n">
        <v>0.514</v>
      </c>
      <c r="B519" s="4" t="n">
        <f aca="false">$B$5*EXP(-$B$1*A519)</f>
        <v>0.598098394062761</v>
      </c>
      <c r="C519" s="1" t="n">
        <f aca="false">($B$1*$B$5)/($B$2-$B$1)*(EXP(-$B$1*A519)-EXP(-$B$2*A519))</f>
        <v>0.240376705082307</v>
      </c>
      <c r="D519" s="1" t="n">
        <f aca="false">$B$1*B519/$B$2</f>
        <v>0.299049197031381</v>
      </c>
    </row>
    <row r="520" customFormat="false" ht="15" hidden="false" customHeight="false" outlineLevel="0" collapsed="false">
      <c r="A520" s="4" t="n">
        <v>0.515</v>
      </c>
      <c r="B520" s="4" t="n">
        <f aca="false">$B$5*EXP(-$B$1*A520)</f>
        <v>0.597500594618238</v>
      </c>
      <c r="C520" s="1" t="n">
        <f aca="false">($B$1*$B$5)/($B$2-$B$1)*(EXP(-$B$1*A520)-EXP(-$B$2*A520))</f>
        <v>0.24049363404909</v>
      </c>
      <c r="D520" s="1" t="n">
        <f aca="false">$B$1*B520/$B$2</f>
        <v>0.298750297309119</v>
      </c>
    </row>
    <row r="521" customFormat="false" ht="15" hidden="false" customHeight="false" outlineLevel="0" collapsed="false">
      <c r="A521" s="4" t="n">
        <v>0.516</v>
      </c>
      <c r="B521" s="4" t="n">
        <f aca="false">$B$5*EXP(-$B$1*A521)</f>
        <v>0.596903392674358</v>
      </c>
      <c r="C521" s="1" t="n">
        <f aca="false">($B$1*$B$5)/($B$2-$B$1)*(EXP(-$B$1*A521)-EXP(-$B$2*A521))</f>
        <v>0.240609732488199</v>
      </c>
      <c r="D521" s="1" t="n">
        <f aca="false">$B$1*B521/$B$2</f>
        <v>0.298451696337179</v>
      </c>
    </row>
    <row r="522" customFormat="false" ht="15" hidden="false" customHeight="false" outlineLevel="0" collapsed="false">
      <c r="A522" s="4" t="n">
        <v>0.517</v>
      </c>
      <c r="B522" s="4" t="n">
        <f aca="false">$B$5*EXP(-$B$1*A522)</f>
        <v>0.596306787633921</v>
      </c>
      <c r="C522" s="1" t="n">
        <f aca="false">($B$1*$B$5)/($B$2-$B$1)*(EXP(-$B$1*A522)-EXP(-$B$2*A522))</f>
        <v>0.240725002655635</v>
      </c>
      <c r="D522" s="1" t="n">
        <f aca="false">$B$1*B522/$B$2</f>
        <v>0.298153393816961</v>
      </c>
    </row>
    <row r="523" customFormat="false" ht="15" hidden="false" customHeight="false" outlineLevel="0" collapsed="false">
      <c r="A523" s="4" t="n">
        <v>0.518</v>
      </c>
      <c r="B523" s="4" t="n">
        <f aca="false">$B$5*EXP(-$B$1*A523)</f>
        <v>0.595710778900321</v>
      </c>
      <c r="C523" s="1" t="n">
        <f aca="false">($B$1*$B$5)/($B$2-$B$1)*(EXP(-$B$1*A523)-EXP(-$B$2*A523))</f>
        <v>0.240839446802294</v>
      </c>
      <c r="D523" s="1" t="n">
        <f aca="false">$B$1*B523/$B$2</f>
        <v>0.297855389450161</v>
      </c>
    </row>
    <row r="524" customFormat="false" ht="15" hidden="false" customHeight="false" outlineLevel="0" collapsed="false">
      <c r="A524" s="4" t="n">
        <v>0.519</v>
      </c>
      <c r="B524" s="4" t="n">
        <f aca="false">$B$5*EXP(-$B$1*A524)</f>
        <v>0.59511536587755</v>
      </c>
      <c r="C524" s="1" t="n">
        <f aca="false">($B$1*$B$5)/($B$2-$B$1)*(EXP(-$B$1*A524)-EXP(-$B$2*A524))</f>
        <v>0.24095306717398</v>
      </c>
      <c r="D524" s="1" t="n">
        <f aca="false">$B$1*B524/$B$2</f>
        <v>0.297557682938775</v>
      </c>
    </row>
    <row r="525" customFormat="false" ht="15" hidden="false" customHeight="false" outlineLevel="0" collapsed="false">
      <c r="A525" s="4" t="n">
        <v>0.52</v>
      </c>
      <c r="B525" s="4" t="n">
        <f aca="false">$B$5*EXP(-$B$1*A525)</f>
        <v>0.594520547970194</v>
      </c>
      <c r="C525" s="1" t="n">
        <f aca="false">($B$1*$B$5)/($B$2-$B$1)*(EXP(-$B$1*A525)-EXP(-$B$2*A525))</f>
        <v>0.241065866011414</v>
      </c>
      <c r="D525" s="1" t="n">
        <f aca="false">$B$1*B525/$B$2</f>
        <v>0.297260273985097</v>
      </c>
    </row>
    <row r="526" customFormat="false" ht="15" hidden="false" customHeight="false" outlineLevel="0" collapsed="false">
      <c r="A526" s="4" t="n">
        <v>0.521</v>
      </c>
      <c r="B526" s="4" t="n">
        <f aca="false">$B$5*EXP(-$B$1*A526)</f>
        <v>0.593926324583436</v>
      </c>
      <c r="C526" s="1" t="n">
        <f aca="false">($B$1*$B$5)/($B$2-$B$1)*(EXP(-$B$1*A526)-EXP(-$B$2*A526))</f>
        <v>0.241177845550247</v>
      </c>
      <c r="D526" s="1" t="n">
        <f aca="false">$B$1*B526/$B$2</f>
        <v>0.296963162291718</v>
      </c>
    </row>
    <row r="527" customFormat="false" ht="15" hidden="false" customHeight="false" outlineLevel="0" collapsed="false">
      <c r="A527" s="4" t="n">
        <v>0.522</v>
      </c>
      <c r="B527" s="4" t="n">
        <f aca="false">$B$5*EXP(-$B$1*A527)</f>
        <v>0.593332695123052</v>
      </c>
      <c r="C527" s="1" t="n">
        <f aca="false">($B$1*$B$5)/($B$2-$B$1)*(EXP(-$B$1*A527)-EXP(-$B$2*A527))</f>
        <v>0.241289008021067</v>
      </c>
      <c r="D527" s="1" t="n">
        <f aca="false">$B$1*B527/$B$2</f>
        <v>0.296666347561526</v>
      </c>
    </row>
    <row r="528" customFormat="false" ht="15" hidden="false" customHeight="false" outlineLevel="0" collapsed="false">
      <c r="A528" s="4" t="n">
        <v>0.523</v>
      </c>
      <c r="B528" s="4" t="n">
        <f aca="false">$B$5*EXP(-$B$1*A528)</f>
        <v>0.592739658995413</v>
      </c>
      <c r="C528" s="1" t="n">
        <f aca="false">($B$1*$B$5)/($B$2-$B$1)*(EXP(-$B$1*A528)-EXP(-$B$2*A528))</f>
        <v>0.241399355649415</v>
      </c>
      <c r="D528" s="1" t="n">
        <f aca="false">$B$1*B528/$B$2</f>
        <v>0.296369829497706</v>
      </c>
    </row>
    <row r="529" customFormat="false" ht="15" hidden="false" customHeight="false" outlineLevel="0" collapsed="false">
      <c r="A529" s="4" t="n">
        <v>0.524</v>
      </c>
      <c r="B529" s="4" t="n">
        <f aca="false">$B$5*EXP(-$B$1*A529)</f>
        <v>0.592147215607481</v>
      </c>
      <c r="C529" s="1" t="n">
        <f aca="false">($B$1*$B$5)/($B$2-$B$1)*(EXP(-$B$1*A529)-EXP(-$B$2*A529))</f>
        <v>0.241508890655788</v>
      </c>
      <c r="D529" s="1" t="n">
        <f aca="false">$B$1*B529/$B$2</f>
        <v>0.296073607803741</v>
      </c>
    </row>
    <row r="530" customFormat="false" ht="15" hidden="false" customHeight="false" outlineLevel="0" collapsed="false">
      <c r="A530" s="4" t="n">
        <v>0.525</v>
      </c>
      <c r="B530" s="4" t="n">
        <f aca="false">$B$5*EXP(-$B$1*A530)</f>
        <v>0.591555364366815</v>
      </c>
      <c r="C530" s="1" t="n">
        <f aca="false">($B$1*$B$5)/($B$2-$B$1)*(EXP(-$B$1*A530)-EXP(-$B$2*A530))</f>
        <v>0.24161761525566</v>
      </c>
      <c r="D530" s="1" t="n">
        <f aca="false">$B$1*B530/$B$2</f>
        <v>0.295777682183408</v>
      </c>
    </row>
    <row r="531" customFormat="false" ht="15" hidden="false" customHeight="false" outlineLevel="0" collapsed="false">
      <c r="A531" s="4" t="n">
        <v>0.526</v>
      </c>
      <c r="B531" s="4" t="n">
        <f aca="false">$B$5*EXP(-$B$1*A531)</f>
        <v>0.590964104681563</v>
      </c>
      <c r="C531" s="1" t="n">
        <f aca="false">($B$1*$B$5)/($B$2-$B$1)*(EXP(-$B$1*A531)-EXP(-$B$2*A531))</f>
        <v>0.241725531659482</v>
      </c>
      <c r="D531" s="1" t="n">
        <f aca="false">$B$1*B531/$B$2</f>
        <v>0.295482052340781</v>
      </c>
    </row>
    <row r="532" customFormat="false" ht="15" hidden="false" customHeight="false" outlineLevel="0" collapsed="false">
      <c r="A532" s="4" t="n">
        <v>0.527</v>
      </c>
      <c r="B532" s="4" t="n">
        <f aca="false">$B$5*EXP(-$B$1*A532)</f>
        <v>0.590373435960464</v>
      </c>
      <c r="C532" s="1" t="n">
        <f aca="false">($B$1*$B$5)/($B$2-$B$1)*(EXP(-$B$1*A532)-EXP(-$B$2*A532))</f>
        <v>0.2418326420727</v>
      </c>
      <c r="D532" s="1" t="n">
        <f aca="false">$B$1*B532/$B$2</f>
        <v>0.295186717980232</v>
      </c>
    </row>
    <row r="533" customFormat="false" ht="15" hidden="false" customHeight="false" outlineLevel="0" collapsed="false">
      <c r="A533" s="4" t="n">
        <v>0.528</v>
      </c>
      <c r="B533" s="4" t="n">
        <f aca="false">$B$5*EXP(-$B$1*A533)</f>
        <v>0.58978335761285</v>
      </c>
      <c r="C533" s="1" t="n">
        <f aca="false">($B$1*$B$5)/($B$2-$B$1)*(EXP(-$B$1*A533)-EXP(-$B$2*A533))</f>
        <v>0.241938948695763</v>
      </c>
      <c r="D533" s="1" t="n">
        <f aca="false">$B$1*B533/$B$2</f>
        <v>0.294891678806425</v>
      </c>
    </row>
    <row r="534" customFormat="false" ht="15" hidden="false" customHeight="false" outlineLevel="0" collapsed="false">
      <c r="A534" s="4" t="n">
        <v>0.529</v>
      </c>
      <c r="B534" s="4" t="n">
        <f aca="false">$B$5*EXP(-$B$1*A534)</f>
        <v>0.589193869048644</v>
      </c>
      <c r="C534" s="1" t="n">
        <f aca="false">($B$1*$B$5)/($B$2-$B$1)*(EXP(-$B$1*A534)-EXP(-$B$2*A534))</f>
        <v>0.242044453724133</v>
      </c>
      <c r="D534" s="1" t="n">
        <f aca="false">$B$1*B534/$B$2</f>
        <v>0.294596934524322</v>
      </c>
    </row>
    <row r="535" customFormat="false" ht="15" hidden="false" customHeight="false" outlineLevel="0" collapsed="false">
      <c r="A535" s="4" t="n">
        <v>0.53</v>
      </c>
      <c r="B535" s="4" t="n">
        <f aca="false">$B$5*EXP(-$B$1*A535)</f>
        <v>0.588604969678355</v>
      </c>
      <c r="C535" s="1" t="n">
        <f aca="false">($B$1*$B$5)/($B$2-$B$1)*(EXP(-$B$1*A535)-EXP(-$B$2*A535))</f>
        <v>0.242149159348298</v>
      </c>
      <c r="D535" s="1" t="n">
        <f aca="false">$B$1*B535/$B$2</f>
        <v>0.294302484839178</v>
      </c>
    </row>
    <row r="536" customFormat="false" ht="15" hidden="false" customHeight="false" outlineLevel="0" collapsed="false">
      <c r="A536" s="4" t="n">
        <v>0.531</v>
      </c>
      <c r="B536" s="4" t="n">
        <f aca="false">$B$5*EXP(-$B$1*A536)</f>
        <v>0.588016658913085</v>
      </c>
      <c r="C536" s="1" t="n">
        <f aca="false">($B$1*$B$5)/($B$2-$B$1)*(EXP(-$B$1*A536)-EXP(-$B$2*A536))</f>
        <v>0.242253067753778</v>
      </c>
      <c r="D536" s="1" t="n">
        <f aca="false">$B$1*B536/$B$2</f>
        <v>0.294008329456543</v>
      </c>
    </row>
    <row r="537" customFormat="false" ht="15" hidden="false" customHeight="false" outlineLevel="0" collapsed="false">
      <c r="A537" s="4" t="n">
        <v>0.532</v>
      </c>
      <c r="B537" s="4" t="n">
        <f aca="false">$B$5*EXP(-$B$1*A537)</f>
        <v>0.587428936164523</v>
      </c>
      <c r="C537" s="1" t="n">
        <f aca="false">($B$1*$B$5)/($B$2-$B$1)*(EXP(-$B$1*A537)-EXP(-$B$2*A537))</f>
        <v>0.24235618112114</v>
      </c>
      <c r="D537" s="1" t="n">
        <f aca="false">$B$1*B537/$B$2</f>
        <v>0.293714468082262</v>
      </c>
    </row>
    <row r="538" customFormat="false" ht="15" hidden="false" customHeight="false" outlineLevel="0" collapsed="false">
      <c r="A538" s="4" t="n">
        <v>0.533</v>
      </c>
      <c r="B538" s="4" t="n">
        <f aca="false">$B$5*EXP(-$B$1*A538)</f>
        <v>0.586841800844947</v>
      </c>
      <c r="C538" s="1" t="n">
        <f aca="false">($B$1*$B$5)/($B$2-$B$1)*(EXP(-$B$1*A538)-EXP(-$B$2*A538))</f>
        <v>0.242458501626007</v>
      </c>
      <c r="D538" s="1" t="n">
        <f aca="false">$B$1*B538/$B$2</f>
        <v>0.293420900422473</v>
      </c>
    </row>
    <row r="539" customFormat="false" ht="15" hidden="false" customHeight="false" outlineLevel="0" collapsed="false">
      <c r="A539" s="4" t="n">
        <v>0.534</v>
      </c>
      <c r="B539" s="4" t="n">
        <f aca="false">$B$5*EXP(-$B$1*A539)</f>
        <v>0.58625525236722</v>
      </c>
      <c r="C539" s="1" t="n">
        <f aca="false">($B$1*$B$5)/($B$2-$B$1)*(EXP(-$B$1*A539)-EXP(-$B$2*A539))</f>
        <v>0.242560031439067</v>
      </c>
      <c r="D539" s="1" t="n">
        <f aca="false">$B$1*B539/$B$2</f>
        <v>0.29312762618361</v>
      </c>
    </row>
    <row r="540" customFormat="false" ht="15" hidden="false" customHeight="false" outlineLevel="0" collapsed="false">
      <c r="A540" s="4" t="n">
        <v>0.535</v>
      </c>
      <c r="B540" s="4" t="n">
        <f aca="false">$B$5*EXP(-$B$1*A540)</f>
        <v>0.585669290144794</v>
      </c>
      <c r="C540" s="1" t="n">
        <f aca="false">($B$1*$B$5)/($B$2-$B$1)*(EXP(-$B$1*A540)-EXP(-$B$2*A540))</f>
        <v>0.242660772726087</v>
      </c>
      <c r="D540" s="1" t="n">
        <f aca="false">$B$1*B540/$B$2</f>
        <v>0.292834645072397</v>
      </c>
    </row>
    <row r="541" customFormat="false" ht="15" hidden="false" customHeight="false" outlineLevel="0" collapsed="false">
      <c r="A541" s="4" t="n">
        <v>0.536</v>
      </c>
      <c r="B541" s="4" t="n">
        <f aca="false">$B$5*EXP(-$B$1*A541)</f>
        <v>0.585083913591707</v>
      </c>
      <c r="C541" s="1" t="n">
        <f aca="false">($B$1*$B$5)/($B$2-$B$1)*(EXP(-$B$1*A541)-EXP(-$B$2*A541))</f>
        <v>0.242760727647919</v>
      </c>
      <c r="D541" s="1" t="n">
        <f aca="false">$B$1*B541/$B$2</f>
        <v>0.292541956795853</v>
      </c>
    </row>
    <row r="542" customFormat="false" ht="15" hidden="false" customHeight="false" outlineLevel="0" collapsed="false">
      <c r="A542" s="4" t="n">
        <v>0.537</v>
      </c>
      <c r="B542" s="4" t="n">
        <f aca="false">$B$5*EXP(-$B$1*A542)</f>
        <v>0.584499122122582</v>
      </c>
      <c r="C542" s="1" t="n">
        <f aca="false">($B$1*$B$5)/($B$2-$B$1)*(EXP(-$B$1*A542)-EXP(-$B$2*A542))</f>
        <v>0.242859898360513</v>
      </c>
      <c r="D542" s="1" t="n">
        <f aca="false">$B$1*B542/$B$2</f>
        <v>0.292249561061291</v>
      </c>
    </row>
    <row r="543" customFormat="false" ht="15" hidden="false" customHeight="false" outlineLevel="0" collapsed="false">
      <c r="A543" s="4" t="n">
        <v>0.538</v>
      </c>
      <c r="B543" s="4" t="n">
        <f aca="false">$B$5*EXP(-$B$1*A543)</f>
        <v>0.583914915152629</v>
      </c>
      <c r="C543" s="1" t="n">
        <f aca="false">($B$1*$B$5)/($B$2-$B$1)*(EXP(-$B$1*A543)-EXP(-$B$2*A543))</f>
        <v>0.242958287014927</v>
      </c>
      <c r="D543" s="1" t="n">
        <f aca="false">$B$1*B543/$B$2</f>
        <v>0.291957457576314</v>
      </c>
    </row>
    <row r="544" customFormat="false" ht="15" hidden="false" customHeight="false" outlineLevel="0" collapsed="false">
      <c r="A544" s="4" t="n">
        <v>0.539</v>
      </c>
      <c r="B544" s="4" t="n">
        <f aca="false">$B$5*EXP(-$B$1*A544)</f>
        <v>0.583331292097639</v>
      </c>
      <c r="C544" s="1" t="n">
        <f aca="false">($B$1*$B$5)/($B$2-$B$1)*(EXP(-$B$1*A544)-EXP(-$B$2*A544))</f>
        <v>0.243055895757338</v>
      </c>
      <c r="D544" s="1" t="n">
        <f aca="false">$B$1*B544/$B$2</f>
        <v>0.291665646048819</v>
      </c>
    </row>
    <row r="545" customFormat="false" ht="15" hidden="false" customHeight="false" outlineLevel="0" collapsed="false">
      <c r="A545" s="4" t="n">
        <v>0.54</v>
      </c>
      <c r="B545" s="4" t="n">
        <f aca="false">$B$5*EXP(-$B$1*A545)</f>
        <v>0.58274825237399</v>
      </c>
      <c r="C545" s="1" t="n">
        <f aca="false">($B$1*$B$5)/($B$2-$B$1)*(EXP(-$B$1*A545)-EXP(-$B$2*A545))</f>
        <v>0.243152726729051</v>
      </c>
      <c r="D545" s="1" t="n">
        <f aca="false">$B$1*B545/$B$2</f>
        <v>0.291374126186995</v>
      </c>
    </row>
    <row r="546" customFormat="false" ht="15" hidden="false" customHeight="false" outlineLevel="0" collapsed="false">
      <c r="A546" s="4" t="n">
        <v>0.541</v>
      </c>
      <c r="B546" s="4" t="n">
        <f aca="false">$B$5*EXP(-$B$1*A546)</f>
        <v>0.582165795398641</v>
      </c>
      <c r="C546" s="1" t="n">
        <f aca="false">($B$1*$B$5)/($B$2-$B$1)*(EXP(-$B$1*A546)-EXP(-$B$2*A546))</f>
        <v>0.243248782066509</v>
      </c>
      <c r="D546" s="1" t="n">
        <f aca="false">$B$1*B546/$B$2</f>
        <v>0.291082897699321</v>
      </c>
    </row>
    <row r="547" customFormat="false" ht="15" hidden="false" customHeight="false" outlineLevel="0" collapsed="false">
      <c r="A547" s="4" t="n">
        <v>0.542</v>
      </c>
      <c r="B547" s="4" t="n">
        <f aca="false">$B$5*EXP(-$B$1*A547)</f>
        <v>0.581583920589137</v>
      </c>
      <c r="C547" s="1" t="n">
        <f aca="false">($B$1*$B$5)/($B$2-$B$1)*(EXP(-$B$1*A547)-EXP(-$B$2*A547))</f>
        <v>0.243344063901305</v>
      </c>
      <c r="D547" s="1" t="n">
        <f aca="false">$B$1*B547/$B$2</f>
        <v>0.290791960294569</v>
      </c>
    </row>
    <row r="548" customFormat="false" ht="15" hidden="false" customHeight="false" outlineLevel="0" collapsed="false">
      <c r="A548" s="4" t="n">
        <v>0.543</v>
      </c>
      <c r="B548" s="4" t="n">
        <f aca="false">$B$5*EXP(-$B$1*A548)</f>
        <v>0.581002627363602</v>
      </c>
      <c r="C548" s="1" t="n">
        <f aca="false">($B$1*$B$5)/($B$2-$B$1)*(EXP(-$B$1*A548)-EXP(-$B$2*A548))</f>
        <v>0.243438574360194</v>
      </c>
      <c r="D548" s="1" t="n">
        <f aca="false">$B$1*B548/$B$2</f>
        <v>0.290501313681801</v>
      </c>
    </row>
    <row r="549" customFormat="false" ht="15" hidden="false" customHeight="false" outlineLevel="0" collapsed="false">
      <c r="A549" s="4" t="n">
        <v>0.544</v>
      </c>
      <c r="B549" s="4" t="n">
        <f aca="false">$B$5*EXP(-$B$1*A549)</f>
        <v>0.580421915140742</v>
      </c>
      <c r="C549" s="1" t="n">
        <f aca="false">($B$1*$B$5)/($B$2-$B$1)*(EXP(-$B$1*A549)-EXP(-$B$2*A549))</f>
        <v>0.243532315565095</v>
      </c>
      <c r="D549" s="1" t="n">
        <f aca="false">$B$1*B549/$B$2</f>
        <v>0.290210957570371</v>
      </c>
    </row>
    <row r="550" customFormat="false" ht="15" hidden="false" customHeight="false" outlineLevel="0" collapsed="false">
      <c r="A550" s="4" t="n">
        <v>0.545</v>
      </c>
      <c r="B550" s="4" t="n">
        <f aca="false">$B$5*EXP(-$B$1*A550)</f>
        <v>0.579841783339846</v>
      </c>
      <c r="C550" s="1" t="n">
        <f aca="false">($B$1*$B$5)/($B$2-$B$1)*(EXP(-$B$1*A550)-EXP(-$B$2*A550))</f>
        <v>0.243625289633113</v>
      </c>
      <c r="D550" s="1" t="n">
        <f aca="false">$B$1*B550/$B$2</f>
        <v>0.289920891669923</v>
      </c>
    </row>
    <row r="551" customFormat="false" ht="15" hidden="false" customHeight="false" outlineLevel="0" collapsed="false">
      <c r="A551" s="4" t="n">
        <v>0.546</v>
      </c>
      <c r="B551" s="4" t="n">
        <f aca="false">$B$5*EXP(-$B$1*A551)</f>
        <v>0.579262231380782</v>
      </c>
      <c r="C551" s="1" t="n">
        <f aca="false">($B$1*$B$5)/($B$2-$B$1)*(EXP(-$B$1*A551)-EXP(-$B$2*A551))</f>
        <v>0.243717498676539</v>
      </c>
      <c r="D551" s="1" t="n">
        <f aca="false">$B$1*B551/$B$2</f>
        <v>0.289631115690391</v>
      </c>
    </row>
    <row r="552" customFormat="false" ht="15" hidden="false" customHeight="false" outlineLevel="0" collapsed="false">
      <c r="A552" s="4" t="n">
        <v>0.547</v>
      </c>
      <c r="B552" s="4" t="n">
        <f aca="false">$B$5*EXP(-$B$1*A552)</f>
        <v>0.578683258683997</v>
      </c>
      <c r="C552" s="1" t="n">
        <f aca="false">($B$1*$B$5)/($B$2-$B$1)*(EXP(-$B$1*A552)-EXP(-$B$2*A552))</f>
        <v>0.243808944802867</v>
      </c>
      <c r="D552" s="1" t="n">
        <f aca="false">$B$1*B552/$B$2</f>
        <v>0.289341629341999</v>
      </c>
    </row>
    <row r="553" customFormat="false" ht="15" hidden="false" customHeight="false" outlineLevel="0" collapsed="false">
      <c r="A553" s="4" t="n">
        <v>0.548</v>
      </c>
      <c r="B553" s="4" t="n">
        <f aca="false">$B$5*EXP(-$B$1*A553)</f>
        <v>0.57810486467052</v>
      </c>
      <c r="C553" s="1" t="n">
        <f aca="false">($B$1*$B$5)/($B$2-$B$1)*(EXP(-$B$1*A553)-EXP(-$B$2*A553))</f>
        <v>0.2438996301148</v>
      </c>
      <c r="D553" s="1" t="n">
        <f aca="false">$B$1*B553/$B$2</f>
        <v>0.28905243233526</v>
      </c>
    </row>
    <row r="554" customFormat="false" ht="15" hidden="false" customHeight="false" outlineLevel="0" collapsed="false">
      <c r="A554" s="4" t="n">
        <v>0.549</v>
      </c>
      <c r="B554" s="4" t="n">
        <f aca="false">$B$5*EXP(-$B$1*A554)</f>
        <v>0.577527048761955</v>
      </c>
      <c r="C554" s="1" t="n">
        <f aca="false">($B$1*$B$5)/($B$2-$B$1)*(EXP(-$B$1*A554)-EXP(-$B$2*A554))</f>
        <v>0.243989556710262</v>
      </c>
      <c r="D554" s="1" t="n">
        <f aca="false">$B$1*B554/$B$2</f>
        <v>0.288763524380977</v>
      </c>
    </row>
    <row r="555" customFormat="false" ht="15" hidden="false" customHeight="false" outlineLevel="0" collapsed="false">
      <c r="A555" s="4" t="n">
        <v>0.55</v>
      </c>
      <c r="B555" s="4" t="n">
        <f aca="false">$B$5*EXP(-$B$1*A555)</f>
        <v>0.576949810380487</v>
      </c>
      <c r="C555" s="1" t="n">
        <f aca="false">($B$1*$B$5)/($B$2-$B$1)*(EXP(-$B$1*A555)-EXP(-$B$2*A555))</f>
        <v>0.244078726682407</v>
      </c>
      <c r="D555" s="1" t="n">
        <f aca="false">$B$1*B555/$B$2</f>
        <v>0.288474905190243</v>
      </c>
    </row>
    <row r="556" customFormat="false" ht="15" hidden="false" customHeight="false" outlineLevel="0" collapsed="false">
      <c r="A556" s="4" t="n">
        <v>0.551</v>
      </c>
      <c r="B556" s="4" t="n">
        <f aca="false">$B$5*EXP(-$B$1*A556)</f>
        <v>0.576373148948877</v>
      </c>
      <c r="C556" s="1" t="n">
        <f aca="false">($B$1*$B$5)/($B$2-$B$1)*(EXP(-$B$1*A556)-EXP(-$B$2*A556))</f>
        <v>0.244167142119633</v>
      </c>
      <c r="D556" s="1" t="n">
        <f aca="false">$B$1*B556/$B$2</f>
        <v>0.288186574474439</v>
      </c>
    </row>
    <row r="557" customFormat="false" ht="15" hidden="false" customHeight="false" outlineLevel="0" collapsed="false">
      <c r="A557" s="4" t="n">
        <v>0.552</v>
      </c>
      <c r="B557" s="4" t="n">
        <f aca="false">$B$5*EXP(-$B$1*A557)</f>
        <v>0.575797063890465</v>
      </c>
      <c r="C557" s="1" t="n">
        <f aca="false">($B$1*$B$5)/($B$2-$B$1)*(EXP(-$B$1*A557)-EXP(-$B$2*A557))</f>
        <v>0.244254805105585</v>
      </c>
      <c r="D557" s="1" t="n">
        <f aca="false">$B$1*B557/$B$2</f>
        <v>0.287898531945232</v>
      </c>
    </row>
    <row r="558" customFormat="false" ht="15" hidden="false" customHeight="false" outlineLevel="0" collapsed="false">
      <c r="A558" s="4" t="n">
        <v>0.553</v>
      </c>
      <c r="B558" s="4" t="n">
        <f aca="false">$B$5*EXP(-$B$1*A558)</f>
        <v>0.575221554629164</v>
      </c>
      <c r="C558" s="1" t="n">
        <f aca="false">($B$1*$B$5)/($B$2-$B$1)*(EXP(-$B$1*A558)-EXP(-$B$2*A558))</f>
        <v>0.244341717719172</v>
      </c>
      <c r="D558" s="1" t="n">
        <f aca="false">$B$1*B558/$B$2</f>
        <v>0.287610777314582</v>
      </c>
    </row>
    <row r="559" customFormat="false" ht="15" hidden="false" customHeight="false" outlineLevel="0" collapsed="false">
      <c r="A559" s="4" t="n">
        <v>0.554</v>
      </c>
      <c r="B559" s="4" t="n">
        <f aca="false">$B$5*EXP(-$B$1*A559)</f>
        <v>0.574646620589466</v>
      </c>
      <c r="C559" s="1" t="n">
        <f aca="false">($B$1*$B$5)/($B$2-$B$1)*(EXP(-$B$1*A559)-EXP(-$B$2*A559))</f>
        <v>0.244427882034572</v>
      </c>
      <c r="D559" s="1" t="n">
        <f aca="false">$B$1*B559/$B$2</f>
        <v>0.287323310294733</v>
      </c>
    </row>
    <row r="560" customFormat="false" ht="15" hidden="false" customHeight="false" outlineLevel="0" collapsed="false">
      <c r="A560" s="4" t="n">
        <v>0.555</v>
      </c>
      <c r="B560" s="4" t="n">
        <f aca="false">$B$5*EXP(-$B$1*A560)</f>
        <v>0.574072261196436</v>
      </c>
      <c r="C560" s="1" t="n">
        <f aca="false">($B$1*$B$5)/($B$2-$B$1)*(EXP(-$B$1*A560)-EXP(-$B$2*A560))</f>
        <v>0.244513300121247</v>
      </c>
      <c r="D560" s="1" t="n">
        <f aca="false">$B$1*B560/$B$2</f>
        <v>0.287036130598218</v>
      </c>
    </row>
    <row r="561" customFormat="false" ht="15" hidden="false" customHeight="false" outlineLevel="0" collapsed="false">
      <c r="A561" s="4" t="n">
        <v>0.556</v>
      </c>
      <c r="B561" s="4" t="n">
        <f aca="false">$B$5*EXP(-$B$1*A561)</f>
        <v>0.573498475875715</v>
      </c>
      <c r="C561" s="1" t="n">
        <f aca="false">($B$1*$B$5)/($B$2-$B$1)*(EXP(-$B$1*A561)-EXP(-$B$2*A561))</f>
        <v>0.244597974043947</v>
      </c>
      <c r="D561" s="1" t="n">
        <f aca="false">$B$1*B561/$B$2</f>
        <v>0.286749237937858</v>
      </c>
    </row>
    <row r="562" customFormat="false" ht="15" hidden="false" customHeight="false" outlineLevel="0" collapsed="false">
      <c r="A562" s="4" t="n">
        <v>0.557</v>
      </c>
      <c r="B562" s="4" t="n">
        <f aca="false">$B$5*EXP(-$B$1*A562)</f>
        <v>0.572925264053518</v>
      </c>
      <c r="C562" s="1" t="n">
        <f aca="false">($B$1*$B$5)/($B$2-$B$1)*(EXP(-$B$1*A562)-EXP(-$B$2*A562))</f>
        <v>0.244681905862725</v>
      </c>
      <c r="D562" s="1" t="n">
        <f aca="false">$B$1*B562/$B$2</f>
        <v>0.286462632026759</v>
      </c>
    </row>
    <row r="563" customFormat="false" ht="15" hidden="false" customHeight="false" outlineLevel="0" collapsed="false">
      <c r="A563" s="4" t="n">
        <v>0.558</v>
      </c>
      <c r="B563" s="4" t="n">
        <f aca="false">$B$5*EXP(-$B$1*A563)</f>
        <v>0.572352625156633</v>
      </c>
      <c r="C563" s="1" t="n">
        <f aca="false">($B$1*$B$5)/($B$2-$B$1)*(EXP(-$B$1*A563)-EXP(-$B$2*A563))</f>
        <v>0.244765097632944</v>
      </c>
      <c r="D563" s="1" t="n">
        <f aca="false">$B$1*B563/$B$2</f>
        <v>0.286176312578317</v>
      </c>
    </row>
    <row r="564" customFormat="false" ht="15" hidden="false" customHeight="false" outlineLevel="0" collapsed="false">
      <c r="A564" s="4" t="n">
        <v>0.559</v>
      </c>
      <c r="B564" s="4" t="n">
        <f aca="false">$B$5*EXP(-$B$1*A564)</f>
        <v>0.571780558612421</v>
      </c>
      <c r="C564" s="1" t="n">
        <f aca="false">($B$1*$B$5)/($B$2-$B$1)*(EXP(-$B$1*A564)-EXP(-$B$2*A564))</f>
        <v>0.244847551405289</v>
      </c>
      <c r="D564" s="1" t="n">
        <f aca="false">$B$1*B564/$B$2</f>
        <v>0.28589027930621</v>
      </c>
    </row>
    <row r="565" customFormat="false" ht="15" hidden="false" customHeight="false" outlineLevel="0" collapsed="false">
      <c r="A565" s="4" t="n">
        <v>0.56</v>
      </c>
      <c r="B565" s="4" t="n">
        <f aca="false">$B$5*EXP(-$B$1*A565)</f>
        <v>0.571209063848815</v>
      </c>
      <c r="C565" s="1" t="n">
        <f aca="false">($B$1*$B$5)/($B$2-$B$1)*(EXP(-$B$1*A565)-EXP(-$B$2*A565))</f>
        <v>0.244929269225775</v>
      </c>
      <c r="D565" s="1" t="n">
        <f aca="false">$B$1*B565/$B$2</f>
        <v>0.285604531924407</v>
      </c>
    </row>
    <row r="566" customFormat="false" ht="15" hidden="false" customHeight="false" outlineLevel="0" collapsed="false">
      <c r="A566" s="4" t="n">
        <v>0.561</v>
      </c>
      <c r="B566" s="4" t="n">
        <f aca="false">$B$5*EXP(-$B$1*A566)</f>
        <v>0.57063814029432</v>
      </c>
      <c r="C566" s="1" t="n">
        <f aca="false">($B$1*$B$5)/($B$2-$B$1)*(EXP(-$B$1*A566)-EXP(-$B$2*A566))</f>
        <v>0.24501025313576</v>
      </c>
      <c r="D566" s="1" t="n">
        <f aca="false">$B$1*B566/$B$2</f>
        <v>0.28531907014716</v>
      </c>
    </row>
    <row r="567" customFormat="false" ht="15" hidden="false" customHeight="false" outlineLevel="0" collapsed="false">
      <c r="A567" s="4" t="n">
        <v>0.562</v>
      </c>
      <c r="B567" s="4" t="n">
        <f aca="false">$B$5*EXP(-$B$1*A567)</f>
        <v>0.570067787378013</v>
      </c>
      <c r="C567" s="1" t="n">
        <f aca="false">($B$1*$B$5)/($B$2-$B$1)*(EXP(-$B$1*A567)-EXP(-$B$2*A567))</f>
        <v>0.245090505171949</v>
      </c>
      <c r="D567" s="1" t="n">
        <f aca="false">$B$1*B567/$B$2</f>
        <v>0.285033893689007</v>
      </c>
    </row>
    <row r="568" customFormat="false" ht="15" hidden="false" customHeight="false" outlineLevel="0" collapsed="false">
      <c r="A568" s="4" t="n">
        <v>0.563</v>
      </c>
      <c r="B568" s="4" t="n">
        <f aca="false">$B$5*EXP(-$B$1*A568)</f>
        <v>0.569498004529542</v>
      </c>
      <c r="C568" s="1" t="n">
        <f aca="false">($B$1*$B$5)/($B$2-$B$1)*(EXP(-$B$1*A568)-EXP(-$B$2*A568))</f>
        <v>0.245170027366412</v>
      </c>
      <c r="D568" s="1" t="n">
        <f aca="false">$B$1*B568/$B$2</f>
        <v>0.284749002264771</v>
      </c>
    </row>
    <row r="569" customFormat="false" ht="15" hidden="false" customHeight="false" outlineLevel="0" collapsed="false">
      <c r="A569" s="4" t="n">
        <v>0.564</v>
      </c>
      <c r="B569" s="4" t="n">
        <f aca="false">$B$5*EXP(-$B$1*A569)</f>
        <v>0.568928791179122</v>
      </c>
      <c r="C569" s="1" t="n">
        <f aca="false">($B$1*$B$5)/($B$2-$B$1)*(EXP(-$B$1*A569)-EXP(-$B$2*A569))</f>
        <v>0.245248821746585</v>
      </c>
      <c r="D569" s="1" t="n">
        <f aca="false">$B$1*B569/$B$2</f>
        <v>0.284464395589561</v>
      </c>
    </row>
    <row r="570" customFormat="false" ht="15" hidden="false" customHeight="false" outlineLevel="0" collapsed="false">
      <c r="A570" s="4" t="n">
        <v>0.565</v>
      </c>
      <c r="B570" s="4" t="n">
        <f aca="false">$B$5*EXP(-$B$1*A570)</f>
        <v>0.568360146757541</v>
      </c>
      <c r="C570" s="1" t="n">
        <f aca="false">($B$1*$B$5)/($B$2-$B$1)*(EXP(-$B$1*A570)-EXP(-$B$2*A570))</f>
        <v>0.245326890335288</v>
      </c>
      <c r="D570" s="1" t="n">
        <f aca="false">$B$1*B570/$B$2</f>
        <v>0.28418007337877</v>
      </c>
    </row>
    <row r="571" customFormat="false" ht="15" hidden="false" customHeight="false" outlineLevel="0" collapsed="false">
      <c r="A571" s="4" t="n">
        <v>0.566</v>
      </c>
      <c r="B571" s="4" t="n">
        <f aca="false">$B$5*EXP(-$B$1*A571)</f>
        <v>0.567792070696153</v>
      </c>
      <c r="C571" s="1" t="n">
        <f aca="false">($B$1*$B$5)/($B$2-$B$1)*(EXP(-$B$1*A571)-EXP(-$B$2*A571))</f>
        <v>0.245404235150728</v>
      </c>
      <c r="D571" s="1" t="n">
        <f aca="false">$B$1*B571/$B$2</f>
        <v>0.283896035348077</v>
      </c>
    </row>
    <row r="572" customFormat="false" ht="15" hidden="false" customHeight="false" outlineLevel="0" collapsed="false">
      <c r="A572" s="4" t="n">
        <v>0.567</v>
      </c>
      <c r="B572" s="4" t="n">
        <f aca="false">$B$5*EXP(-$B$1*A572)</f>
        <v>0.567224562426884</v>
      </c>
      <c r="C572" s="1" t="n">
        <f aca="false">($B$1*$B$5)/($B$2-$B$1)*(EXP(-$B$1*A572)-EXP(-$B$2*A572))</f>
        <v>0.245480858206514</v>
      </c>
      <c r="D572" s="1" t="n">
        <f aca="false">$B$1*B572/$B$2</f>
        <v>0.283612281213442</v>
      </c>
    </row>
    <row r="573" customFormat="false" ht="15" hidden="false" customHeight="false" outlineLevel="0" collapsed="false">
      <c r="A573" s="4" t="n">
        <v>0.568</v>
      </c>
      <c r="B573" s="4" t="n">
        <f aca="false">$B$5*EXP(-$B$1*A573)</f>
        <v>0.566657621382225</v>
      </c>
      <c r="C573" s="1" t="n">
        <f aca="false">($B$1*$B$5)/($B$2-$B$1)*(EXP(-$B$1*A573)-EXP(-$B$2*A573))</f>
        <v>0.245556761511664</v>
      </c>
      <c r="D573" s="1" t="n">
        <f aca="false">$B$1*B573/$B$2</f>
        <v>0.283328810691112</v>
      </c>
    </row>
    <row r="574" customFormat="false" ht="15" hidden="false" customHeight="false" outlineLevel="0" collapsed="false">
      <c r="A574" s="4" t="n">
        <v>0.569</v>
      </c>
      <c r="B574" s="4" t="n">
        <f aca="false">$B$5*EXP(-$B$1*A574)</f>
        <v>0.566091246995234</v>
      </c>
      <c r="C574" s="1" t="n">
        <f aca="false">($B$1*$B$5)/($B$2-$B$1)*(EXP(-$B$1*A574)-EXP(-$B$2*A574))</f>
        <v>0.245631947070615</v>
      </c>
      <c r="D574" s="1" t="n">
        <f aca="false">$B$1*B574/$B$2</f>
        <v>0.283045623497617</v>
      </c>
    </row>
    <row r="575" customFormat="false" ht="15" hidden="false" customHeight="false" outlineLevel="0" collapsed="false">
      <c r="A575" s="4" t="n">
        <v>0.57</v>
      </c>
      <c r="B575" s="4" t="n">
        <f aca="false">$B$5*EXP(-$B$1*A575)</f>
        <v>0.565525438699537</v>
      </c>
      <c r="C575" s="1" t="n">
        <f aca="false">($B$1*$B$5)/($B$2-$B$1)*(EXP(-$B$1*A575)-EXP(-$B$2*A575))</f>
        <v>0.245706416883233</v>
      </c>
      <c r="D575" s="1" t="n">
        <f aca="false">$B$1*B575/$B$2</f>
        <v>0.282762719349769</v>
      </c>
    </row>
    <row r="576" customFormat="false" ht="15" hidden="false" customHeight="false" outlineLevel="0" collapsed="false">
      <c r="A576" s="4" t="n">
        <v>0.571</v>
      </c>
      <c r="B576" s="4" t="n">
        <f aca="false">$B$5*EXP(-$B$1*A576)</f>
        <v>0.564960195929326</v>
      </c>
      <c r="C576" s="1" t="n">
        <f aca="false">($B$1*$B$5)/($B$2-$B$1)*(EXP(-$B$1*A576)-EXP(-$B$2*A576))</f>
        <v>0.245780172944824</v>
      </c>
      <c r="D576" s="1" t="n">
        <f aca="false">$B$1*B576/$B$2</f>
        <v>0.282480097964663</v>
      </c>
    </row>
    <row r="577" customFormat="false" ht="15" hidden="false" customHeight="false" outlineLevel="0" collapsed="false">
      <c r="A577" s="4" t="n">
        <v>0.572</v>
      </c>
      <c r="B577" s="4" t="n">
        <f aca="false">$B$5*EXP(-$B$1*A577)</f>
        <v>0.564395518119358</v>
      </c>
      <c r="C577" s="1" t="n">
        <f aca="false">($B$1*$B$5)/($B$2-$B$1)*(EXP(-$B$1*A577)-EXP(-$B$2*A577))</f>
        <v>0.245853217246139</v>
      </c>
      <c r="D577" s="1" t="n">
        <f aca="false">$B$1*B577/$B$2</f>
        <v>0.282197759059679</v>
      </c>
    </row>
    <row r="578" customFormat="false" ht="15" hidden="false" customHeight="false" outlineLevel="0" collapsed="false">
      <c r="A578" s="4" t="n">
        <v>0.573</v>
      </c>
      <c r="B578" s="4" t="n">
        <f aca="false">$B$5*EXP(-$B$1*A578)</f>
        <v>0.563831404704956</v>
      </c>
      <c r="C578" s="1" t="n">
        <f aca="false">($B$1*$B$5)/($B$2-$B$1)*(EXP(-$B$1*A578)-EXP(-$B$2*A578))</f>
        <v>0.245925551773392</v>
      </c>
      <c r="D578" s="1" t="n">
        <f aca="false">$B$1*B578/$B$2</f>
        <v>0.281915702352478</v>
      </c>
    </row>
    <row r="579" customFormat="false" ht="15" hidden="false" customHeight="false" outlineLevel="0" collapsed="false">
      <c r="A579" s="4" t="n">
        <v>0.574</v>
      </c>
      <c r="B579" s="4" t="n">
        <f aca="false">$B$5*EXP(-$B$1*A579)</f>
        <v>0.563267855122005</v>
      </c>
      <c r="C579" s="1" t="n">
        <f aca="false">($B$1*$B$5)/($B$2-$B$1)*(EXP(-$B$1*A579)-EXP(-$B$2*A579))</f>
        <v>0.245997178508261</v>
      </c>
      <c r="D579" s="1" t="n">
        <f aca="false">$B$1*B579/$B$2</f>
        <v>0.281633927561002</v>
      </c>
    </row>
    <row r="580" customFormat="false" ht="15" hidden="false" customHeight="false" outlineLevel="0" collapsed="false">
      <c r="A580" s="4" t="n">
        <v>0.575</v>
      </c>
      <c r="B580" s="4" t="n">
        <f aca="false">$B$5*EXP(-$B$1*A580)</f>
        <v>0.562704868806956</v>
      </c>
      <c r="C580" s="1" t="n">
        <f aca="false">($B$1*$B$5)/($B$2-$B$1)*(EXP(-$B$1*A580)-EXP(-$B$2*A580))</f>
        <v>0.246068099427902</v>
      </c>
      <c r="D580" s="1" t="n">
        <f aca="false">$B$1*B580/$B$2</f>
        <v>0.281352434403478</v>
      </c>
    </row>
    <row r="581" customFormat="false" ht="15" hidden="false" customHeight="false" outlineLevel="0" collapsed="false">
      <c r="A581" s="4" t="n">
        <v>0.576</v>
      </c>
      <c r="B581" s="4" t="n">
        <f aca="false">$B$5*EXP(-$B$1*A581)</f>
        <v>0.562142445196822</v>
      </c>
      <c r="C581" s="1" t="n">
        <f aca="false">($B$1*$B$5)/($B$2-$B$1)*(EXP(-$B$1*A581)-EXP(-$B$2*A581))</f>
        <v>0.24613831650496</v>
      </c>
      <c r="D581" s="1" t="n">
        <f aca="false">$B$1*B581/$B$2</f>
        <v>0.281071222598411</v>
      </c>
    </row>
    <row r="582" customFormat="false" ht="15" hidden="false" customHeight="false" outlineLevel="0" collapsed="false">
      <c r="A582" s="4" t="n">
        <v>0.577</v>
      </c>
      <c r="B582" s="4" t="n">
        <f aca="false">$B$5*EXP(-$B$1*A582)</f>
        <v>0.561580583729181</v>
      </c>
      <c r="C582" s="1" t="n">
        <f aca="false">($B$1*$B$5)/($B$2-$B$1)*(EXP(-$B$1*A582)-EXP(-$B$2*A582))</f>
        <v>0.246207831707573</v>
      </c>
      <c r="D582" s="1" t="n">
        <f aca="false">$B$1*B582/$B$2</f>
        <v>0.280790291864591</v>
      </c>
    </row>
    <row r="583" customFormat="false" ht="15" hidden="false" customHeight="false" outlineLevel="0" collapsed="false">
      <c r="A583" s="4" t="n">
        <v>0.578</v>
      </c>
      <c r="B583" s="4" t="n">
        <f aca="false">$B$5*EXP(-$B$1*A583)</f>
        <v>0.561019283842171</v>
      </c>
      <c r="C583" s="1" t="n">
        <f aca="false">($B$1*$B$5)/($B$2-$B$1)*(EXP(-$B$1*A583)-EXP(-$B$2*A583))</f>
        <v>0.246276646999389</v>
      </c>
      <c r="D583" s="1" t="n">
        <f aca="false">$B$1*B583/$B$2</f>
        <v>0.280509641921085</v>
      </c>
    </row>
    <row r="584" customFormat="false" ht="15" hidden="false" customHeight="false" outlineLevel="0" collapsed="false">
      <c r="A584" s="4" t="n">
        <v>0.579</v>
      </c>
      <c r="B584" s="4" t="n">
        <f aca="false">$B$5*EXP(-$B$1*A584)</f>
        <v>0.56045854497449</v>
      </c>
      <c r="C584" s="1" t="n">
        <f aca="false">($B$1*$B$5)/($B$2-$B$1)*(EXP(-$B$1*A584)-EXP(-$B$2*A584))</f>
        <v>0.246344764339567</v>
      </c>
      <c r="D584" s="1" t="n">
        <f aca="false">$B$1*B584/$B$2</f>
        <v>0.280229272487245</v>
      </c>
    </row>
    <row r="585" customFormat="false" ht="15" hidden="false" customHeight="false" outlineLevel="0" collapsed="false">
      <c r="A585" s="4" t="n">
        <v>0.58</v>
      </c>
      <c r="B585" s="4" t="n">
        <f aca="false">$B$5*EXP(-$B$1*A585)</f>
        <v>0.559898366565402</v>
      </c>
      <c r="C585" s="1" t="n">
        <f aca="false">($B$1*$B$5)/($B$2-$B$1)*(EXP(-$B$1*A585)-EXP(-$B$2*A585))</f>
        <v>0.246412185682797</v>
      </c>
      <c r="D585" s="1" t="n">
        <f aca="false">$B$1*B585/$B$2</f>
        <v>0.279949183282701</v>
      </c>
    </row>
    <row r="586" customFormat="false" ht="15" hidden="false" customHeight="false" outlineLevel="0" collapsed="false">
      <c r="A586" s="4" t="n">
        <v>0.581</v>
      </c>
      <c r="B586" s="4" t="n">
        <f aca="false">$B$5*EXP(-$B$1*A586)</f>
        <v>0.559338748054727</v>
      </c>
      <c r="C586" s="1" t="n">
        <f aca="false">($B$1*$B$5)/($B$2-$B$1)*(EXP(-$B$1*A586)-EXP(-$B$2*A586))</f>
        <v>0.246478912979298</v>
      </c>
      <c r="D586" s="1" t="n">
        <f aca="false">$B$1*B586/$B$2</f>
        <v>0.279669374027363</v>
      </c>
    </row>
    <row r="587" customFormat="false" ht="15" hidden="false" customHeight="false" outlineLevel="0" collapsed="false">
      <c r="A587" s="4" t="n">
        <v>0.582</v>
      </c>
      <c r="B587" s="4" t="n">
        <f aca="false">$B$5*EXP(-$B$1*A587)</f>
        <v>0.558779688882846</v>
      </c>
      <c r="C587" s="1" t="n">
        <f aca="false">($B$1*$B$5)/($B$2-$B$1)*(EXP(-$B$1*A587)-EXP(-$B$2*A587))</f>
        <v>0.246544948174836</v>
      </c>
      <c r="D587" s="1" t="n">
        <f aca="false">$B$1*B587/$B$2</f>
        <v>0.279389844441423</v>
      </c>
    </row>
    <row r="588" customFormat="false" ht="15" hidden="false" customHeight="false" outlineLevel="0" collapsed="false">
      <c r="A588" s="4" t="n">
        <v>0.583</v>
      </c>
      <c r="B588" s="4" t="n">
        <f aca="false">$B$5*EXP(-$B$1*A588)</f>
        <v>0.558221188490701</v>
      </c>
      <c r="C588" s="1" t="n">
        <f aca="false">($B$1*$B$5)/($B$2-$B$1)*(EXP(-$B$1*A588)-EXP(-$B$2*A588))</f>
        <v>0.24661029321073</v>
      </c>
      <c r="D588" s="1" t="n">
        <f aca="false">$B$1*B588/$B$2</f>
        <v>0.279110594245351</v>
      </c>
    </row>
    <row r="589" customFormat="false" ht="15" hidden="false" customHeight="false" outlineLevel="0" collapsed="false">
      <c r="A589" s="4" t="n">
        <v>0.584</v>
      </c>
      <c r="B589" s="4" t="n">
        <f aca="false">$B$5*EXP(-$B$1*A589)</f>
        <v>0.557663246319791</v>
      </c>
      <c r="C589" s="1" t="n">
        <f aca="false">($B$1*$B$5)/($B$2-$B$1)*(EXP(-$B$1*A589)-EXP(-$B$2*A589))</f>
        <v>0.246674950023863</v>
      </c>
      <c r="D589" s="1" t="n">
        <f aca="false">$B$1*B589/$B$2</f>
        <v>0.278831623159896</v>
      </c>
    </row>
    <row r="590" customFormat="false" ht="15" hidden="false" customHeight="false" outlineLevel="0" collapsed="false">
      <c r="A590" s="4" t="n">
        <v>0.585</v>
      </c>
      <c r="B590" s="4" t="n">
        <f aca="false">$B$5*EXP(-$B$1*A590)</f>
        <v>0.557105861812174</v>
      </c>
      <c r="C590" s="1" t="n">
        <f aca="false">($B$1*$B$5)/($B$2-$B$1)*(EXP(-$B$1*A590)-EXP(-$B$2*A590))</f>
        <v>0.246738920546689</v>
      </c>
      <c r="D590" s="1" t="n">
        <f aca="false">$B$1*B590/$B$2</f>
        <v>0.278552930906087</v>
      </c>
    </row>
    <row r="591" customFormat="false" ht="15" hidden="false" customHeight="false" outlineLevel="0" collapsed="false">
      <c r="A591" s="4" t="n">
        <v>0.586</v>
      </c>
      <c r="B591" s="4" t="n">
        <f aca="false">$B$5*EXP(-$B$1*A591)</f>
        <v>0.556549034410465</v>
      </c>
      <c r="C591" s="1" t="n">
        <f aca="false">($B$1*$B$5)/($B$2-$B$1)*(EXP(-$B$1*A591)-EXP(-$B$2*A591))</f>
        <v>0.246802206707244</v>
      </c>
      <c r="D591" s="1" t="n">
        <f aca="false">$B$1*B591/$B$2</f>
        <v>0.278274517205232</v>
      </c>
    </row>
    <row r="592" customFormat="false" ht="15" hidden="false" customHeight="false" outlineLevel="0" collapsed="false">
      <c r="A592" s="4" t="n">
        <v>0.587</v>
      </c>
      <c r="B592" s="4" t="n">
        <f aca="false">$B$5*EXP(-$B$1*A592)</f>
        <v>0.555992763557837</v>
      </c>
      <c r="C592" s="1" t="n">
        <f aca="false">($B$1*$B$5)/($B$2-$B$1)*(EXP(-$B$1*A592)-EXP(-$B$2*A592))</f>
        <v>0.246864810429156</v>
      </c>
      <c r="D592" s="1" t="n">
        <f aca="false">$B$1*B592/$B$2</f>
        <v>0.277996381778918</v>
      </c>
    </row>
    <row r="593" customFormat="false" ht="15" hidden="false" customHeight="false" outlineLevel="0" collapsed="false">
      <c r="A593" s="4" t="n">
        <v>0.588</v>
      </c>
      <c r="B593" s="4" t="n">
        <f aca="false">$B$5*EXP(-$B$1*A593)</f>
        <v>0.555437048698018</v>
      </c>
      <c r="C593" s="1" t="n">
        <f aca="false">($B$1*$B$5)/($B$2-$B$1)*(EXP(-$B$1*A593)-EXP(-$B$2*A593))</f>
        <v>0.246926733631654</v>
      </c>
      <c r="D593" s="1" t="n">
        <f aca="false">$B$1*B593/$B$2</f>
        <v>0.277718524349009</v>
      </c>
    </row>
    <row r="594" customFormat="false" ht="15" hidden="false" customHeight="false" outlineLevel="0" collapsed="false">
      <c r="A594" s="4" t="n">
        <v>0.589</v>
      </c>
      <c r="B594" s="4" t="n">
        <f aca="false">$B$5*EXP(-$B$1*A594)</f>
        <v>0.554881889275295</v>
      </c>
      <c r="C594" s="1" t="n">
        <f aca="false">($B$1*$B$5)/($B$2-$B$1)*(EXP(-$B$1*A594)-EXP(-$B$2*A594))</f>
        <v>0.246987978229574</v>
      </c>
      <c r="D594" s="1" t="n">
        <f aca="false">$B$1*B594/$B$2</f>
        <v>0.277440944637647</v>
      </c>
    </row>
    <row r="595" customFormat="false" ht="15" hidden="false" customHeight="false" outlineLevel="0" collapsed="false">
      <c r="A595" s="4" t="n">
        <v>0.59</v>
      </c>
      <c r="B595" s="4" t="n">
        <f aca="false">$B$5*EXP(-$B$1*A595)</f>
        <v>0.554327284734507</v>
      </c>
      <c r="C595" s="1" t="n">
        <f aca="false">($B$1*$B$5)/($B$2-$B$1)*(EXP(-$B$1*A595)-EXP(-$B$2*A595))</f>
        <v>0.247048546133376</v>
      </c>
      <c r="D595" s="1" t="n">
        <f aca="false">$B$1*B595/$B$2</f>
        <v>0.277163642367254</v>
      </c>
    </row>
    <row r="596" customFormat="false" ht="15" hidden="false" customHeight="false" outlineLevel="0" collapsed="false">
      <c r="A596" s="4" t="n">
        <v>0.591</v>
      </c>
      <c r="B596" s="4" t="n">
        <f aca="false">$B$5*EXP(-$B$1*A596)</f>
        <v>0.55377323452105</v>
      </c>
      <c r="C596" s="1" t="n">
        <f aca="false">($B$1*$B$5)/($B$2-$B$1)*(EXP(-$B$1*A596)-EXP(-$B$2*A596))</f>
        <v>0.247108439249144</v>
      </c>
      <c r="D596" s="1" t="n">
        <f aca="false">$B$1*B596/$B$2</f>
        <v>0.276886617260525</v>
      </c>
    </row>
    <row r="597" customFormat="false" ht="15" hidden="false" customHeight="false" outlineLevel="0" collapsed="false">
      <c r="A597" s="4" t="n">
        <v>0.592</v>
      </c>
      <c r="B597" s="4" t="n">
        <f aca="false">$B$5*EXP(-$B$1*A597)</f>
        <v>0.553219738080874</v>
      </c>
      <c r="C597" s="1" t="n">
        <f aca="false">($B$1*$B$5)/($B$2-$B$1)*(EXP(-$B$1*A597)-EXP(-$B$2*A597))</f>
        <v>0.247167659478603</v>
      </c>
      <c r="D597" s="1" t="n">
        <f aca="false">$B$1*B597/$B$2</f>
        <v>0.276609869040437</v>
      </c>
    </row>
    <row r="598" customFormat="false" ht="15" hidden="false" customHeight="false" outlineLevel="0" collapsed="false">
      <c r="A598" s="4" t="n">
        <v>0.593</v>
      </c>
      <c r="B598" s="4" t="n">
        <f aca="false">$B$5*EXP(-$B$1*A598)</f>
        <v>0.552666794860482</v>
      </c>
      <c r="C598" s="1" t="n">
        <f aca="false">($B$1*$B$5)/($B$2-$B$1)*(EXP(-$B$1*A598)-EXP(-$B$2*A598))</f>
        <v>0.247226208719124</v>
      </c>
      <c r="D598" s="1" t="n">
        <f aca="false">$B$1*B598/$B$2</f>
        <v>0.276333397430241</v>
      </c>
    </row>
    <row r="599" customFormat="false" ht="15" hidden="false" customHeight="false" outlineLevel="0" collapsed="false">
      <c r="A599" s="4" t="n">
        <v>0.594</v>
      </c>
      <c r="B599" s="4" t="n">
        <f aca="false">$B$5*EXP(-$B$1*A599)</f>
        <v>0.552114404306931</v>
      </c>
      <c r="C599" s="1" t="n">
        <f aca="false">($B$1*$B$5)/($B$2-$B$1)*(EXP(-$B$1*A599)-EXP(-$B$2*A599))</f>
        <v>0.247284088863734</v>
      </c>
      <c r="D599" s="1" t="n">
        <f aca="false">$B$1*B599/$B$2</f>
        <v>0.276057202153465</v>
      </c>
    </row>
    <row r="600" customFormat="false" ht="15" hidden="false" customHeight="false" outlineLevel="0" collapsed="false">
      <c r="A600" s="4" t="n">
        <v>0.595</v>
      </c>
      <c r="B600" s="4" t="n">
        <f aca="false">$B$5*EXP(-$B$1*A600)</f>
        <v>0.55156256586783</v>
      </c>
      <c r="C600" s="1" t="n">
        <f aca="false">($B$1*$B$5)/($B$2-$B$1)*(EXP(-$B$1*A600)-EXP(-$B$2*A600))</f>
        <v>0.247341301801126</v>
      </c>
      <c r="D600" s="1" t="n">
        <f aca="false">$B$1*B600/$B$2</f>
        <v>0.275781282933915</v>
      </c>
    </row>
    <row r="601" customFormat="false" ht="15" hidden="false" customHeight="false" outlineLevel="0" collapsed="false">
      <c r="A601" s="4" t="n">
        <v>0.596</v>
      </c>
      <c r="B601" s="4" t="n">
        <f aca="false">$B$5*EXP(-$B$1*A601)</f>
        <v>0.551011278991341</v>
      </c>
      <c r="C601" s="1" t="n">
        <f aca="false">($B$1*$B$5)/($B$2-$B$1)*(EXP(-$B$1*A601)-EXP(-$B$2*A601))</f>
        <v>0.247397849415668</v>
      </c>
      <c r="D601" s="1" t="n">
        <f aca="false">$B$1*B601/$B$2</f>
        <v>0.27550563949567</v>
      </c>
    </row>
    <row r="602" customFormat="false" ht="15" hidden="false" customHeight="false" outlineLevel="0" collapsed="false">
      <c r="A602" s="4" t="n">
        <v>0.597</v>
      </c>
      <c r="B602" s="4" t="n">
        <f aca="false">$B$5*EXP(-$B$1*A602)</f>
        <v>0.550460543126177</v>
      </c>
      <c r="C602" s="1" t="n">
        <f aca="false">($B$1*$B$5)/($B$2-$B$1)*(EXP(-$B$1*A602)-EXP(-$B$2*A602))</f>
        <v>0.247453733587411</v>
      </c>
      <c r="D602" s="1" t="n">
        <f aca="false">$B$1*B602/$B$2</f>
        <v>0.275230271563088</v>
      </c>
    </row>
    <row r="603" customFormat="false" ht="15" hidden="false" customHeight="false" outlineLevel="0" collapsed="false">
      <c r="A603" s="4" t="n">
        <v>0.598</v>
      </c>
      <c r="B603" s="4" t="n">
        <f aca="false">$B$5*EXP(-$B$1*A603)</f>
        <v>0.549910357721602</v>
      </c>
      <c r="C603" s="1" t="n">
        <f aca="false">($B$1*$B$5)/($B$2-$B$1)*(EXP(-$B$1*A603)-EXP(-$B$2*A603))</f>
        <v>0.247508956192102</v>
      </c>
      <c r="D603" s="1" t="n">
        <f aca="false">$B$1*B603/$B$2</f>
        <v>0.274955178860801</v>
      </c>
    </row>
    <row r="604" customFormat="false" ht="15" hidden="false" customHeight="false" outlineLevel="0" collapsed="false">
      <c r="A604" s="4" t="n">
        <v>0.599</v>
      </c>
      <c r="B604" s="4" t="n">
        <f aca="false">$B$5*EXP(-$B$1*A604)</f>
        <v>0.54936072222743</v>
      </c>
      <c r="C604" s="1" t="n">
        <f aca="false">($B$1*$B$5)/($B$2-$B$1)*(EXP(-$B$1*A604)-EXP(-$B$2*A604))</f>
        <v>0.247563519101187</v>
      </c>
      <c r="D604" s="1" t="n">
        <f aca="false">$B$1*B604/$B$2</f>
        <v>0.274680361113715</v>
      </c>
    </row>
    <row r="605" customFormat="false" ht="15" hidden="false" customHeight="false" outlineLevel="0" collapsed="false">
      <c r="A605" s="4" t="n">
        <v>0.6</v>
      </c>
      <c r="B605" s="4" t="n">
        <f aca="false">$B$5*EXP(-$B$1*A605)</f>
        <v>0.548811636094026</v>
      </c>
      <c r="C605" s="1" t="n">
        <f aca="false">($B$1*$B$5)/($B$2-$B$1)*(EXP(-$B$1*A605)-EXP(-$B$2*A605))</f>
        <v>0.247617424181824</v>
      </c>
      <c r="D605" s="1" t="n">
        <f aca="false">$B$1*B605/$B$2</f>
        <v>0.274405818047013</v>
      </c>
    </row>
    <row r="606" customFormat="false" ht="15" hidden="false" customHeight="false" outlineLevel="0" collapsed="false">
      <c r="A606" s="4" t="n">
        <v>0.601</v>
      </c>
      <c r="B606" s="4" t="n">
        <f aca="false">$B$5*EXP(-$B$1*A606)</f>
        <v>0.548263098772305</v>
      </c>
      <c r="C606" s="1" t="n">
        <f aca="false">($B$1*$B$5)/($B$2-$B$1)*(EXP(-$B$1*A606)-EXP(-$B$2*A606))</f>
        <v>0.247670673296895</v>
      </c>
      <c r="D606" s="1" t="n">
        <f aca="false">$B$1*B606/$B$2</f>
        <v>0.274131549386152</v>
      </c>
    </row>
    <row r="607" customFormat="false" ht="15" hidden="false" customHeight="false" outlineLevel="0" collapsed="false">
      <c r="A607" s="4" t="n">
        <v>0.602</v>
      </c>
      <c r="B607" s="4" t="n">
        <f aca="false">$B$5*EXP(-$B$1*A607)</f>
        <v>0.547715109713728</v>
      </c>
      <c r="C607" s="1" t="n">
        <f aca="false">($B$1*$B$5)/($B$2-$B$1)*(EXP(-$B$1*A607)-EXP(-$B$2*A607))</f>
        <v>0.247723268305007</v>
      </c>
      <c r="D607" s="1" t="n">
        <f aca="false">$B$1*B607/$B$2</f>
        <v>0.273857554856864</v>
      </c>
    </row>
    <row r="608" customFormat="false" ht="15" hidden="false" customHeight="false" outlineLevel="0" collapsed="false">
      <c r="A608" s="4" t="n">
        <v>0.603</v>
      </c>
      <c r="B608" s="4" t="n">
        <f aca="false">$B$5*EXP(-$B$1*A608)</f>
        <v>0.547167668370306</v>
      </c>
      <c r="C608" s="1" t="n">
        <f aca="false">($B$1*$B$5)/($B$2-$B$1)*(EXP(-$B$1*A608)-EXP(-$B$2*A608))</f>
        <v>0.247775211060509</v>
      </c>
      <c r="D608" s="1" t="n">
        <f aca="false">$B$1*B608/$B$2</f>
        <v>0.273583834185153</v>
      </c>
    </row>
    <row r="609" customFormat="false" ht="15" hidden="false" customHeight="false" outlineLevel="0" collapsed="false">
      <c r="A609" s="4" t="n">
        <v>0.604</v>
      </c>
      <c r="B609" s="4" t="n">
        <f aca="false">$B$5*EXP(-$B$1*A609)</f>
        <v>0.546620774194598</v>
      </c>
      <c r="C609" s="1" t="n">
        <f aca="false">($B$1*$B$5)/($B$2-$B$1)*(EXP(-$B$1*A609)-EXP(-$B$2*A609))</f>
        <v>0.247826503413496</v>
      </c>
      <c r="D609" s="1" t="n">
        <f aca="false">$B$1*B609/$B$2</f>
        <v>0.273310387097299</v>
      </c>
    </row>
    <row r="610" customFormat="false" ht="15" hidden="false" customHeight="false" outlineLevel="0" collapsed="false">
      <c r="A610" s="4" t="n">
        <v>0.605</v>
      </c>
      <c r="B610" s="4" t="n">
        <f aca="false">$B$5*EXP(-$B$1*A610)</f>
        <v>0.546074426639709</v>
      </c>
      <c r="C610" s="1" t="n">
        <f aca="false">($B$1*$B$5)/($B$2-$B$1)*(EXP(-$B$1*A610)-EXP(-$B$2*A610))</f>
        <v>0.247877147209822</v>
      </c>
      <c r="D610" s="1" t="n">
        <f aca="false">$B$1*B610/$B$2</f>
        <v>0.273037213319855</v>
      </c>
    </row>
    <row r="611" customFormat="false" ht="15" hidden="false" customHeight="false" outlineLevel="0" collapsed="false">
      <c r="A611" s="4" t="n">
        <v>0.606</v>
      </c>
      <c r="B611" s="4" t="n">
        <f aca="false">$B$5*EXP(-$B$1*A611)</f>
        <v>0.545528625159293</v>
      </c>
      <c r="C611" s="1" t="n">
        <f aca="false">($B$1*$B$5)/($B$2-$B$1)*(EXP(-$B$1*A611)-EXP(-$B$2*A611))</f>
        <v>0.247927144291105</v>
      </c>
      <c r="D611" s="1" t="n">
        <f aca="false">$B$1*B611/$B$2</f>
        <v>0.272764312579647</v>
      </c>
    </row>
    <row r="612" customFormat="false" ht="15" hidden="false" customHeight="false" outlineLevel="0" collapsed="false">
      <c r="A612" s="4" t="n">
        <v>0.607</v>
      </c>
      <c r="B612" s="4" t="n">
        <f aca="false">$B$5*EXP(-$B$1*A612)</f>
        <v>0.544983369207548</v>
      </c>
      <c r="C612" s="1" t="n">
        <f aca="false">($B$1*$B$5)/($B$2-$B$1)*(EXP(-$B$1*A612)-EXP(-$B$2*A612))</f>
        <v>0.247976496494737</v>
      </c>
      <c r="D612" s="1" t="n">
        <f aca="false">$B$1*B612/$B$2</f>
        <v>0.272491684603774</v>
      </c>
    </row>
    <row r="613" customFormat="false" ht="15" hidden="false" customHeight="false" outlineLevel="0" collapsed="false">
      <c r="A613" s="4" t="n">
        <v>0.608</v>
      </c>
      <c r="B613" s="4" t="n">
        <f aca="false">$B$5*EXP(-$B$1*A613)</f>
        <v>0.544438658239217</v>
      </c>
      <c r="C613" s="1" t="n">
        <f aca="false">($B$1*$B$5)/($B$2-$B$1)*(EXP(-$B$1*A613)-EXP(-$B$2*A613))</f>
        <v>0.248025205653898</v>
      </c>
      <c r="D613" s="1" t="n">
        <f aca="false">$B$1*B613/$B$2</f>
        <v>0.272219329119609</v>
      </c>
    </row>
    <row r="614" customFormat="false" ht="15" hidden="false" customHeight="false" outlineLevel="0" collapsed="false">
      <c r="A614" s="4" t="n">
        <v>0.609</v>
      </c>
      <c r="B614" s="4" t="n">
        <f aca="false">$B$5*EXP(-$B$1*A614)</f>
        <v>0.54389449170959</v>
      </c>
      <c r="C614" s="1" t="n">
        <f aca="false">($B$1*$B$5)/($B$2-$B$1)*(EXP(-$B$1*A614)-EXP(-$B$2*A614))</f>
        <v>0.248073273597557</v>
      </c>
      <c r="D614" s="1" t="n">
        <f aca="false">$B$1*B614/$B$2</f>
        <v>0.271947245854795</v>
      </c>
    </row>
    <row r="615" customFormat="false" ht="15" hidden="false" customHeight="false" outlineLevel="0" collapsed="false">
      <c r="A615" s="4" t="n">
        <v>0.61</v>
      </c>
      <c r="B615" s="4" t="n">
        <f aca="false">$B$5*EXP(-$B$1*A615)</f>
        <v>0.5433508690745</v>
      </c>
      <c r="C615" s="1" t="n">
        <f aca="false">($B$1*$B$5)/($B$2-$B$1)*(EXP(-$B$1*A615)-EXP(-$B$2*A615))</f>
        <v>0.248120702150486</v>
      </c>
      <c r="D615" s="1" t="n">
        <f aca="false">$B$1*B615/$B$2</f>
        <v>0.27167543453725</v>
      </c>
    </row>
    <row r="616" customFormat="false" ht="15" hidden="false" customHeight="false" outlineLevel="0" collapsed="false">
      <c r="A616" s="4" t="n">
        <v>0.611</v>
      </c>
      <c r="B616" s="4" t="n">
        <f aca="false">$B$5*EXP(-$B$1*A616)</f>
        <v>0.542807789790324</v>
      </c>
      <c r="C616" s="1" t="n">
        <f aca="false">($B$1*$B$5)/($B$2-$B$1)*(EXP(-$B$1*A616)-EXP(-$B$2*A616))</f>
        <v>0.248167493133267</v>
      </c>
      <c r="D616" s="1" t="n">
        <f aca="false">$B$1*B616/$B$2</f>
        <v>0.271403894895162</v>
      </c>
    </row>
    <row r="617" customFormat="false" ht="15" hidden="false" customHeight="false" outlineLevel="0" collapsed="false">
      <c r="A617" s="4" t="n">
        <v>0.612</v>
      </c>
      <c r="B617" s="4" t="n">
        <f aca="false">$B$5*EXP(-$B$1*A617)</f>
        <v>0.542265253313983</v>
      </c>
      <c r="C617" s="1" t="n">
        <f aca="false">($B$1*$B$5)/($B$2-$B$1)*(EXP(-$B$1*A617)-EXP(-$B$2*A617))</f>
        <v>0.248213648362305</v>
      </c>
      <c r="D617" s="1" t="n">
        <f aca="false">$B$1*B617/$B$2</f>
        <v>0.271132626656992</v>
      </c>
    </row>
    <row r="618" customFormat="false" ht="15" hidden="false" customHeight="false" outlineLevel="0" collapsed="false">
      <c r="A618" s="4" t="n">
        <v>0.613</v>
      </c>
      <c r="B618" s="4" t="n">
        <f aca="false">$B$5*EXP(-$B$1*A618)</f>
        <v>0.541723259102941</v>
      </c>
      <c r="C618" s="1" t="n">
        <f aca="false">($B$1*$B$5)/($B$2-$B$1)*(EXP(-$B$1*A618)-EXP(-$B$2*A618))</f>
        <v>0.248259169649829</v>
      </c>
      <c r="D618" s="1" t="n">
        <f aca="false">$B$1*B618/$B$2</f>
        <v>0.270861629551471</v>
      </c>
    </row>
    <row r="619" customFormat="false" ht="15" hidden="false" customHeight="false" outlineLevel="0" collapsed="false">
      <c r="A619" s="4" t="n">
        <v>0.614</v>
      </c>
      <c r="B619" s="4" t="n">
        <f aca="false">$B$5*EXP(-$B$1*A619)</f>
        <v>0.541181806615203</v>
      </c>
      <c r="C619" s="1" t="n">
        <f aca="false">($B$1*$B$5)/($B$2-$B$1)*(EXP(-$B$1*A619)-EXP(-$B$2*A619))</f>
        <v>0.248304058803908</v>
      </c>
      <c r="D619" s="1" t="n">
        <f aca="false">$B$1*B619/$B$2</f>
        <v>0.270590903307601</v>
      </c>
    </row>
    <row r="620" customFormat="false" ht="15" hidden="false" customHeight="false" outlineLevel="0" collapsed="false">
      <c r="A620" s="4" t="n">
        <v>0.615</v>
      </c>
      <c r="B620" s="4" t="n">
        <f aca="false">$B$5*EXP(-$B$1*A620)</f>
        <v>0.540640895309317</v>
      </c>
      <c r="C620" s="1" t="n">
        <f aca="false">($B$1*$B$5)/($B$2-$B$1)*(EXP(-$B$1*A620)-EXP(-$B$2*A620))</f>
        <v>0.248348317628457</v>
      </c>
      <c r="D620" s="1" t="n">
        <f aca="false">$B$1*B620/$B$2</f>
        <v>0.270320447654658</v>
      </c>
    </row>
    <row r="621" customFormat="false" ht="15" hidden="false" customHeight="false" outlineLevel="0" collapsed="false">
      <c r="A621" s="4" t="n">
        <v>0.616</v>
      </c>
      <c r="B621" s="4" t="n">
        <f aca="false">$B$5*EXP(-$B$1*A621)</f>
        <v>0.540100524644371</v>
      </c>
      <c r="C621" s="1" t="n">
        <f aca="false">($B$1*$B$5)/($B$2-$B$1)*(EXP(-$B$1*A621)-EXP(-$B$2*A621))</f>
        <v>0.248391947923246</v>
      </c>
      <c r="D621" s="1" t="n">
        <f aca="false">$B$1*B621/$B$2</f>
        <v>0.270050262322185</v>
      </c>
    </row>
    <row r="622" customFormat="false" ht="15" hidden="false" customHeight="false" outlineLevel="0" collapsed="false">
      <c r="A622" s="4" t="n">
        <v>0.617</v>
      </c>
      <c r="B622" s="4" t="n">
        <f aca="false">$B$5*EXP(-$B$1*A622)</f>
        <v>0.539560694079994</v>
      </c>
      <c r="C622" s="1" t="n">
        <f aca="false">($B$1*$B$5)/($B$2-$B$1)*(EXP(-$B$1*A622)-EXP(-$B$2*A622))</f>
        <v>0.248434951483909</v>
      </c>
      <c r="D622" s="1" t="n">
        <f aca="false">$B$1*B622/$B$2</f>
        <v>0.269780347039997</v>
      </c>
    </row>
    <row r="623" customFormat="false" ht="15" hidden="false" customHeight="false" outlineLevel="0" collapsed="false">
      <c r="A623" s="4" t="n">
        <v>0.618</v>
      </c>
      <c r="B623" s="4" t="n">
        <f aca="false">$B$5*EXP(-$B$1*A623)</f>
        <v>0.539021403076357</v>
      </c>
      <c r="C623" s="1" t="n">
        <f aca="false">($B$1*$B$5)/($B$2-$B$1)*(EXP(-$B$1*A623)-EXP(-$B$2*A623))</f>
        <v>0.248477330101952</v>
      </c>
      <c r="D623" s="1" t="n">
        <f aca="false">$B$1*B623/$B$2</f>
        <v>0.269510701538179</v>
      </c>
    </row>
    <row r="624" customFormat="false" ht="15" hidden="false" customHeight="false" outlineLevel="0" collapsed="false">
      <c r="A624" s="4" t="n">
        <v>0.619</v>
      </c>
      <c r="B624" s="4" t="n">
        <f aca="false">$B$5*EXP(-$B$1*A624)</f>
        <v>0.538482651094168</v>
      </c>
      <c r="C624" s="1" t="n">
        <f aca="false">($B$1*$B$5)/($B$2-$B$1)*(EXP(-$B$1*A624)-EXP(-$B$2*A624))</f>
        <v>0.248519085564765</v>
      </c>
      <c r="D624" s="1" t="n">
        <f aca="false">$B$1*B624/$B$2</f>
        <v>0.269241325547084</v>
      </c>
    </row>
    <row r="625" customFormat="false" ht="15" hidden="false" customHeight="false" outlineLevel="0" collapsed="false">
      <c r="A625" s="4" t="n">
        <v>0.62</v>
      </c>
      <c r="B625" s="4" t="n">
        <f aca="false">$B$5*EXP(-$B$1*A625)</f>
        <v>0.537944437594675</v>
      </c>
      <c r="C625" s="1" t="n">
        <f aca="false">($B$1*$B$5)/($B$2-$B$1)*(EXP(-$B$1*A625)-EXP(-$B$2*A625))</f>
        <v>0.248560219655624</v>
      </c>
      <c r="D625" s="1" t="n">
        <f aca="false">$B$1*B625/$B$2</f>
        <v>0.268972218797337</v>
      </c>
    </row>
    <row r="626" customFormat="false" ht="15" hidden="false" customHeight="false" outlineLevel="0" collapsed="false">
      <c r="A626" s="4" t="n">
        <v>0.621</v>
      </c>
      <c r="B626" s="4" t="n">
        <f aca="false">$B$5*EXP(-$B$1*A626)</f>
        <v>0.537406762039664</v>
      </c>
      <c r="C626" s="1" t="n">
        <f aca="false">($B$1*$B$5)/($B$2-$B$1)*(EXP(-$B$1*A626)-EXP(-$B$2*A626))</f>
        <v>0.248600734153708</v>
      </c>
      <c r="D626" s="1" t="n">
        <f aca="false">$B$1*B626/$B$2</f>
        <v>0.268703381019832</v>
      </c>
    </row>
    <row r="627" customFormat="false" ht="15" hidden="false" customHeight="false" outlineLevel="0" collapsed="false">
      <c r="A627" s="4" t="n">
        <v>0.622</v>
      </c>
      <c r="B627" s="4" t="n">
        <f aca="false">$B$5*EXP(-$B$1*A627)</f>
        <v>0.53686962389146</v>
      </c>
      <c r="C627" s="1" t="n">
        <f aca="false">($B$1*$B$5)/($B$2-$B$1)*(EXP(-$B$1*A627)-EXP(-$B$2*A627))</f>
        <v>0.248640630834102</v>
      </c>
      <c r="D627" s="1" t="n">
        <f aca="false">$B$1*B627/$B$2</f>
        <v>0.26843481194573</v>
      </c>
    </row>
    <row r="628" customFormat="false" ht="15" hidden="false" customHeight="false" outlineLevel="0" collapsed="false">
      <c r="A628" s="4" t="n">
        <v>0.623</v>
      </c>
      <c r="B628" s="4" t="n">
        <f aca="false">$B$5*EXP(-$B$1*A628)</f>
        <v>0.536333022612924</v>
      </c>
      <c r="C628" s="1" t="n">
        <f aca="false">($B$1*$B$5)/($B$2-$B$1)*(EXP(-$B$1*A628)-EXP(-$B$2*A628))</f>
        <v>0.248679911467809</v>
      </c>
      <c r="D628" s="1" t="n">
        <f aca="false">$B$1*B628/$B$2</f>
        <v>0.268166511306462</v>
      </c>
    </row>
    <row r="629" customFormat="false" ht="15" hidden="false" customHeight="false" outlineLevel="0" collapsed="false">
      <c r="A629" s="4" t="n">
        <v>0.624</v>
      </c>
      <c r="B629" s="4" t="n">
        <f aca="false">$B$5*EXP(-$B$1*A629)</f>
        <v>0.535796957667456</v>
      </c>
      <c r="C629" s="1" t="n">
        <f aca="false">($B$1*$B$5)/($B$2-$B$1)*(EXP(-$B$1*A629)-EXP(-$B$2*A629))</f>
        <v>0.248718577821754</v>
      </c>
      <c r="D629" s="1" t="n">
        <f aca="false">$B$1*B629/$B$2</f>
        <v>0.267898478833728</v>
      </c>
    </row>
    <row r="630" customFormat="false" ht="15" hidden="false" customHeight="false" outlineLevel="0" collapsed="false">
      <c r="A630" s="4" t="n">
        <v>0.625</v>
      </c>
      <c r="B630" s="4" t="n">
        <f aca="false">$B$5*EXP(-$B$1*A630)</f>
        <v>0.53526142851899</v>
      </c>
      <c r="C630" s="1" t="n">
        <f aca="false">($B$1*$B$5)/($B$2-$B$1)*(EXP(-$B$1*A630)-EXP(-$B$2*A630))</f>
        <v>0.2487566316588</v>
      </c>
      <c r="D630" s="1" t="n">
        <f aca="false">$B$1*B630/$B$2</f>
        <v>0.267630714259495</v>
      </c>
    </row>
    <row r="631" customFormat="false" ht="15" hidden="false" customHeight="false" outlineLevel="0" collapsed="false">
      <c r="A631" s="4" t="n">
        <v>0.626</v>
      </c>
      <c r="B631" s="4" t="n">
        <f aca="false">$B$5*EXP(-$B$1*A631)</f>
        <v>0.534726434631998</v>
      </c>
      <c r="C631" s="1" t="n">
        <f aca="false">($B$1*$B$5)/($B$2-$B$1)*(EXP(-$B$1*A631)-EXP(-$B$2*A631))</f>
        <v>0.24879407473775</v>
      </c>
      <c r="D631" s="1" t="n">
        <f aca="false">$B$1*B631/$B$2</f>
        <v>0.267363217315999</v>
      </c>
    </row>
    <row r="632" customFormat="false" ht="15" hidden="false" customHeight="false" outlineLevel="0" collapsed="false">
      <c r="A632" s="4" t="n">
        <v>0.627</v>
      </c>
      <c r="B632" s="4" t="n">
        <f aca="false">$B$5*EXP(-$B$1*A632)</f>
        <v>0.534191975471484</v>
      </c>
      <c r="C632" s="1" t="n">
        <f aca="false">($B$1*$B$5)/($B$2-$B$1)*(EXP(-$B$1*A632)-EXP(-$B$2*A632))</f>
        <v>0.248830908813357</v>
      </c>
      <c r="D632" s="1" t="n">
        <f aca="false">$B$1*B632/$B$2</f>
        <v>0.267095987735742</v>
      </c>
    </row>
    <row r="633" customFormat="false" ht="15" hidden="false" customHeight="false" outlineLevel="0" collapsed="false">
      <c r="A633" s="4" t="n">
        <v>0.628</v>
      </c>
      <c r="B633" s="4" t="n">
        <f aca="false">$B$5*EXP(-$B$1*A633)</f>
        <v>0.533658050502991</v>
      </c>
      <c r="C633" s="1" t="n">
        <f aca="false">($B$1*$B$5)/($B$2-$B$1)*(EXP(-$B$1*A633)-EXP(-$B$2*A633))</f>
        <v>0.248867135636338</v>
      </c>
      <c r="D633" s="1" t="n">
        <f aca="false">$B$1*B633/$B$2</f>
        <v>0.266829025251495</v>
      </c>
    </row>
    <row r="634" customFormat="false" ht="15" hidden="false" customHeight="false" outlineLevel="0" collapsed="false">
      <c r="A634" s="4" t="n">
        <v>0.629</v>
      </c>
      <c r="B634" s="4" t="n">
        <f aca="false">$B$5*EXP(-$B$1*A634)</f>
        <v>0.533124659192592</v>
      </c>
      <c r="C634" s="1" t="n">
        <f aca="false">($B$1*$B$5)/($B$2-$B$1)*(EXP(-$B$1*A634)-EXP(-$B$2*A634))</f>
        <v>0.248902756953375</v>
      </c>
      <c r="D634" s="1" t="n">
        <f aca="false">$B$1*B634/$B$2</f>
        <v>0.266562329596296</v>
      </c>
    </row>
    <row r="635" customFormat="false" ht="15" hidden="false" customHeight="false" outlineLevel="0" collapsed="false">
      <c r="A635" s="4" t="n">
        <v>0.63</v>
      </c>
      <c r="B635" s="4" t="n">
        <f aca="false">$B$5*EXP(-$B$1*A635)</f>
        <v>0.532591801006897</v>
      </c>
      <c r="C635" s="1" t="n">
        <f aca="false">($B$1*$B$5)/($B$2-$B$1)*(EXP(-$B$1*A635)-EXP(-$B$2*A635))</f>
        <v>0.248937774507127</v>
      </c>
      <c r="D635" s="1" t="n">
        <f aca="false">$B$1*B635/$B$2</f>
        <v>0.266295900503449</v>
      </c>
    </row>
    <row r="636" customFormat="false" ht="15" hidden="false" customHeight="false" outlineLevel="0" collapsed="false">
      <c r="A636" s="4" t="n">
        <v>0.631</v>
      </c>
      <c r="B636" s="4" t="n">
        <f aca="false">$B$5*EXP(-$B$1*A636)</f>
        <v>0.532059475413048</v>
      </c>
      <c r="C636" s="1" t="n">
        <f aca="false">($B$1*$B$5)/($B$2-$B$1)*(EXP(-$B$1*A636)-EXP(-$B$2*A636))</f>
        <v>0.24897219003624</v>
      </c>
      <c r="D636" s="1" t="n">
        <f aca="false">$B$1*B636/$B$2</f>
        <v>0.266029737706524</v>
      </c>
    </row>
    <row r="637" customFormat="false" ht="15" hidden="false" customHeight="false" outlineLevel="0" collapsed="false">
      <c r="A637" s="4" t="n">
        <v>0.632</v>
      </c>
      <c r="B637" s="4" t="n">
        <f aca="false">$B$5*EXP(-$B$1*A637)</f>
        <v>0.531527681878718</v>
      </c>
      <c r="C637" s="1" t="n">
        <f aca="false">($B$1*$B$5)/($B$2-$B$1)*(EXP(-$B$1*A637)-EXP(-$B$2*A637))</f>
        <v>0.249006005275354</v>
      </c>
      <c r="D637" s="1" t="n">
        <f aca="false">$B$1*B637/$B$2</f>
        <v>0.265763840939359</v>
      </c>
    </row>
    <row r="638" customFormat="false" ht="15" hidden="false" customHeight="false" outlineLevel="0" collapsed="false">
      <c r="A638" s="4" t="n">
        <v>0.633</v>
      </c>
      <c r="B638" s="4" t="n">
        <f aca="false">$B$5*EXP(-$B$1*A638)</f>
        <v>0.530996419872114</v>
      </c>
      <c r="C638" s="1" t="n">
        <f aca="false">($B$1*$B$5)/($B$2-$B$1)*(EXP(-$B$1*A638)-EXP(-$B$2*A638))</f>
        <v>0.249039221955112</v>
      </c>
      <c r="D638" s="1" t="n">
        <f aca="false">$B$1*B638/$B$2</f>
        <v>0.265498209936057</v>
      </c>
    </row>
    <row r="639" customFormat="false" ht="15" hidden="false" customHeight="false" outlineLevel="0" collapsed="false">
      <c r="A639" s="4" t="n">
        <v>0.634</v>
      </c>
      <c r="B639" s="4" t="n">
        <f aca="false">$B$5*EXP(-$B$1*A639)</f>
        <v>0.530465688861975</v>
      </c>
      <c r="C639" s="1" t="n">
        <f aca="false">($B$1*$B$5)/($B$2-$B$1)*(EXP(-$B$1*A639)-EXP(-$B$2*A639))</f>
        <v>0.249071841802165</v>
      </c>
      <c r="D639" s="1" t="n">
        <f aca="false">$B$1*B639/$B$2</f>
        <v>0.265232844430987</v>
      </c>
    </row>
    <row r="640" customFormat="false" ht="15" hidden="false" customHeight="false" outlineLevel="0" collapsed="false">
      <c r="A640" s="4" t="n">
        <v>0.635</v>
      </c>
      <c r="B640" s="4" t="n">
        <f aca="false">$B$5*EXP(-$B$1*A640)</f>
        <v>0.529935488317569</v>
      </c>
      <c r="C640" s="1" t="n">
        <f aca="false">($B$1*$B$5)/($B$2-$B$1)*(EXP(-$B$1*A640)-EXP(-$B$2*A640))</f>
        <v>0.249103866539189</v>
      </c>
      <c r="D640" s="1" t="n">
        <f aca="false">$B$1*B640/$B$2</f>
        <v>0.264967744158784</v>
      </c>
    </row>
    <row r="641" customFormat="false" ht="15" hidden="false" customHeight="false" outlineLevel="0" collapsed="false">
      <c r="A641" s="4" t="n">
        <v>0.636</v>
      </c>
      <c r="B641" s="4" t="n">
        <f aca="false">$B$5*EXP(-$B$1*A641)</f>
        <v>0.529405817708695</v>
      </c>
      <c r="C641" s="1" t="n">
        <f aca="false">($B$1*$B$5)/($B$2-$B$1)*(EXP(-$B$1*A641)-EXP(-$B$2*A641))</f>
        <v>0.249135297884883</v>
      </c>
      <c r="D641" s="1" t="n">
        <f aca="false">$B$1*B641/$B$2</f>
        <v>0.264702908854347</v>
      </c>
    </row>
    <row r="642" customFormat="false" ht="15" hidden="false" customHeight="false" outlineLevel="0" collapsed="false">
      <c r="A642" s="4" t="n">
        <v>0.637</v>
      </c>
      <c r="B642" s="4" t="n">
        <f aca="false">$B$5*EXP(-$B$1*A642)</f>
        <v>0.528876676505683</v>
      </c>
      <c r="C642" s="1" t="n">
        <f aca="false">($B$1*$B$5)/($B$2-$B$1)*(EXP(-$B$1*A642)-EXP(-$B$2*A642))</f>
        <v>0.249166137553986</v>
      </c>
      <c r="D642" s="1" t="n">
        <f aca="false">$B$1*B642/$B$2</f>
        <v>0.264438338252841</v>
      </c>
    </row>
    <row r="643" customFormat="false" ht="15" hidden="false" customHeight="false" outlineLevel="0" collapsed="false">
      <c r="A643" s="4" t="n">
        <v>0.638</v>
      </c>
      <c r="B643" s="4" t="n">
        <f aca="false">$B$5*EXP(-$B$1*A643)</f>
        <v>0.528348064179391</v>
      </c>
      <c r="C643" s="1" t="n">
        <f aca="false">($B$1*$B$5)/($B$2-$B$1)*(EXP(-$B$1*A643)-EXP(-$B$2*A643))</f>
        <v>0.249196387257281</v>
      </c>
      <c r="D643" s="1" t="n">
        <f aca="false">$B$1*B643/$B$2</f>
        <v>0.264174032089696</v>
      </c>
    </row>
    <row r="644" customFormat="false" ht="15" hidden="false" customHeight="false" outlineLevel="0" collapsed="false">
      <c r="A644" s="4" t="n">
        <v>0.639</v>
      </c>
      <c r="B644" s="4" t="n">
        <f aca="false">$B$5*EXP(-$B$1*A644)</f>
        <v>0.527819980201208</v>
      </c>
      <c r="C644" s="1" t="n">
        <f aca="false">($B$1*$B$5)/($B$2-$B$1)*(EXP(-$B$1*A644)-EXP(-$B$2*A644))</f>
        <v>0.249226048701604</v>
      </c>
      <c r="D644" s="1" t="n">
        <f aca="false">$B$1*B644/$B$2</f>
        <v>0.263909990100604</v>
      </c>
    </row>
    <row r="645" customFormat="false" ht="15" hidden="false" customHeight="false" outlineLevel="0" collapsed="false">
      <c r="A645" s="4" t="n">
        <v>0.64</v>
      </c>
      <c r="B645" s="4" t="n">
        <f aca="false">$B$5*EXP(-$B$1*A645)</f>
        <v>0.527292424043049</v>
      </c>
      <c r="C645" s="1" t="n">
        <f aca="false">($B$1*$B$5)/($B$2-$B$1)*(EXP(-$B$1*A645)-EXP(-$B$2*A645))</f>
        <v>0.249255123589854</v>
      </c>
      <c r="D645" s="1" t="n">
        <f aca="false">$B$1*B645/$B$2</f>
        <v>0.263646212021524</v>
      </c>
    </row>
    <row r="646" customFormat="false" ht="15" hidden="false" customHeight="false" outlineLevel="0" collapsed="false">
      <c r="A646" s="4" t="n">
        <v>0.641</v>
      </c>
      <c r="B646" s="4" t="n">
        <f aca="false">$B$5*EXP(-$B$1*A646)</f>
        <v>0.526765395177357</v>
      </c>
      <c r="C646" s="1" t="n">
        <f aca="false">($B$1*$B$5)/($B$2-$B$1)*(EXP(-$B$1*A646)-EXP(-$B$2*A646))</f>
        <v>0.249283613621</v>
      </c>
      <c r="D646" s="1" t="n">
        <f aca="false">$B$1*B646/$B$2</f>
        <v>0.263382697588679</v>
      </c>
    </row>
    <row r="647" customFormat="false" ht="15" hidden="false" customHeight="false" outlineLevel="0" collapsed="false">
      <c r="A647" s="4" t="n">
        <v>0.642</v>
      </c>
      <c r="B647" s="4" t="n">
        <f aca="false">$B$5*EXP(-$B$1*A647)</f>
        <v>0.526238893077105</v>
      </c>
      <c r="C647" s="1" t="n">
        <f aca="false">($B$1*$B$5)/($B$2-$B$1)*(EXP(-$B$1*A647)-EXP(-$B$2*A647))</f>
        <v>0.249311520490088</v>
      </c>
      <c r="D647" s="1" t="n">
        <f aca="false">$B$1*B647/$B$2</f>
        <v>0.263119446538553</v>
      </c>
    </row>
    <row r="648" customFormat="false" ht="15" hidden="false" customHeight="false" outlineLevel="0" collapsed="false">
      <c r="A648" s="4" t="n">
        <v>0.643</v>
      </c>
      <c r="B648" s="4" t="n">
        <f aca="false">$B$5*EXP(-$B$1*A648)</f>
        <v>0.52571291721579</v>
      </c>
      <c r="C648" s="1" t="n">
        <f aca="false">($B$1*$B$5)/($B$2-$B$1)*(EXP(-$B$1*A648)-EXP(-$B$2*A648))</f>
        <v>0.249338845888254</v>
      </c>
      <c r="D648" s="1" t="n">
        <f aca="false">$B$1*B648/$B$2</f>
        <v>0.262856458607895</v>
      </c>
    </row>
    <row r="649" customFormat="false" ht="15" hidden="false" customHeight="false" outlineLevel="0" collapsed="false">
      <c r="A649" s="4" t="n">
        <v>0.644</v>
      </c>
      <c r="B649" s="4" t="n">
        <f aca="false">$B$5*EXP(-$B$1*A649)</f>
        <v>0.525187467067436</v>
      </c>
      <c r="C649" s="1" t="n">
        <f aca="false">($B$1*$B$5)/($B$2-$B$1)*(EXP(-$B$1*A649)-EXP(-$B$2*A649))</f>
        <v>0.249365591502727</v>
      </c>
      <c r="D649" s="1" t="n">
        <f aca="false">$B$1*B649/$B$2</f>
        <v>0.262593733533718</v>
      </c>
    </row>
    <row r="650" customFormat="false" ht="15" hidden="false" customHeight="false" outlineLevel="0" collapsed="false">
      <c r="A650" s="4" t="n">
        <v>0.645</v>
      </c>
      <c r="B650" s="4" t="n">
        <f aca="false">$B$5*EXP(-$B$1*A650)</f>
        <v>0.524662542106593</v>
      </c>
      <c r="C650" s="1" t="n">
        <f aca="false">($B$1*$B$5)/($B$2-$B$1)*(EXP(-$B$1*A650)-EXP(-$B$2*A650))</f>
        <v>0.249391759016841</v>
      </c>
      <c r="D650" s="1" t="n">
        <f aca="false">$B$1*B650/$B$2</f>
        <v>0.262331271053296</v>
      </c>
    </row>
    <row r="651" customFormat="false" ht="15" hidden="false" customHeight="false" outlineLevel="0" collapsed="false">
      <c r="A651" s="4" t="n">
        <v>0.646</v>
      </c>
      <c r="B651" s="4" t="n">
        <f aca="false">$B$5*EXP(-$B$1*A651)</f>
        <v>0.524138141808335</v>
      </c>
      <c r="C651" s="1" t="n">
        <f aca="false">($B$1*$B$5)/($B$2-$B$1)*(EXP(-$B$1*A651)-EXP(-$B$2*A651))</f>
        <v>0.249417350110041</v>
      </c>
      <c r="D651" s="1" t="n">
        <f aca="false">$B$1*B651/$B$2</f>
        <v>0.262069070904168</v>
      </c>
    </row>
    <row r="652" customFormat="false" ht="15" hidden="false" customHeight="false" outlineLevel="0" collapsed="false">
      <c r="A652" s="4" t="n">
        <v>0.647</v>
      </c>
      <c r="B652" s="4" t="n">
        <f aca="false">$B$5*EXP(-$B$1*A652)</f>
        <v>0.523614265648264</v>
      </c>
      <c r="C652" s="1" t="n">
        <f aca="false">($B$1*$B$5)/($B$2-$B$1)*(EXP(-$B$1*A652)-EXP(-$B$2*A652))</f>
        <v>0.249442366457893</v>
      </c>
      <c r="D652" s="1" t="n">
        <f aca="false">$B$1*B652/$B$2</f>
        <v>0.261807132824132</v>
      </c>
    </row>
    <row r="653" customFormat="false" ht="15" hidden="false" customHeight="false" outlineLevel="0" collapsed="false">
      <c r="A653" s="4" t="n">
        <v>0.648</v>
      </c>
      <c r="B653" s="4" t="n">
        <f aca="false">$B$5*EXP(-$B$1*A653)</f>
        <v>0.523090913102501</v>
      </c>
      <c r="C653" s="1" t="n">
        <f aca="false">($B$1*$B$5)/($B$2-$B$1)*(EXP(-$B$1*A653)-EXP(-$B$2*A653))</f>
        <v>0.249466809732093</v>
      </c>
      <c r="D653" s="1" t="n">
        <f aca="false">$B$1*B653/$B$2</f>
        <v>0.26154545655125</v>
      </c>
    </row>
    <row r="654" customFormat="false" ht="15" hidden="false" customHeight="false" outlineLevel="0" collapsed="false">
      <c r="A654" s="4" t="n">
        <v>0.649</v>
      </c>
      <c r="B654" s="4" t="n">
        <f aca="false">$B$5*EXP(-$B$1*A654)</f>
        <v>0.522568083647695</v>
      </c>
      <c r="C654" s="1" t="n">
        <f aca="false">($B$1*$B$5)/($B$2-$B$1)*(EXP(-$B$1*A654)-EXP(-$B$2*A654))</f>
        <v>0.249490681600471</v>
      </c>
      <c r="D654" s="1" t="n">
        <f aca="false">$B$1*B654/$B$2</f>
        <v>0.261284041823847</v>
      </c>
    </row>
    <row r="655" customFormat="false" ht="15" hidden="false" customHeight="false" outlineLevel="0" collapsed="false">
      <c r="A655" s="4" t="n">
        <v>0.65</v>
      </c>
      <c r="B655" s="4" t="n">
        <f aca="false">$B$5*EXP(-$B$1*A655)</f>
        <v>0.522045776761016</v>
      </c>
      <c r="C655" s="1" t="n">
        <f aca="false">($B$1*$B$5)/($B$2-$B$1)*(EXP(-$B$1*A655)-EXP(-$B$2*A655))</f>
        <v>0.249513983727003</v>
      </c>
      <c r="D655" s="1" t="n">
        <f aca="false">$B$1*B655/$B$2</f>
        <v>0.261022888380508</v>
      </c>
    </row>
    <row r="656" customFormat="false" ht="15" hidden="false" customHeight="false" outlineLevel="0" collapsed="false">
      <c r="A656" s="4" t="n">
        <v>0.651</v>
      </c>
      <c r="B656" s="4" t="n">
        <f aca="false">$B$5*EXP(-$B$1*A656)</f>
        <v>0.521523991920158</v>
      </c>
      <c r="C656" s="1" t="n">
        <f aca="false">($B$1*$B$5)/($B$2-$B$1)*(EXP(-$B$1*A656)-EXP(-$B$2*A656))</f>
        <v>0.249536717771821</v>
      </c>
      <c r="D656" s="1" t="n">
        <f aca="false">$B$1*B656/$B$2</f>
        <v>0.260761995960079</v>
      </c>
    </row>
    <row r="657" customFormat="false" ht="15" hidden="false" customHeight="false" outlineLevel="0" collapsed="false">
      <c r="A657" s="4" t="n">
        <v>0.652</v>
      </c>
      <c r="B657" s="4" t="n">
        <f aca="false">$B$5*EXP(-$B$1*A657)</f>
        <v>0.521002728603334</v>
      </c>
      <c r="C657" s="1" t="n">
        <f aca="false">($B$1*$B$5)/($B$2-$B$1)*(EXP(-$B$1*A657)-EXP(-$B$2*A657))</f>
        <v>0.249558885391215</v>
      </c>
      <c r="D657" s="1" t="n">
        <f aca="false">$B$1*B657/$B$2</f>
        <v>0.260501364301667</v>
      </c>
    </row>
    <row r="658" customFormat="false" ht="15" hidden="false" customHeight="false" outlineLevel="0" collapsed="false">
      <c r="A658" s="4" t="n">
        <v>0.653</v>
      </c>
      <c r="B658" s="4" t="n">
        <f aca="false">$B$5*EXP(-$B$1*A658)</f>
        <v>0.520481986289283</v>
      </c>
      <c r="C658" s="1" t="n">
        <f aca="false">($B$1*$B$5)/($B$2-$B$1)*(EXP(-$B$1*A658)-EXP(-$B$2*A658))</f>
        <v>0.249580488237646</v>
      </c>
      <c r="D658" s="1" t="n">
        <f aca="false">$B$1*B658/$B$2</f>
        <v>0.260240993144642</v>
      </c>
    </row>
    <row r="659" customFormat="false" ht="15" hidden="false" customHeight="false" outlineLevel="0" collapsed="false">
      <c r="A659" s="4" t="n">
        <v>0.654</v>
      </c>
      <c r="B659" s="4" t="n">
        <f aca="false">$B$5*EXP(-$B$1*A659)</f>
        <v>0.519961764457262</v>
      </c>
      <c r="C659" s="1" t="n">
        <f aca="false">($B$1*$B$5)/($B$2-$B$1)*(EXP(-$B$1*A659)-EXP(-$B$2*A659))</f>
        <v>0.249601527959753</v>
      </c>
      <c r="D659" s="1" t="n">
        <f aca="false">$B$1*B659/$B$2</f>
        <v>0.259980882228631</v>
      </c>
    </row>
    <row r="660" customFormat="false" ht="15" hidden="false" customHeight="false" outlineLevel="0" collapsed="false">
      <c r="A660" s="4" t="n">
        <v>0.655</v>
      </c>
      <c r="B660" s="4" t="n">
        <f aca="false">$B$5*EXP(-$B$1*A660)</f>
        <v>0.519442062587048</v>
      </c>
      <c r="C660" s="1" t="n">
        <f aca="false">($B$1*$B$5)/($B$2-$B$1)*(EXP(-$B$1*A660)-EXP(-$B$2*A660))</f>
        <v>0.249622006202361</v>
      </c>
      <c r="D660" s="1" t="n">
        <f aca="false">$B$1*B660/$B$2</f>
        <v>0.259721031293524</v>
      </c>
    </row>
    <row r="661" customFormat="false" ht="15" hidden="false" customHeight="false" outlineLevel="0" collapsed="false">
      <c r="A661" s="4" t="n">
        <v>0.656</v>
      </c>
      <c r="B661" s="4" t="n">
        <f aca="false">$B$5*EXP(-$B$1*A661)</f>
        <v>0.51892288015894</v>
      </c>
      <c r="C661" s="1" t="n">
        <f aca="false">($B$1*$B$5)/($B$2-$B$1)*(EXP(-$B$1*A661)-EXP(-$B$2*A661))</f>
        <v>0.24964192460649</v>
      </c>
      <c r="D661" s="1" t="n">
        <f aca="false">$B$1*B661/$B$2</f>
        <v>0.25946144007947</v>
      </c>
    </row>
    <row r="662" customFormat="false" ht="15" hidden="false" customHeight="false" outlineLevel="0" collapsed="false">
      <c r="A662" s="4" t="n">
        <v>0.657</v>
      </c>
      <c r="B662" s="4" t="n">
        <f aca="false">$B$5*EXP(-$B$1*A662)</f>
        <v>0.518404216653756</v>
      </c>
      <c r="C662" s="1" t="n">
        <f aca="false">($B$1*$B$5)/($B$2-$B$1)*(EXP(-$B$1*A662)-EXP(-$B$2*A662))</f>
        <v>0.249661284809362</v>
      </c>
      <c r="D662" s="1" t="n">
        <f aca="false">$B$1*B662/$B$2</f>
        <v>0.259202108326878</v>
      </c>
    </row>
    <row r="663" customFormat="false" ht="15" hidden="false" customHeight="false" outlineLevel="0" collapsed="false">
      <c r="A663" s="4" t="n">
        <v>0.658</v>
      </c>
      <c r="B663" s="4" t="n">
        <f aca="false">$B$5*EXP(-$B$1*A663)</f>
        <v>0.517886071552831</v>
      </c>
      <c r="C663" s="1" t="n">
        <f aca="false">($B$1*$B$5)/($B$2-$B$1)*(EXP(-$B$1*A663)-EXP(-$B$2*A663))</f>
        <v>0.249680088444407</v>
      </c>
      <c r="D663" s="1" t="n">
        <f aca="false">$B$1*B663/$B$2</f>
        <v>0.258943035776416</v>
      </c>
    </row>
    <row r="664" customFormat="false" ht="15" hidden="false" customHeight="false" outlineLevel="0" collapsed="false">
      <c r="A664" s="4" t="n">
        <v>0.659</v>
      </c>
      <c r="B664" s="4" t="n">
        <f aca="false">$B$5*EXP(-$B$1*A664)</f>
        <v>0.517368444338022</v>
      </c>
      <c r="C664" s="1" t="n">
        <f aca="false">($B$1*$B$5)/($B$2-$B$1)*(EXP(-$B$1*A664)-EXP(-$B$2*A664))</f>
        <v>0.249698337141277</v>
      </c>
      <c r="D664" s="1" t="n">
        <f aca="false">$B$1*B664/$B$2</f>
        <v>0.258684222169011</v>
      </c>
    </row>
    <row r="665" customFormat="false" ht="15" hidden="false" customHeight="false" outlineLevel="0" collapsed="false">
      <c r="A665" s="4" t="n">
        <v>0.66</v>
      </c>
      <c r="B665" s="4" t="n">
        <f aca="false">$B$5*EXP(-$B$1*A665)</f>
        <v>0.516851334491699</v>
      </c>
      <c r="C665" s="1" t="n">
        <f aca="false">($B$1*$B$5)/($B$2-$B$1)*(EXP(-$B$1*A665)-EXP(-$B$2*A665))</f>
        <v>0.249716032525849</v>
      </c>
      <c r="D665" s="1" t="n">
        <f aca="false">$B$1*B665/$B$2</f>
        <v>0.25842566724585</v>
      </c>
    </row>
    <row r="666" customFormat="false" ht="15" hidden="false" customHeight="false" outlineLevel="0" collapsed="false">
      <c r="A666" s="4" t="n">
        <v>0.661</v>
      </c>
      <c r="B666" s="4" t="n">
        <f aca="false">$B$5*EXP(-$B$1*A666)</f>
        <v>0.516334741496754</v>
      </c>
      <c r="C666" s="1" t="n">
        <f aca="false">($B$1*$B$5)/($B$2-$B$1)*(EXP(-$B$1*A666)-EXP(-$B$2*A666))</f>
        <v>0.249733176220234</v>
      </c>
      <c r="D666" s="1" t="n">
        <f aca="false">$B$1*B666/$B$2</f>
        <v>0.258167370748377</v>
      </c>
    </row>
    <row r="667" customFormat="false" ht="15" hidden="false" customHeight="false" outlineLevel="0" collapsed="false">
      <c r="A667" s="4" t="n">
        <v>0.662</v>
      </c>
      <c r="B667" s="4" t="n">
        <f aca="false">$B$5*EXP(-$B$1*A667)</f>
        <v>0.515818664836594</v>
      </c>
      <c r="C667" s="1" t="n">
        <f aca="false">($B$1*$B$5)/($B$2-$B$1)*(EXP(-$B$1*A667)-EXP(-$B$2*A667))</f>
        <v>0.249749769842787</v>
      </c>
      <c r="D667" s="1" t="n">
        <f aca="false">$B$1*B667/$B$2</f>
        <v>0.257909332418297</v>
      </c>
    </row>
    <row r="668" customFormat="false" ht="15" hidden="false" customHeight="false" outlineLevel="0" collapsed="false">
      <c r="A668" s="4" t="n">
        <v>0.663</v>
      </c>
      <c r="B668" s="4" t="n">
        <f aca="false">$B$5*EXP(-$B$1*A668)</f>
        <v>0.515303103995142</v>
      </c>
      <c r="C668" s="1" t="n">
        <f aca="false">($B$1*$B$5)/($B$2-$B$1)*(EXP(-$B$1*A668)-EXP(-$B$2*A668))</f>
        <v>0.249765815008114</v>
      </c>
      <c r="D668" s="1" t="n">
        <f aca="false">$B$1*B668/$B$2</f>
        <v>0.257651551997571</v>
      </c>
    </row>
    <row r="669" customFormat="false" ht="15" hidden="false" customHeight="false" outlineLevel="0" collapsed="false">
      <c r="A669" s="4" t="n">
        <v>0.664</v>
      </c>
      <c r="B669" s="4" t="n">
        <f aca="false">$B$5*EXP(-$B$1*A669)</f>
        <v>0.514788058456836</v>
      </c>
      <c r="C669" s="1" t="n">
        <f aca="false">($B$1*$B$5)/($B$2-$B$1)*(EXP(-$B$1*A669)-EXP(-$B$2*A669))</f>
        <v>0.249781313327077</v>
      </c>
      <c r="D669" s="1" t="n">
        <f aca="false">$B$1*B669/$B$2</f>
        <v>0.257394029228418</v>
      </c>
    </row>
    <row r="670" customFormat="false" ht="15" hidden="false" customHeight="false" outlineLevel="0" collapsed="false">
      <c r="A670" s="4" t="n">
        <v>0.665</v>
      </c>
      <c r="B670" s="4" t="n">
        <f aca="false">$B$5*EXP(-$B$1*A670)</f>
        <v>0.514273527706632</v>
      </c>
      <c r="C670" s="1" t="n">
        <f aca="false">($B$1*$B$5)/($B$2-$B$1)*(EXP(-$B$1*A670)-EXP(-$B$2*A670))</f>
        <v>0.249796266406808</v>
      </c>
      <c r="D670" s="1" t="n">
        <f aca="false">$B$1*B670/$B$2</f>
        <v>0.257136763853316</v>
      </c>
    </row>
    <row r="671" customFormat="false" ht="15" hidden="false" customHeight="false" outlineLevel="0" collapsed="false">
      <c r="A671" s="4" t="n">
        <v>0.666</v>
      </c>
      <c r="B671" s="4" t="n">
        <f aca="false">$B$5*EXP(-$B$1*A671)</f>
        <v>0.513759511229998</v>
      </c>
      <c r="C671" s="1" t="n">
        <f aca="false">($B$1*$B$5)/($B$2-$B$1)*(EXP(-$B$1*A671)-EXP(-$B$2*A671))</f>
        <v>0.249810675850711</v>
      </c>
      <c r="D671" s="1" t="n">
        <f aca="false">$B$1*B671/$B$2</f>
        <v>0.256879755614999</v>
      </c>
    </row>
    <row r="672" customFormat="false" ht="15" hidden="false" customHeight="false" outlineLevel="0" collapsed="false">
      <c r="A672" s="4" t="n">
        <v>0.667</v>
      </c>
      <c r="B672" s="4" t="n">
        <f aca="false">$B$5*EXP(-$B$1*A672)</f>
        <v>0.513246008512919</v>
      </c>
      <c r="C672" s="1" t="n">
        <f aca="false">($B$1*$B$5)/($B$2-$B$1)*(EXP(-$B$1*A672)-EXP(-$B$2*A672))</f>
        <v>0.249824543258476</v>
      </c>
      <c r="D672" s="1" t="n">
        <f aca="false">$B$1*B672/$B$2</f>
        <v>0.256623004256459</v>
      </c>
    </row>
    <row r="673" customFormat="false" ht="15" hidden="false" customHeight="false" outlineLevel="0" collapsed="false">
      <c r="A673" s="4" t="n">
        <v>0.668</v>
      </c>
      <c r="B673" s="4" t="n">
        <f aca="false">$B$5*EXP(-$B$1*A673)</f>
        <v>0.512733019041891</v>
      </c>
      <c r="C673" s="1" t="n">
        <f aca="false">($B$1*$B$5)/($B$2-$B$1)*(EXP(-$B$1*A673)-EXP(-$B$2*A673))</f>
        <v>0.249837870226079</v>
      </c>
      <c r="D673" s="1" t="n">
        <f aca="false">$B$1*B673/$B$2</f>
        <v>0.256366509520945</v>
      </c>
    </row>
    <row r="674" customFormat="false" ht="15" hidden="false" customHeight="false" outlineLevel="0" collapsed="false">
      <c r="A674" s="4" t="n">
        <v>0.669</v>
      </c>
      <c r="B674" s="4" t="n">
        <f aca="false">$B$5*EXP(-$B$1*A674)</f>
        <v>0.512220542303924</v>
      </c>
      <c r="C674" s="1" t="n">
        <f aca="false">($B$1*$B$5)/($B$2-$B$1)*(EXP(-$B$1*A674)-EXP(-$B$2*A674))</f>
        <v>0.249850658345798</v>
      </c>
      <c r="D674" s="1" t="n">
        <f aca="false">$B$1*B674/$B$2</f>
        <v>0.256110271151962</v>
      </c>
    </row>
    <row r="675" customFormat="false" ht="15" hidden="false" customHeight="false" outlineLevel="0" collapsed="false">
      <c r="A675" s="4" t="n">
        <v>0.67</v>
      </c>
      <c r="B675" s="4" t="n">
        <f aca="false">$B$5*EXP(-$B$1*A675)</f>
        <v>0.511708577786542</v>
      </c>
      <c r="C675" s="1" t="n">
        <f aca="false">($B$1*$B$5)/($B$2-$B$1)*(EXP(-$B$1*A675)-EXP(-$B$2*A675))</f>
        <v>0.249862909206216</v>
      </c>
      <c r="D675" s="1" t="n">
        <f aca="false">$B$1*B675/$B$2</f>
        <v>0.255854288893271</v>
      </c>
    </row>
    <row r="676" customFormat="false" ht="15" hidden="false" customHeight="false" outlineLevel="0" collapsed="false">
      <c r="A676" s="4" t="n">
        <v>0.671</v>
      </c>
      <c r="B676" s="4" t="n">
        <f aca="false">$B$5*EXP(-$B$1*A676)</f>
        <v>0.511197124977781</v>
      </c>
      <c r="C676" s="1" t="n">
        <f aca="false">($B$1*$B$5)/($B$2-$B$1)*(EXP(-$B$1*A676)-EXP(-$B$2*A676))</f>
        <v>0.249874624392232</v>
      </c>
      <c r="D676" s="1" t="n">
        <f aca="false">$B$1*B676/$B$2</f>
        <v>0.255598562488891</v>
      </c>
    </row>
    <row r="677" customFormat="false" ht="15" hidden="false" customHeight="false" outlineLevel="0" collapsed="false">
      <c r="A677" s="4" t="n">
        <v>0.672</v>
      </c>
      <c r="B677" s="4" t="n">
        <f aca="false">$B$5*EXP(-$B$1*A677)</f>
        <v>0.510686183366188</v>
      </c>
      <c r="C677" s="1" t="n">
        <f aca="false">($B$1*$B$5)/($B$2-$B$1)*(EXP(-$B$1*A677)-EXP(-$B$2*A677))</f>
        <v>0.249885805485064</v>
      </c>
      <c r="D677" s="1" t="n">
        <f aca="false">$B$1*B677/$B$2</f>
        <v>0.255343091683094</v>
      </c>
    </row>
    <row r="678" customFormat="false" ht="15" hidden="false" customHeight="false" outlineLevel="0" collapsed="false">
      <c r="A678" s="4" t="n">
        <v>0.673</v>
      </c>
      <c r="B678" s="4" t="n">
        <f aca="false">$B$5*EXP(-$B$1*A678)</f>
        <v>0.51017575244082</v>
      </c>
      <c r="C678" s="1" t="n">
        <f aca="false">($B$1*$B$5)/($B$2-$B$1)*(EXP(-$B$1*A678)-EXP(-$B$2*A678))</f>
        <v>0.249896454062263</v>
      </c>
      <c r="D678" s="1" t="n">
        <f aca="false">$B$1*B678/$B$2</f>
        <v>0.25508787622041</v>
      </c>
    </row>
    <row r="679" customFormat="false" ht="15" hidden="false" customHeight="false" outlineLevel="0" collapsed="false">
      <c r="A679" s="4" t="n">
        <v>0.674</v>
      </c>
      <c r="B679" s="4" t="n">
        <f aca="false">$B$5*EXP(-$B$1*A679)</f>
        <v>0.509665831691248</v>
      </c>
      <c r="C679" s="1" t="n">
        <f aca="false">($B$1*$B$5)/($B$2-$B$1)*(EXP(-$B$1*A679)-EXP(-$B$2*A679))</f>
        <v>0.249906571697716</v>
      </c>
      <c r="D679" s="1" t="n">
        <f aca="false">$B$1*B679/$B$2</f>
        <v>0.254832915845624</v>
      </c>
    </row>
    <row r="680" customFormat="false" ht="15" hidden="false" customHeight="false" outlineLevel="0" collapsed="false">
      <c r="A680" s="4" t="n">
        <v>0.675</v>
      </c>
      <c r="B680" s="4" t="n">
        <f aca="false">$B$5*EXP(-$B$1*A680)</f>
        <v>0.509156420607549</v>
      </c>
      <c r="C680" s="1" t="n">
        <f aca="false">($B$1*$B$5)/($B$2-$B$1)*(EXP(-$B$1*A680)-EXP(-$B$2*A680))</f>
        <v>0.249916159961658</v>
      </c>
      <c r="D680" s="1" t="n">
        <f aca="false">$B$1*B680/$B$2</f>
        <v>0.254578210303775</v>
      </c>
    </row>
    <row r="681" customFormat="false" ht="15" hidden="false" customHeight="false" outlineLevel="0" collapsed="false">
      <c r="A681" s="4" t="n">
        <v>0.676</v>
      </c>
      <c r="B681" s="4" t="n">
        <f aca="false">$B$5*EXP(-$B$1*A681)</f>
        <v>0.508647518680314</v>
      </c>
      <c r="C681" s="1" t="n">
        <f aca="false">($B$1*$B$5)/($B$2-$B$1)*(EXP(-$B$1*A681)-EXP(-$B$2*A681))</f>
        <v>0.249925220420674</v>
      </c>
      <c r="D681" s="1" t="n">
        <f aca="false">$B$1*B681/$B$2</f>
        <v>0.254323759340157</v>
      </c>
    </row>
    <row r="682" customFormat="false" ht="15" hidden="false" customHeight="false" outlineLevel="0" collapsed="false">
      <c r="A682" s="4" t="n">
        <v>0.677</v>
      </c>
      <c r="B682" s="4" t="n">
        <f aca="false">$B$5*EXP(-$B$1*A682)</f>
        <v>0.508139125400639</v>
      </c>
      <c r="C682" s="1" t="n">
        <f aca="false">($B$1*$B$5)/($B$2-$B$1)*(EXP(-$B$1*A682)-EXP(-$B$2*A682))</f>
        <v>0.249933754637713</v>
      </c>
      <c r="D682" s="1" t="n">
        <f aca="false">$B$1*B682/$B$2</f>
        <v>0.25406956270032</v>
      </c>
    </row>
    <row r="683" customFormat="false" ht="15" hidden="false" customHeight="false" outlineLevel="0" collapsed="false">
      <c r="A683" s="4" t="n">
        <v>0.678</v>
      </c>
      <c r="B683" s="4" t="n">
        <f aca="false">$B$5*EXP(-$B$1*A683)</f>
        <v>0.507631240260133</v>
      </c>
      <c r="C683" s="1" t="n">
        <f aca="false">($B$1*$B$5)/($B$2-$B$1)*(EXP(-$B$1*A683)-EXP(-$B$2*A683))</f>
        <v>0.249941764172092</v>
      </c>
      <c r="D683" s="1" t="n">
        <f aca="false">$B$1*B683/$B$2</f>
        <v>0.253815620130066</v>
      </c>
    </row>
    <row r="684" customFormat="false" ht="15" hidden="false" customHeight="false" outlineLevel="0" collapsed="false">
      <c r="A684" s="4" t="n">
        <v>0.679</v>
      </c>
      <c r="B684" s="4" t="n">
        <f aca="false">$B$5*EXP(-$B$1*A684)</f>
        <v>0.507123862750909</v>
      </c>
      <c r="C684" s="1" t="n">
        <f aca="false">($B$1*$B$5)/($B$2-$B$1)*(EXP(-$B$1*A684)-EXP(-$B$2*A684))</f>
        <v>0.249949250579506</v>
      </c>
      <c r="D684" s="1" t="n">
        <f aca="false">$B$1*B684/$B$2</f>
        <v>0.253561931375454</v>
      </c>
    </row>
    <row r="685" customFormat="false" ht="15" hidden="false" customHeight="false" outlineLevel="0" collapsed="false">
      <c r="A685" s="4" t="n">
        <v>0.68</v>
      </c>
      <c r="B685" s="4" t="n">
        <f aca="false">$B$5*EXP(-$B$1*A685)</f>
        <v>0.50661699236559</v>
      </c>
      <c r="C685" s="1" t="n">
        <f aca="false">($B$1*$B$5)/($B$2-$B$1)*(EXP(-$B$1*A685)-EXP(-$B$2*A685))</f>
        <v>0.249956215412034</v>
      </c>
      <c r="D685" s="1" t="n">
        <f aca="false">$B$1*B685/$B$2</f>
        <v>0.253308496182795</v>
      </c>
    </row>
    <row r="686" customFormat="false" ht="15" hidden="false" customHeight="false" outlineLevel="0" collapsed="false">
      <c r="A686" s="4" t="n">
        <v>0.681</v>
      </c>
      <c r="B686" s="4" t="n">
        <f aca="false">$B$5*EXP(-$B$1*A686)</f>
        <v>0.506110628597305</v>
      </c>
      <c r="C686" s="1" t="n">
        <f aca="false">($B$1*$B$5)/($B$2-$B$1)*(EXP(-$B$1*A686)-EXP(-$B$2*A686))</f>
        <v>0.249962660218146</v>
      </c>
      <c r="D686" s="1" t="n">
        <f aca="false">$B$1*B686/$B$2</f>
        <v>0.253055314298653</v>
      </c>
    </row>
    <row r="687" customFormat="false" ht="15" hidden="false" customHeight="false" outlineLevel="0" collapsed="false">
      <c r="A687" s="4" t="n">
        <v>0.682</v>
      </c>
      <c r="B687" s="4" t="n">
        <f aca="false">$B$5*EXP(-$B$1*A687)</f>
        <v>0.505604770939692</v>
      </c>
      <c r="C687" s="1" t="n">
        <f aca="false">($B$1*$B$5)/($B$2-$B$1)*(EXP(-$B$1*A687)-EXP(-$B$2*A687))</f>
        <v>0.249968586542714</v>
      </c>
      <c r="D687" s="1" t="n">
        <f aca="false">$B$1*B687/$B$2</f>
        <v>0.252802385469846</v>
      </c>
    </row>
    <row r="688" customFormat="false" ht="15" hidden="false" customHeight="false" outlineLevel="0" collapsed="false">
      <c r="A688" s="4" t="n">
        <v>0.683</v>
      </c>
      <c r="B688" s="4" t="n">
        <f aca="false">$B$5*EXP(-$B$1*A688)</f>
        <v>0.505099418886891</v>
      </c>
      <c r="C688" s="1" t="n">
        <f aca="false">($B$1*$B$5)/($B$2-$B$1)*(EXP(-$B$1*A688)-EXP(-$B$2*A688))</f>
        <v>0.249973995927016</v>
      </c>
      <c r="D688" s="1" t="n">
        <f aca="false">$B$1*B688/$B$2</f>
        <v>0.252549709443445</v>
      </c>
    </row>
    <row r="689" customFormat="false" ht="15" hidden="false" customHeight="false" outlineLevel="0" collapsed="false">
      <c r="A689" s="4" t="n">
        <v>0.684</v>
      </c>
      <c r="B689" s="4" t="n">
        <f aca="false">$B$5*EXP(-$B$1*A689)</f>
        <v>0.504594571933551</v>
      </c>
      <c r="C689" s="1" t="n">
        <f aca="false">($B$1*$B$5)/($B$2-$B$1)*(EXP(-$B$1*A689)-EXP(-$B$2*A689))</f>
        <v>0.249978889908747</v>
      </c>
      <c r="D689" s="1" t="n">
        <f aca="false">$B$1*B689/$B$2</f>
        <v>0.252297285966776</v>
      </c>
    </row>
    <row r="690" customFormat="false" ht="15" hidden="false" customHeight="false" outlineLevel="0" collapsed="false">
      <c r="A690" s="4" t="n">
        <v>0.685</v>
      </c>
      <c r="B690" s="4" t="n">
        <f aca="false">$B$5*EXP(-$B$1*A690)</f>
        <v>0.504090229574826</v>
      </c>
      <c r="C690" s="1" t="n">
        <f aca="false">($B$1*$B$5)/($B$2-$B$1)*(EXP(-$B$1*A690)-EXP(-$B$2*A690))</f>
        <v>0.249983270022025</v>
      </c>
      <c r="D690" s="1" t="n">
        <f aca="false">$B$1*B690/$B$2</f>
        <v>0.252045114787413</v>
      </c>
    </row>
    <row r="691" customFormat="false" ht="15" hidden="false" customHeight="false" outlineLevel="0" collapsed="false">
      <c r="A691" s="4" t="n">
        <v>0.686</v>
      </c>
      <c r="B691" s="4" t="n">
        <f aca="false">$B$5*EXP(-$B$1*A691)</f>
        <v>0.503586391306371</v>
      </c>
      <c r="C691" s="1" t="n">
        <f aca="false">($B$1*$B$5)/($B$2-$B$1)*(EXP(-$B$1*A691)-EXP(-$B$2*A691))</f>
        <v>0.249987137797398</v>
      </c>
      <c r="D691" s="1" t="n">
        <f aca="false">$B$1*B691/$B$2</f>
        <v>0.251793195653186</v>
      </c>
    </row>
    <row r="692" customFormat="false" ht="15" hidden="false" customHeight="false" outlineLevel="0" collapsed="false">
      <c r="A692" s="4" t="n">
        <v>0.687</v>
      </c>
      <c r="B692" s="4" t="n">
        <f aca="false">$B$5*EXP(-$B$1*A692)</f>
        <v>0.503083056624351</v>
      </c>
      <c r="C692" s="1" t="n">
        <f aca="false">($B$1*$B$5)/($B$2-$B$1)*(EXP(-$B$1*A692)-EXP(-$B$2*A692))</f>
        <v>0.249990494761851</v>
      </c>
      <c r="D692" s="1" t="n">
        <f aca="false">$B$1*B692/$B$2</f>
        <v>0.251541528312175</v>
      </c>
    </row>
    <row r="693" customFormat="false" ht="15" hidden="false" customHeight="false" outlineLevel="0" collapsed="false">
      <c r="A693" s="4" t="n">
        <v>0.688</v>
      </c>
      <c r="B693" s="4" t="n">
        <f aca="false">$B$5*EXP(-$B$1*A693)</f>
        <v>0.502580225025428</v>
      </c>
      <c r="C693" s="1" t="n">
        <f aca="false">($B$1*$B$5)/($B$2-$B$1)*(EXP(-$B$1*A693)-EXP(-$B$2*A693))</f>
        <v>0.249993342438818</v>
      </c>
      <c r="D693" s="1" t="n">
        <f aca="false">$B$1*B693/$B$2</f>
        <v>0.251290112512714</v>
      </c>
    </row>
    <row r="694" customFormat="false" ht="15" hidden="false" customHeight="false" outlineLevel="0" collapsed="false">
      <c r="A694" s="4" t="n">
        <v>0.689</v>
      </c>
      <c r="B694" s="4" t="n">
        <f aca="false">$B$5*EXP(-$B$1*A694)</f>
        <v>0.502077896006773</v>
      </c>
      <c r="C694" s="1" t="n">
        <f aca="false">($B$1*$B$5)/($B$2-$B$1)*(EXP(-$B$1*A694)-EXP(-$B$2*A694))</f>
        <v>0.249995682348185</v>
      </c>
      <c r="D694" s="1" t="n">
        <f aca="false">$B$1*B694/$B$2</f>
        <v>0.251038948003387</v>
      </c>
    </row>
    <row r="695" customFormat="false" ht="15" hidden="false" customHeight="false" outlineLevel="0" collapsed="false">
      <c r="A695" s="4" t="n">
        <v>0.69</v>
      </c>
      <c r="B695" s="4" t="n">
        <f aca="false">$B$5*EXP(-$B$1*A695)</f>
        <v>0.501576069066056</v>
      </c>
      <c r="C695" s="1" t="n">
        <f aca="false">($B$1*$B$5)/($B$2-$B$1)*(EXP(-$B$1*A695)-EXP(-$B$2*A695))</f>
        <v>0.249997516006299</v>
      </c>
      <c r="D695" s="1" t="n">
        <f aca="false">$B$1*B695/$B$2</f>
        <v>0.250788034533028</v>
      </c>
    </row>
    <row r="696" customFormat="false" ht="15" hidden="false" customHeight="false" outlineLevel="0" collapsed="false">
      <c r="A696" s="4" t="n">
        <v>0.691</v>
      </c>
      <c r="B696" s="4" t="n">
        <f aca="false">$B$5*EXP(-$B$1*A696)</f>
        <v>0.501074743701449</v>
      </c>
      <c r="C696" s="1" t="n">
        <f aca="false">($B$1*$B$5)/($B$2-$B$1)*(EXP(-$B$1*A696)-EXP(-$B$2*A696))</f>
        <v>0.249998844925976</v>
      </c>
      <c r="D696" s="1" t="n">
        <f aca="false">$B$1*B696/$B$2</f>
        <v>0.250537371850724</v>
      </c>
    </row>
    <row r="697" customFormat="false" ht="15" hidden="false" customHeight="false" outlineLevel="0" collapsed="false">
      <c r="A697" s="4" t="n">
        <v>0.692</v>
      </c>
      <c r="B697" s="4" t="n">
        <f aca="false">$B$5*EXP(-$B$1*A697)</f>
        <v>0.500573919411628</v>
      </c>
      <c r="C697" s="1" t="n">
        <f aca="false">($B$1*$B$5)/($B$2-$B$1)*(EXP(-$B$1*A697)-EXP(-$B$2*A697))</f>
        <v>0.249999670616509</v>
      </c>
      <c r="D697" s="1" t="n">
        <f aca="false">$B$1*B697/$B$2</f>
        <v>0.250286959705814</v>
      </c>
    </row>
    <row r="698" customFormat="false" ht="15" hidden="false" customHeight="false" outlineLevel="0" collapsed="false">
      <c r="A698" s="4" t="n">
        <v>0.693</v>
      </c>
      <c r="B698" s="4" t="n">
        <f aca="false">$B$5*EXP(-$B$1*A698)</f>
        <v>0.500073595695768</v>
      </c>
      <c r="C698" s="1" t="n">
        <f aca="false">($B$1*$B$5)/($B$2-$B$1)*(EXP(-$B$1*A698)-EXP(-$B$2*A698))</f>
        <v>0.249999994583674</v>
      </c>
      <c r="D698" s="1" t="n">
        <f aca="false">$B$1*B698/$B$2</f>
        <v>0.250036797847884</v>
      </c>
    </row>
    <row r="699" customFormat="false" ht="15" hidden="false" customHeight="false" outlineLevel="0" collapsed="false">
      <c r="A699" s="4" t="n">
        <v>0.694</v>
      </c>
      <c r="B699" s="4" t="n">
        <f aca="false">$B$5*EXP(-$B$1*A699)</f>
        <v>0.499573772053545</v>
      </c>
      <c r="C699" s="1" t="n">
        <f aca="false">($B$1*$B$5)/($B$2-$B$1)*(EXP(-$B$1*A699)-EXP(-$B$2*A699))</f>
        <v>0.249999818329738</v>
      </c>
      <c r="D699" s="1" t="n">
        <f aca="false">$B$1*B699/$B$2</f>
        <v>0.249786886026773</v>
      </c>
    </row>
    <row r="700" customFormat="false" ht="15" hidden="false" customHeight="false" outlineLevel="0" collapsed="false">
      <c r="A700" s="4" t="n">
        <v>0.695</v>
      </c>
      <c r="B700" s="4" t="n">
        <f aca="false">$B$5*EXP(-$B$1*A700)</f>
        <v>0.499074447985136</v>
      </c>
      <c r="C700" s="1" t="n">
        <f aca="false">($B$1*$B$5)/($B$2-$B$1)*(EXP(-$B$1*A700)-EXP(-$B$2*A700))</f>
        <v>0.249999143353468</v>
      </c>
      <c r="D700" s="1" t="n">
        <f aca="false">$B$1*B700/$B$2</f>
        <v>0.249537223992568</v>
      </c>
    </row>
    <row r="701" customFormat="false" ht="15" hidden="false" customHeight="false" outlineLevel="0" collapsed="false">
      <c r="A701" s="4" t="n">
        <v>0.696</v>
      </c>
      <c r="B701" s="4" t="n">
        <f aca="false">$B$5*EXP(-$B$1*A701)</f>
        <v>0.498575622991217</v>
      </c>
      <c r="C701" s="1" t="n">
        <f aca="false">($B$1*$B$5)/($B$2-$B$1)*(EXP(-$B$1*A701)-EXP(-$B$2*A701))</f>
        <v>0.249997971150137</v>
      </c>
      <c r="D701" s="1" t="n">
        <f aca="false">$B$1*B701/$B$2</f>
        <v>0.249287811495608</v>
      </c>
    </row>
    <row r="702" customFormat="false" ht="15" hidden="false" customHeight="false" outlineLevel="0" collapsed="false">
      <c r="A702" s="4" t="n">
        <v>0.697</v>
      </c>
      <c r="B702" s="4" t="n">
        <f aca="false">$B$5*EXP(-$B$1*A702)</f>
        <v>0.498077296572962</v>
      </c>
      <c r="C702" s="1" t="n">
        <f aca="false">($B$1*$B$5)/($B$2-$B$1)*(EXP(-$B$1*A702)-EXP(-$B$2*A702))</f>
        <v>0.249996303211532</v>
      </c>
      <c r="D702" s="1" t="n">
        <f aca="false">$B$1*B702/$B$2</f>
        <v>0.249038648286481</v>
      </c>
    </row>
    <row r="703" customFormat="false" ht="15" hidden="false" customHeight="false" outlineLevel="0" collapsed="false">
      <c r="A703" s="4" t="n">
        <v>0.698</v>
      </c>
      <c r="B703" s="4" t="n">
        <f aca="false">$B$5*EXP(-$B$1*A703)</f>
        <v>0.497579468232045</v>
      </c>
      <c r="C703" s="1" t="n">
        <f aca="false">($B$1*$B$5)/($B$2-$B$1)*(EXP(-$B$1*A703)-EXP(-$B$2*A703))</f>
        <v>0.24999414102596</v>
      </c>
      <c r="D703" s="1" t="n">
        <f aca="false">$B$1*B703/$B$2</f>
        <v>0.248789734116022</v>
      </c>
    </row>
    <row r="704" customFormat="false" ht="15" hidden="false" customHeight="false" outlineLevel="0" collapsed="false">
      <c r="A704" s="4" t="n">
        <v>0.699</v>
      </c>
      <c r="B704" s="4" t="n">
        <f aca="false">$B$5*EXP(-$B$1*A704)</f>
        <v>0.497082137470638</v>
      </c>
      <c r="C704" s="1" t="n">
        <f aca="false">($B$1*$B$5)/($B$2-$B$1)*(EXP(-$B$1*A704)-EXP(-$B$2*A704))</f>
        <v>0.24999148607826</v>
      </c>
      <c r="D704" s="1" t="n">
        <f aca="false">$B$1*B704/$B$2</f>
        <v>0.248541068735319</v>
      </c>
    </row>
    <row r="705" customFormat="false" ht="15" hidden="false" customHeight="false" outlineLevel="0" collapsed="false">
      <c r="A705" s="4" t="n">
        <v>0.7</v>
      </c>
      <c r="B705" s="4" t="n">
        <f aca="false">$B$5*EXP(-$B$1*A705)</f>
        <v>0.49658530379141</v>
      </c>
      <c r="C705" s="1" t="n">
        <f aca="false">($B$1*$B$5)/($B$2-$B$1)*(EXP(-$B$1*A705)-EXP(-$B$2*A705))</f>
        <v>0.249988339849803</v>
      </c>
      <c r="D705" s="1" t="n">
        <f aca="false">$B$1*B705/$B$2</f>
        <v>0.248292651895705</v>
      </c>
    </row>
    <row r="706" customFormat="false" ht="15" hidden="false" customHeight="false" outlineLevel="0" collapsed="false">
      <c r="A706" s="4" t="n">
        <v>0.701</v>
      </c>
      <c r="B706" s="4" t="n">
        <f aca="false">$B$5*EXP(-$B$1*A706)</f>
        <v>0.496088966697527</v>
      </c>
      <c r="C706" s="1" t="n">
        <f aca="false">($B$1*$B$5)/($B$2-$B$1)*(EXP(-$B$1*A706)-EXP(-$B$2*A706))</f>
        <v>0.249984703818507</v>
      </c>
      <c r="D706" s="1" t="n">
        <f aca="false">$B$1*B706/$B$2</f>
        <v>0.248044483348763</v>
      </c>
    </row>
    <row r="707" customFormat="false" ht="15" hidden="false" customHeight="false" outlineLevel="0" collapsed="false">
      <c r="A707" s="4" t="n">
        <v>0.702</v>
      </c>
      <c r="B707" s="4" t="n">
        <f aca="false">$B$5*EXP(-$B$1*A707)</f>
        <v>0.495593125692651</v>
      </c>
      <c r="C707" s="1" t="n">
        <f aca="false">($B$1*$B$5)/($B$2-$B$1)*(EXP(-$B$1*A707)-EXP(-$B$2*A707))</f>
        <v>0.249980579458839</v>
      </c>
      <c r="D707" s="1" t="n">
        <f aca="false">$B$1*B707/$B$2</f>
        <v>0.247796562846326</v>
      </c>
    </row>
    <row r="708" customFormat="false" ht="15" hidden="false" customHeight="false" outlineLevel="0" collapsed="false">
      <c r="A708" s="4" t="n">
        <v>0.703</v>
      </c>
      <c r="B708" s="4" t="n">
        <f aca="false">$B$5*EXP(-$B$1*A708)</f>
        <v>0.495097780280944</v>
      </c>
      <c r="C708" s="1" t="n">
        <f aca="false">($B$1*$B$5)/($B$2-$B$1)*(EXP(-$B$1*A708)-EXP(-$B$2*A708))</f>
        <v>0.249975968241826</v>
      </c>
      <c r="D708" s="1" t="n">
        <f aca="false">$B$1*B708/$B$2</f>
        <v>0.247548890140472</v>
      </c>
    </row>
    <row r="709" customFormat="false" ht="15" hidden="false" customHeight="false" outlineLevel="0" collapsed="false">
      <c r="A709" s="4" t="n">
        <v>0.704</v>
      </c>
      <c r="B709" s="4" t="n">
        <f aca="false">$B$5*EXP(-$B$1*A709)</f>
        <v>0.494602929967057</v>
      </c>
      <c r="C709" s="1" t="n">
        <f aca="false">($B$1*$B$5)/($B$2-$B$1)*(EXP(-$B$1*A709)-EXP(-$B$2*A709))</f>
        <v>0.24997087163506</v>
      </c>
      <c r="D709" s="1" t="n">
        <f aca="false">$B$1*B709/$B$2</f>
        <v>0.247301464983529</v>
      </c>
    </row>
    <row r="710" customFormat="false" ht="15" hidden="false" customHeight="false" outlineLevel="0" collapsed="false">
      <c r="A710" s="4" t="n">
        <v>0.705</v>
      </c>
      <c r="B710" s="4" t="n">
        <f aca="false">$B$5*EXP(-$B$1*A710)</f>
        <v>0.494108574256142</v>
      </c>
      <c r="C710" s="1" t="n">
        <f aca="false">($B$1*$B$5)/($B$2-$B$1)*(EXP(-$B$1*A710)-EXP(-$B$2*A710))</f>
        <v>0.249965291102705</v>
      </c>
      <c r="D710" s="1" t="n">
        <f aca="false">$B$1*B710/$B$2</f>
        <v>0.247054287128071</v>
      </c>
    </row>
    <row r="711" customFormat="false" ht="15" hidden="false" customHeight="false" outlineLevel="0" collapsed="false">
      <c r="A711" s="4" t="n">
        <v>0.706</v>
      </c>
      <c r="B711" s="4" t="n">
        <f aca="false">$B$5*EXP(-$B$1*A711)</f>
        <v>0.493614712653842</v>
      </c>
      <c r="C711" s="1" t="n">
        <f aca="false">($B$1*$B$5)/($B$2-$B$1)*(EXP(-$B$1*A711)-EXP(-$B$2*A711))</f>
        <v>0.249959228105507</v>
      </c>
      <c r="D711" s="1" t="n">
        <f aca="false">$B$1*B711/$B$2</f>
        <v>0.246807356326921</v>
      </c>
    </row>
    <row r="712" customFormat="false" ht="15" hidden="false" customHeight="false" outlineLevel="0" collapsed="false">
      <c r="A712" s="4" t="n">
        <v>0.707</v>
      </c>
      <c r="B712" s="4" t="n">
        <f aca="false">$B$5*EXP(-$B$1*A712)</f>
        <v>0.493121344666296</v>
      </c>
      <c r="C712" s="1" t="n">
        <f aca="false">($B$1*$B$5)/($B$2-$B$1)*(EXP(-$B$1*A712)-EXP(-$B$2*A712))</f>
        <v>0.2499526841008</v>
      </c>
      <c r="D712" s="1" t="n">
        <f aca="false">$B$1*B712/$B$2</f>
        <v>0.246560672333148</v>
      </c>
    </row>
    <row r="713" customFormat="false" ht="15" hidden="false" customHeight="false" outlineLevel="0" collapsed="false">
      <c r="A713" s="4" t="n">
        <v>0.708</v>
      </c>
      <c r="B713" s="4" t="n">
        <f aca="false">$B$5*EXP(-$B$1*A713)</f>
        <v>0.492628469800135</v>
      </c>
      <c r="C713" s="1" t="n">
        <f aca="false">($B$1*$B$5)/($B$2-$B$1)*(EXP(-$B$1*A713)-EXP(-$B$2*A713))</f>
        <v>0.249945660542513</v>
      </c>
      <c r="D713" s="1" t="n">
        <f aca="false">$B$1*B713/$B$2</f>
        <v>0.246314234900068</v>
      </c>
    </row>
    <row r="714" customFormat="false" ht="15" hidden="false" customHeight="false" outlineLevel="0" collapsed="false">
      <c r="A714" s="4" t="n">
        <v>0.709</v>
      </c>
      <c r="B714" s="4" t="n">
        <f aca="false">$B$5*EXP(-$B$1*A714)</f>
        <v>0.492136087562486</v>
      </c>
      <c r="C714" s="1" t="n">
        <f aca="false">($B$1*$B$5)/($B$2-$B$1)*(EXP(-$B$1*A714)-EXP(-$B$2*A714))</f>
        <v>0.249938158881175</v>
      </c>
      <c r="D714" s="1" t="n">
        <f aca="false">$B$1*B714/$B$2</f>
        <v>0.246068043781243</v>
      </c>
    </row>
    <row r="715" customFormat="false" ht="15" hidden="false" customHeight="false" outlineLevel="0" collapsed="false">
      <c r="A715" s="4" t="n">
        <v>0.71</v>
      </c>
      <c r="B715" s="4" t="n">
        <f aca="false">$B$5*EXP(-$B$1*A715)</f>
        <v>0.491644197460965</v>
      </c>
      <c r="C715" s="1" t="n">
        <f aca="false">($B$1*$B$5)/($B$2-$B$1)*(EXP(-$B$1*A715)-EXP(-$B$2*A715))</f>
        <v>0.249930180563929</v>
      </c>
      <c r="D715" s="1" t="n">
        <f aca="false">$B$1*B715/$B$2</f>
        <v>0.245822098730483</v>
      </c>
    </row>
    <row r="716" customFormat="false" ht="15" hidden="false" customHeight="false" outlineLevel="0" collapsed="false">
      <c r="A716" s="4" t="n">
        <v>0.711</v>
      </c>
      <c r="B716" s="4" t="n">
        <f aca="false">$B$5*EXP(-$B$1*A716)</f>
        <v>0.491152799003683</v>
      </c>
      <c r="C716" s="1" t="n">
        <f aca="false">($B$1*$B$5)/($B$2-$B$1)*(EXP(-$B$1*A716)-EXP(-$B$2*A716))</f>
        <v>0.249921727034531</v>
      </c>
      <c r="D716" s="1" t="n">
        <f aca="false">$B$1*B716/$B$2</f>
        <v>0.245576399501841</v>
      </c>
    </row>
    <row r="717" customFormat="false" ht="15" hidden="false" customHeight="false" outlineLevel="0" collapsed="false">
      <c r="A717" s="4" t="n">
        <v>0.712</v>
      </c>
      <c r="B717" s="4" t="n">
        <f aca="false">$B$5*EXP(-$B$1*A717)</f>
        <v>0.49066189169924</v>
      </c>
      <c r="C717" s="1" t="n">
        <f aca="false">($B$1*$B$5)/($B$2-$B$1)*(EXP(-$B$1*A717)-EXP(-$B$2*A717))</f>
        <v>0.249912799733363</v>
      </c>
      <c r="D717" s="1" t="n">
        <f aca="false">$B$1*B717/$B$2</f>
        <v>0.24533094584962</v>
      </c>
    </row>
    <row r="718" customFormat="false" ht="15" hidden="false" customHeight="false" outlineLevel="0" collapsed="false">
      <c r="A718" s="4" t="n">
        <v>0.713</v>
      </c>
      <c r="B718" s="4" t="n">
        <f aca="false">$B$5*EXP(-$B$1*A718)</f>
        <v>0.49017147505673</v>
      </c>
      <c r="C718" s="1" t="n">
        <f aca="false">($B$1*$B$5)/($B$2-$B$1)*(EXP(-$B$1*A718)-EXP(-$B$2*A718))</f>
        <v>0.24990340009744</v>
      </c>
      <c r="D718" s="1" t="n">
        <f aca="false">$B$1*B718/$B$2</f>
        <v>0.245085737528365</v>
      </c>
    </row>
    <row r="719" customFormat="false" ht="15" hidden="false" customHeight="false" outlineLevel="0" collapsed="false">
      <c r="A719" s="4" t="n">
        <v>0.714</v>
      </c>
      <c r="B719" s="4" t="n">
        <f aca="false">$B$5*EXP(-$B$1*A719)</f>
        <v>0.489681548585736</v>
      </c>
      <c r="C719" s="1" t="n">
        <f aca="false">($B$1*$B$5)/($B$2-$B$1)*(EXP(-$B$1*A719)-EXP(-$B$2*A719))</f>
        <v>0.249893529560412</v>
      </c>
      <c r="D719" s="1" t="n">
        <f aca="false">$B$1*B719/$B$2</f>
        <v>0.244840774292868</v>
      </c>
    </row>
    <row r="720" customFormat="false" ht="15" hidden="false" customHeight="false" outlineLevel="0" collapsed="false">
      <c r="A720" s="4" t="n">
        <v>0.715</v>
      </c>
      <c r="B720" s="4" t="n">
        <f aca="false">$B$5*EXP(-$B$1*A720)</f>
        <v>0.489192111796332</v>
      </c>
      <c r="C720" s="1" t="n">
        <f aca="false">($B$1*$B$5)/($B$2-$B$1)*(EXP(-$B$1*A720)-EXP(-$B$2*A720))</f>
        <v>0.249883189552577</v>
      </c>
      <c r="D720" s="1" t="n">
        <f aca="false">$B$1*B720/$B$2</f>
        <v>0.244596055898166</v>
      </c>
    </row>
    <row r="721" customFormat="false" ht="15" hidden="false" customHeight="false" outlineLevel="0" collapsed="false">
      <c r="A721" s="4" t="n">
        <v>0.716</v>
      </c>
      <c r="B721" s="4" t="n">
        <f aca="false">$B$5*EXP(-$B$1*A721)</f>
        <v>0.48870316419908</v>
      </c>
      <c r="C721" s="1" t="n">
        <f aca="false">($B$1*$B$5)/($B$2-$B$1)*(EXP(-$B$1*A721)-EXP(-$B$2*A721))</f>
        <v>0.249872381500887</v>
      </c>
      <c r="D721" s="1" t="n">
        <f aca="false">$B$1*B721/$B$2</f>
        <v>0.24435158209954</v>
      </c>
    </row>
    <row r="722" customFormat="false" ht="15" hidden="false" customHeight="false" outlineLevel="0" collapsed="false">
      <c r="A722" s="4" t="n">
        <v>0.717</v>
      </c>
      <c r="B722" s="4" t="n">
        <f aca="false">$B$5*EXP(-$B$1*A722)</f>
        <v>0.488214705305032</v>
      </c>
      <c r="C722" s="1" t="n">
        <f aca="false">($B$1*$B$5)/($B$2-$B$1)*(EXP(-$B$1*A722)-EXP(-$B$2*A722))</f>
        <v>0.249861106828953</v>
      </c>
      <c r="D722" s="1" t="n">
        <f aca="false">$B$1*B722/$B$2</f>
        <v>0.244107352652516</v>
      </c>
    </row>
    <row r="723" customFormat="false" ht="15" hidden="false" customHeight="false" outlineLevel="0" collapsed="false">
      <c r="A723" s="4" t="n">
        <v>0.718</v>
      </c>
      <c r="B723" s="4" t="n">
        <f aca="false">$B$5*EXP(-$B$1*A723)</f>
        <v>0.487726734625731</v>
      </c>
      <c r="C723" s="1" t="n">
        <f aca="false">($B$1*$B$5)/($B$2-$B$1)*(EXP(-$B$1*A723)-EXP(-$B$2*A723))</f>
        <v>0.249849366957053</v>
      </c>
      <c r="D723" s="1" t="n">
        <f aca="false">$B$1*B723/$B$2</f>
        <v>0.243863367312866</v>
      </c>
    </row>
    <row r="724" customFormat="false" ht="15" hidden="false" customHeight="false" outlineLevel="0" collapsed="false">
      <c r="A724" s="4" t="n">
        <v>0.719</v>
      </c>
      <c r="B724" s="4" t="n">
        <f aca="false">$B$5*EXP(-$B$1*A724)</f>
        <v>0.487239251673205</v>
      </c>
      <c r="C724" s="1" t="n">
        <f aca="false">($B$1*$B$5)/($B$2-$B$1)*(EXP(-$B$1*A724)-EXP(-$B$2*A724))</f>
        <v>0.24983716330214</v>
      </c>
      <c r="D724" s="1" t="n">
        <f aca="false">$B$1*B724/$B$2</f>
        <v>0.243619625836603</v>
      </c>
    </row>
    <row r="725" customFormat="false" ht="15" hidden="false" customHeight="false" outlineLevel="0" collapsed="false">
      <c r="A725" s="4" t="n">
        <v>0.72</v>
      </c>
      <c r="B725" s="4" t="n">
        <f aca="false">$B$5*EXP(-$B$1*A725)</f>
        <v>0.486752255959972</v>
      </c>
      <c r="C725" s="1" t="n">
        <f aca="false">($B$1*$B$5)/($B$2-$B$1)*(EXP(-$B$1*A725)-EXP(-$B$2*A725))</f>
        <v>0.24982449727785</v>
      </c>
      <c r="D725" s="1" t="n">
        <f aca="false">$B$1*B725/$B$2</f>
        <v>0.243376127979986</v>
      </c>
    </row>
    <row r="726" customFormat="false" ht="15" hidden="false" customHeight="false" outlineLevel="0" collapsed="false">
      <c r="A726" s="4" t="n">
        <v>0.721</v>
      </c>
      <c r="B726" s="4" t="n">
        <f aca="false">$B$5*EXP(-$B$1*A726)</f>
        <v>0.486265746999035</v>
      </c>
      <c r="C726" s="1" t="n">
        <f aca="false">($B$1*$B$5)/($B$2-$B$1)*(EXP(-$B$1*A726)-EXP(-$B$2*A726))</f>
        <v>0.249811370294505</v>
      </c>
      <c r="D726" s="1" t="n">
        <f aca="false">$B$1*B726/$B$2</f>
        <v>0.243132873499517</v>
      </c>
    </row>
    <row r="727" customFormat="false" ht="15" hidden="false" customHeight="false" outlineLevel="0" collapsed="false">
      <c r="A727" s="4" t="n">
        <v>0.722</v>
      </c>
      <c r="B727" s="4" t="n">
        <f aca="false">$B$5*EXP(-$B$1*A727)</f>
        <v>0.485779724303885</v>
      </c>
      <c r="C727" s="1" t="n">
        <f aca="false">($B$1*$B$5)/($B$2-$B$1)*(EXP(-$B$1*A727)-EXP(-$B$2*A727))</f>
        <v>0.249797783759126</v>
      </c>
      <c r="D727" s="1" t="n">
        <f aca="false">$B$1*B727/$B$2</f>
        <v>0.242889862151943</v>
      </c>
    </row>
    <row r="728" customFormat="false" ht="15" hidden="false" customHeight="false" outlineLevel="0" collapsed="false">
      <c r="A728" s="4" t="n">
        <v>0.723</v>
      </c>
      <c r="B728" s="4" t="n">
        <f aca="false">$B$5*EXP(-$B$1*A728)</f>
        <v>0.4852941873885</v>
      </c>
      <c r="C728" s="1" t="n">
        <f aca="false">($B$1*$B$5)/($B$2-$B$1)*(EXP(-$B$1*A728)-EXP(-$B$2*A728))</f>
        <v>0.249783739075435</v>
      </c>
      <c r="D728" s="1" t="n">
        <f aca="false">$B$1*B728/$B$2</f>
        <v>0.24264709369425</v>
      </c>
    </row>
    <row r="729" customFormat="false" ht="15" hidden="false" customHeight="false" outlineLevel="0" collapsed="false">
      <c r="A729" s="4" t="n">
        <v>0.724</v>
      </c>
      <c r="B729" s="4" t="n">
        <f aca="false">$B$5*EXP(-$B$1*A729)</f>
        <v>0.484809135767343</v>
      </c>
      <c r="C729" s="1" t="n">
        <f aca="false">($B$1*$B$5)/($B$2-$B$1)*(EXP(-$B$1*A729)-EXP(-$B$2*A729))</f>
        <v>0.249769237643865</v>
      </c>
      <c r="D729" s="1" t="n">
        <f aca="false">$B$1*B729/$B$2</f>
        <v>0.242404567883672</v>
      </c>
    </row>
    <row r="730" customFormat="false" ht="15" hidden="false" customHeight="false" outlineLevel="0" collapsed="false">
      <c r="A730" s="4" t="n">
        <v>0.725</v>
      </c>
      <c r="B730" s="4" t="n">
        <f aca="false">$B$5*EXP(-$B$1*A730)</f>
        <v>0.484324568955362</v>
      </c>
      <c r="C730" s="1" t="n">
        <f aca="false">($B$1*$B$5)/($B$2-$B$1)*(EXP(-$B$1*A730)-EXP(-$B$2*A730))</f>
        <v>0.249754280861565</v>
      </c>
      <c r="D730" s="1" t="n">
        <f aca="false">$B$1*B730/$B$2</f>
        <v>0.242162284477681</v>
      </c>
    </row>
    <row r="731" customFormat="false" ht="15" hidden="false" customHeight="false" outlineLevel="0" collapsed="false">
      <c r="A731" s="4" t="n">
        <v>0.726</v>
      </c>
      <c r="B731" s="4" t="n">
        <f aca="false">$B$5*EXP(-$B$1*A731)</f>
        <v>0.483840486467991</v>
      </c>
      <c r="C731" s="1" t="n">
        <f aca="false">($B$1*$B$5)/($B$2-$B$1)*(EXP(-$B$1*A731)-EXP(-$B$2*A731))</f>
        <v>0.249738870122409</v>
      </c>
      <c r="D731" s="1" t="n">
        <f aca="false">$B$1*B731/$B$2</f>
        <v>0.241920243233996</v>
      </c>
    </row>
    <row r="732" customFormat="false" ht="15" hidden="false" customHeight="false" outlineLevel="0" collapsed="false">
      <c r="A732" s="4" t="n">
        <v>0.727</v>
      </c>
      <c r="B732" s="4" t="n">
        <f aca="false">$B$5*EXP(-$B$1*A732)</f>
        <v>0.483356887821146</v>
      </c>
      <c r="C732" s="1" t="n">
        <f aca="false">($B$1*$B$5)/($B$2-$B$1)*(EXP(-$B$1*A732)-EXP(-$B$2*A732))</f>
        <v>0.249723006817002</v>
      </c>
      <c r="D732" s="1" t="n">
        <f aca="false">$B$1*B732/$B$2</f>
        <v>0.241678443910573</v>
      </c>
    </row>
    <row r="733" customFormat="false" ht="15" hidden="false" customHeight="false" outlineLevel="0" collapsed="false">
      <c r="A733" s="4" t="n">
        <v>0.728</v>
      </c>
      <c r="B733" s="4" t="n">
        <f aca="false">$B$5*EXP(-$B$1*A733)</f>
        <v>0.48287377253123</v>
      </c>
      <c r="C733" s="1" t="n">
        <f aca="false">($B$1*$B$5)/($B$2-$B$1)*(EXP(-$B$1*A733)-EXP(-$B$2*A733))</f>
        <v>0.249706692332688</v>
      </c>
      <c r="D733" s="1" t="n">
        <f aca="false">$B$1*B733/$B$2</f>
        <v>0.241436886265615</v>
      </c>
    </row>
    <row r="734" customFormat="false" ht="15" hidden="false" customHeight="false" outlineLevel="0" collapsed="false">
      <c r="A734" s="4" t="n">
        <v>0.729</v>
      </c>
      <c r="B734" s="4" t="n">
        <f aca="false">$B$5*EXP(-$B$1*A734)</f>
        <v>0.482391140115126</v>
      </c>
      <c r="C734" s="1" t="n">
        <f aca="false">($B$1*$B$5)/($B$2-$B$1)*(EXP(-$B$1*A734)-EXP(-$B$2*A734))</f>
        <v>0.249689928053555</v>
      </c>
      <c r="D734" s="1" t="n">
        <f aca="false">$B$1*B734/$B$2</f>
        <v>0.241195570057563</v>
      </c>
    </row>
    <row r="735" customFormat="false" ht="15" hidden="false" customHeight="false" outlineLevel="0" collapsed="false">
      <c r="A735" s="4" t="n">
        <v>0.73</v>
      </c>
      <c r="B735" s="4" t="n">
        <f aca="false">$B$5*EXP(-$B$1*A735)</f>
        <v>0.481908990090202</v>
      </c>
      <c r="C735" s="1" t="n">
        <f aca="false">($B$1*$B$5)/($B$2-$B$1)*(EXP(-$B$1*A735)-EXP(-$B$2*A735))</f>
        <v>0.249672715360444</v>
      </c>
      <c r="D735" s="1" t="n">
        <f aca="false">$B$1*B735/$B$2</f>
        <v>0.240954495045101</v>
      </c>
    </row>
    <row r="736" customFormat="false" ht="15" hidden="false" customHeight="false" outlineLevel="0" collapsed="false">
      <c r="A736" s="4" t="n">
        <v>0.731</v>
      </c>
      <c r="B736" s="4" t="n">
        <f aca="false">$B$5*EXP(-$B$1*A736)</f>
        <v>0.481427321974309</v>
      </c>
      <c r="C736" s="1" t="n">
        <f aca="false">($B$1*$B$5)/($B$2-$B$1)*(EXP(-$B$1*A736)-EXP(-$B$2*A736))</f>
        <v>0.249655055630954</v>
      </c>
      <c r="D736" s="1" t="n">
        <f aca="false">$B$1*B736/$B$2</f>
        <v>0.240713660987155</v>
      </c>
    </row>
    <row r="737" customFormat="false" ht="15" hidden="false" customHeight="false" outlineLevel="0" collapsed="false">
      <c r="A737" s="4" t="n">
        <v>0.732</v>
      </c>
      <c r="B737" s="4" t="n">
        <f aca="false">$B$5*EXP(-$B$1*A737)</f>
        <v>0.480946135285778</v>
      </c>
      <c r="C737" s="1" t="n">
        <f aca="false">($B$1*$B$5)/($B$2-$B$1)*(EXP(-$B$1*A737)-EXP(-$B$2*A737))</f>
        <v>0.249636950239452</v>
      </c>
      <c r="D737" s="1" t="n">
        <f aca="false">$B$1*B737/$B$2</f>
        <v>0.240473067642889</v>
      </c>
    </row>
    <row r="738" customFormat="false" ht="15" hidden="false" customHeight="false" outlineLevel="0" collapsed="false">
      <c r="A738" s="4" t="n">
        <v>0.733</v>
      </c>
      <c r="B738" s="4" t="n">
        <f aca="false">$B$5*EXP(-$B$1*A738)</f>
        <v>0.480465429543422</v>
      </c>
      <c r="C738" s="1" t="n">
        <f aca="false">($B$1*$B$5)/($B$2-$B$1)*(EXP(-$B$1*A738)-EXP(-$B$2*A738))</f>
        <v>0.249618400557077</v>
      </c>
      <c r="D738" s="1" t="n">
        <f aca="false">$B$1*B738/$B$2</f>
        <v>0.240232714771711</v>
      </c>
    </row>
    <row r="739" customFormat="false" ht="15" hidden="false" customHeight="false" outlineLevel="0" collapsed="false">
      <c r="A739" s="4" t="n">
        <v>0.734</v>
      </c>
      <c r="B739" s="4" t="n">
        <f aca="false">$B$5*EXP(-$B$1*A739)</f>
        <v>0.479985204266536</v>
      </c>
      <c r="C739" s="1" t="n">
        <f aca="false">($B$1*$B$5)/($B$2-$B$1)*(EXP(-$B$1*A739)-EXP(-$B$2*A739))</f>
        <v>0.249599407951748</v>
      </c>
      <c r="D739" s="1" t="n">
        <f aca="false">$B$1*B739/$B$2</f>
        <v>0.239992602133268</v>
      </c>
    </row>
    <row r="740" customFormat="false" ht="15" hidden="false" customHeight="false" outlineLevel="0" collapsed="false">
      <c r="A740" s="4" t="n">
        <v>0.735</v>
      </c>
      <c r="B740" s="4" t="n">
        <f aca="false">$B$5*EXP(-$B$1*A740)</f>
        <v>0.479505458974894</v>
      </c>
      <c r="C740" s="1" t="n">
        <f aca="false">($B$1*$B$5)/($B$2-$B$1)*(EXP(-$B$1*A740)-EXP(-$B$2*A740))</f>
        <v>0.24957997378817</v>
      </c>
      <c r="D740" s="1" t="n">
        <f aca="false">$B$1*B740/$B$2</f>
        <v>0.239752729487447</v>
      </c>
    </row>
    <row r="741" customFormat="false" ht="15" hidden="false" customHeight="false" outlineLevel="0" collapsed="false">
      <c r="A741" s="4" t="n">
        <v>0.736</v>
      </c>
      <c r="B741" s="4" t="n">
        <f aca="false">$B$5*EXP(-$B$1*A741)</f>
        <v>0.479026193188751</v>
      </c>
      <c r="C741" s="1" t="n">
        <f aca="false">($B$1*$B$5)/($B$2-$B$1)*(EXP(-$B$1*A741)-EXP(-$B$2*A741))</f>
        <v>0.249560099427844</v>
      </c>
      <c r="D741" s="1" t="n">
        <f aca="false">$B$1*B741/$B$2</f>
        <v>0.239513096594376</v>
      </c>
    </row>
    <row r="742" customFormat="false" ht="15" hidden="false" customHeight="false" outlineLevel="0" collapsed="false">
      <c r="A742" s="4" t="n">
        <v>0.737</v>
      </c>
      <c r="B742" s="4" t="n">
        <f aca="false">$B$5*EXP(-$B$1*A742)</f>
        <v>0.478547406428841</v>
      </c>
      <c r="C742" s="1" t="n">
        <f aca="false">($B$1*$B$5)/($B$2-$B$1)*(EXP(-$B$1*A742)-EXP(-$B$2*A742))</f>
        <v>0.249539786229071</v>
      </c>
      <c r="D742" s="1" t="n">
        <f aca="false">$B$1*B742/$B$2</f>
        <v>0.239273703214421</v>
      </c>
    </row>
    <row r="743" customFormat="false" ht="15" hidden="false" customHeight="false" outlineLevel="0" collapsed="false">
      <c r="A743" s="4" t="n">
        <v>0.738</v>
      </c>
      <c r="B743" s="4" t="n">
        <f aca="false">$B$5*EXP(-$B$1*A743)</f>
        <v>0.478069098216378</v>
      </c>
      <c r="C743" s="1" t="n">
        <f aca="false">($B$1*$B$5)/($B$2-$B$1)*(EXP(-$B$1*A743)-EXP(-$B$2*A743))</f>
        <v>0.249519035546957</v>
      </c>
      <c r="D743" s="1" t="n">
        <f aca="false">$B$1*B743/$B$2</f>
        <v>0.239034549108189</v>
      </c>
    </row>
    <row r="744" customFormat="false" ht="15" hidden="false" customHeight="false" outlineLevel="0" collapsed="false">
      <c r="A744" s="4" t="n">
        <v>0.739</v>
      </c>
      <c r="B744" s="4" t="n">
        <f aca="false">$B$5*EXP(-$B$1*A744)</f>
        <v>0.477591268073052</v>
      </c>
      <c r="C744" s="1" t="n">
        <f aca="false">($B$1*$B$5)/($B$2-$B$1)*(EXP(-$B$1*A744)-EXP(-$B$2*A744))</f>
        <v>0.249497848733426</v>
      </c>
      <c r="D744" s="1" t="n">
        <f aca="false">$B$1*B744/$B$2</f>
        <v>0.238795634036526</v>
      </c>
    </row>
    <row r="745" customFormat="false" ht="15" hidden="false" customHeight="false" outlineLevel="0" collapsed="false">
      <c r="A745" s="4" t="n">
        <v>0.74</v>
      </c>
      <c r="B745" s="4" t="n">
        <f aca="false">$B$5*EXP(-$B$1*A745)</f>
        <v>0.477113915521034</v>
      </c>
      <c r="C745" s="1" t="n">
        <f aca="false">($B$1*$B$5)/($B$2-$B$1)*(EXP(-$B$1*A745)-EXP(-$B$2*A745))</f>
        <v>0.249476227137222</v>
      </c>
      <c r="D745" s="1" t="n">
        <f aca="false">$B$1*B745/$B$2</f>
        <v>0.238556957760517</v>
      </c>
    </row>
    <row r="746" customFormat="false" ht="15" hidden="false" customHeight="false" outlineLevel="0" collapsed="false">
      <c r="A746" s="4" t="n">
        <v>0.741</v>
      </c>
      <c r="B746" s="4" t="n">
        <f aca="false">$B$5*EXP(-$B$1*A746)</f>
        <v>0.476637040082972</v>
      </c>
      <c r="C746" s="1" t="n">
        <f aca="false">($B$1*$B$5)/($B$2-$B$1)*(EXP(-$B$1*A746)-EXP(-$B$2*A746))</f>
        <v>0.249454172103915</v>
      </c>
      <c r="D746" s="1" t="n">
        <f aca="false">$B$1*B746/$B$2</f>
        <v>0.238318520041486</v>
      </c>
    </row>
    <row r="747" customFormat="false" ht="15" hidden="false" customHeight="false" outlineLevel="0" collapsed="false">
      <c r="A747" s="4" t="n">
        <v>0.742</v>
      </c>
      <c r="B747" s="4" t="n">
        <f aca="false">$B$5*EXP(-$B$1*A747)</f>
        <v>0.476160641281989</v>
      </c>
      <c r="C747" s="1" t="n">
        <f aca="false">($B$1*$B$5)/($B$2-$B$1)*(EXP(-$B$1*A747)-EXP(-$B$2*A747))</f>
        <v>0.249431684975914</v>
      </c>
      <c r="D747" s="1" t="n">
        <f aca="false">$B$1*B747/$B$2</f>
        <v>0.238080320640995</v>
      </c>
    </row>
    <row r="748" customFormat="false" ht="15" hidden="false" customHeight="false" outlineLevel="0" collapsed="false">
      <c r="A748" s="4" t="n">
        <v>0.743</v>
      </c>
      <c r="B748" s="4" t="n">
        <f aca="false">$B$5*EXP(-$B$1*A748)</f>
        <v>0.475684718641688</v>
      </c>
      <c r="C748" s="1" t="n">
        <f aca="false">($B$1*$B$5)/($B$2-$B$1)*(EXP(-$B$1*A748)-EXP(-$B$2*A748))</f>
        <v>0.249408767092466</v>
      </c>
      <c r="D748" s="1" t="n">
        <f aca="false">$B$1*B748/$B$2</f>
        <v>0.237842359320844</v>
      </c>
    </row>
    <row r="749" customFormat="false" ht="15" hidden="false" customHeight="false" outlineLevel="0" collapsed="false">
      <c r="A749" s="4" t="n">
        <v>0.744</v>
      </c>
      <c r="B749" s="4" t="n">
        <f aca="false">$B$5*EXP(-$B$1*A749)</f>
        <v>0.475209271686144</v>
      </c>
      <c r="C749" s="1" t="n">
        <f aca="false">($B$1*$B$5)/($B$2-$B$1)*(EXP(-$B$1*A749)-EXP(-$B$2*A749))</f>
        <v>0.249385419789669</v>
      </c>
      <c r="D749" s="1" t="n">
        <f aca="false">$B$1*B749/$B$2</f>
        <v>0.237604635843072</v>
      </c>
    </row>
    <row r="750" customFormat="false" ht="15" hidden="false" customHeight="false" outlineLevel="0" collapsed="false">
      <c r="A750" s="4" t="n">
        <v>0.745</v>
      </c>
      <c r="B750" s="4" t="n">
        <f aca="false">$B$5*EXP(-$B$1*A750)</f>
        <v>0.474734299939912</v>
      </c>
      <c r="C750" s="1" t="n">
        <f aca="false">($B$1*$B$5)/($B$2-$B$1)*(EXP(-$B$1*A750)-EXP(-$B$2*A750))</f>
        <v>0.249361644400474</v>
      </c>
      <c r="D750" s="1" t="n">
        <f aca="false">$B$1*B750/$B$2</f>
        <v>0.237367149969956</v>
      </c>
    </row>
    <row r="751" customFormat="false" ht="15" hidden="false" customHeight="false" outlineLevel="0" collapsed="false">
      <c r="A751" s="4" t="n">
        <v>0.746</v>
      </c>
      <c r="B751" s="4" t="n">
        <f aca="false">$B$5*EXP(-$B$1*A751)</f>
        <v>0.47425980292802</v>
      </c>
      <c r="C751" s="1" t="n">
        <f aca="false">($B$1*$B$5)/($B$2-$B$1)*(EXP(-$B$1*A751)-EXP(-$B$2*A751))</f>
        <v>0.249337442254696</v>
      </c>
      <c r="D751" s="1" t="n">
        <f aca="false">$B$1*B751/$B$2</f>
        <v>0.23712990146401</v>
      </c>
    </row>
    <row r="752" customFormat="false" ht="15" hidden="false" customHeight="false" outlineLevel="0" collapsed="false">
      <c r="A752" s="4" t="n">
        <v>0.747</v>
      </c>
      <c r="B752" s="4" t="n">
        <f aca="false">$B$5*EXP(-$B$1*A752)</f>
        <v>0.47378578017597</v>
      </c>
      <c r="C752" s="1" t="n">
        <f aca="false">($B$1*$B$5)/($B$2-$B$1)*(EXP(-$B$1*A752)-EXP(-$B$2*A752))</f>
        <v>0.249312814679017</v>
      </c>
      <c r="D752" s="1" t="n">
        <f aca="false">$B$1*B752/$B$2</f>
        <v>0.236892890087985</v>
      </c>
    </row>
    <row r="753" customFormat="false" ht="15" hidden="false" customHeight="false" outlineLevel="0" collapsed="false">
      <c r="A753" s="4" t="n">
        <v>0.748</v>
      </c>
      <c r="B753" s="4" t="n">
        <f aca="false">$B$5*EXP(-$B$1*A753)</f>
        <v>0.473312231209739</v>
      </c>
      <c r="C753" s="1" t="n">
        <f aca="false">($B$1*$B$5)/($B$2-$B$1)*(EXP(-$B$1*A753)-EXP(-$B$2*A753))</f>
        <v>0.249287762996998</v>
      </c>
      <c r="D753" s="1" t="n">
        <f aca="false">$B$1*B753/$B$2</f>
        <v>0.23665611560487</v>
      </c>
    </row>
    <row r="754" customFormat="false" ht="15" hidden="false" customHeight="false" outlineLevel="0" collapsed="false">
      <c r="A754" s="4" t="n">
        <v>0.749</v>
      </c>
      <c r="B754" s="4" t="n">
        <f aca="false">$B$5*EXP(-$B$1*A754)</f>
        <v>0.47283915555578</v>
      </c>
      <c r="C754" s="1" t="n">
        <f aca="false">($B$1*$B$5)/($B$2-$B$1)*(EXP(-$B$1*A754)-EXP(-$B$2*A754))</f>
        <v>0.249262288529077</v>
      </c>
      <c r="D754" s="1" t="n">
        <f aca="false">$B$1*B754/$B$2</f>
        <v>0.23641957777789</v>
      </c>
    </row>
    <row r="755" customFormat="false" ht="15" hidden="false" customHeight="false" outlineLevel="0" collapsed="false">
      <c r="A755" s="4" t="n">
        <v>0.75</v>
      </c>
      <c r="B755" s="4" t="n">
        <f aca="false">$B$5*EXP(-$B$1*A755)</f>
        <v>0.472366552741015</v>
      </c>
      <c r="C755" s="1" t="n">
        <f aca="false">($B$1*$B$5)/($B$2-$B$1)*(EXP(-$B$1*A755)-EXP(-$B$2*A755))</f>
        <v>0.249236392592585</v>
      </c>
      <c r="D755" s="1" t="n">
        <f aca="false">$B$1*B755/$B$2</f>
        <v>0.236183276370507</v>
      </c>
    </row>
    <row r="756" customFormat="false" ht="15" hidden="false" customHeight="false" outlineLevel="0" collapsed="false">
      <c r="A756" s="4" t="n">
        <v>0.751</v>
      </c>
      <c r="B756" s="4" t="n">
        <f aca="false">$B$5*EXP(-$B$1*A756)</f>
        <v>0.471894422292842</v>
      </c>
      <c r="C756" s="1" t="n">
        <f aca="false">($B$1*$B$5)/($B$2-$B$1)*(EXP(-$B$1*A756)-EXP(-$B$2*A756))</f>
        <v>0.249210076501747</v>
      </c>
      <c r="D756" s="1" t="n">
        <f aca="false">$B$1*B756/$B$2</f>
        <v>0.235947211146421</v>
      </c>
    </row>
    <row r="757" customFormat="false" ht="15" hidden="false" customHeight="false" outlineLevel="0" collapsed="false">
      <c r="A757" s="4" t="n">
        <v>0.752</v>
      </c>
      <c r="B757" s="4" t="n">
        <f aca="false">$B$5*EXP(-$B$1*A757)</f>
        <v>0.471422763739131</v>
      </c>
      <c r="C757" s="1" t="n">
        <f aca="false">($B$1*$B$5)/($B$2-$B$1)*(EXP(-$B$1*A757)-EXP(-$B$2*A757))</f>
        <v>0.24918334156769</v>
      </c>
      <c r="D757" s="1" t="n">
        <f aca="false">$B$1*B757/$B$2</f>
        <v>0.235711381869565</v>
      </c>
    </row>
    <row r="758" customFormat="false" ht="15" hidden="false" customHeight="false" outlineLevel="0" collapsed="false">
      <c r="A758" s="4" t="n">
        <v>0.753</v>
      </c>
      <c r="B758" s="4" t="n">
        <f aca="false">$B$5*EXP(-$B$1*A758)</f>
        <v>0.470951576608223</v>
      </c>
      <c r="C758" s="1" t="n">
        <f aca="false">($B$1*$B$5)/($B$2-$B$1)*(EXP(-$B$1*A758)-EXP(-$B$2*A758))</f>
        <v>0.249156189098452</v>
      </c>
      <c r="D758" s="1" t="n">
        <f aca="false">$B$1*B758/$B$2</f>
        <v>0.235475788304111</v>
      </c>
    </row>
    <row r="759" customFormat="false" ht="15" hidden="false" customHeight="false" outlineLevel="0" collapsed="false">
      <c r="A759" s="4" t="n">
        <v>0.754</v>
      </c>
      <c r="B759" s="4" t="n">
        <f aca="false">$B$5*EXP(-$B$1*A759)</f>
        <v>0.470480860428931</v>
      </c>
      <c r="C759" s="1" t="n">
        <f aca="false">($B$1*$B$5)/($B$2-$B$1)*(EXP(-$B$1*A759)-EXP(-$B$2*A759))</f>
        <v>0.249128620398984</v>
      </c>
      <c r="D759" s="1" t="n">
        <f aca="false">$B$1*B759/$B$2</f>
        <v>0.235240430214465</v>
      </c>
    </row>
    <row r="760" customFormat="false" ht="15" hidden="false" customHeight="false" outlineLevel="0" collapsed="false">
      <c r="A760" s="4" t="n">
        <v>0.755</v>
      </c>
      <c r="B760" s="4" t="n">
        <f aca="false">$B$5*EXP(-$B$1*A760)</f>
        <v>0.470010614730538</v>
      </c>
      <c r="C760" s="1" t="n">
        <f aca="false">($B$1*$B$5)/($B$2-$B$1)*(EXP(-$B$1*A760)-EXP(-$B$2*A760))</f>
        <v>0.24910063677116</v>
      </c>
      <c r="D760" s="1" t="n">
        <f aca="false">$B$1*B760/$B$2</f>
        <v>0.235005307365269</v>
      </c>
    </row>
    <row r="761" customFormat="false" ht="15" hidden="false" customHeight="false" outlineLevel="0" collapsed="false">
      <c r="A761" s="4" t="n">
        <v>0.756</v>
      </c>
      <c r="B761" s="4" t="n">
        <f aca="false">$B$5*EXP(-$B$1*A761)</f>
        <v>0.469540839042799</v>
      </c>
      <c r="C761" s="1" t="n">
        <f aca="false">($B$1*$B$5)/($B$2-$B$1)*(EXP(-$B$1*A761)-EXP(-$B$2*A761))</f>
        <v>0.249072239513783</v>
      </c>
      <c r="D761" s="1" t="n">
        <f aca="false">$B$1*B761/$B$2</f>
        <v>0.2347704195214</v>
      </c>
    </row>
    <row r="762" customFormat="false" ht="15" hidden="false" customHeight="false" outlineLevel="0" collapsed="false">
      <c r="A762" s="4" t="n">
        <v>0.757</v>
      </c>
      <c r="B762" s="4" t="n">
        <f aca="false">$B$5*EXP(-$B$1*A762)</f>
        <v>0.469071532895939</v>
      </c>
      <c r="C762" s="1" t="n">
        <f aca="false">($B$1*$B$5)/($B$2-$B$1)*(EXP(-$B$1*A762)-EXP(-$B$2*A762))</f>
        <v>0.249043429922593</v>
      </c>
      <c r="D762" s="1" t="n">
        <f aca="false">$B$1*B762/$B$2</f>
        <v>0.234535766447969</v>
      </c>
    </row>
    <row r="763" customFormat="false" ht="15" hidden="false" customHeight="false" outlineLevel="0" collapsed="false">
      <c r="A763" s="4" t="n">
        <v>0.758</v>
      </c>
      <c r="B763" s="4" t="n">
        <f aca="false">$B$5*EXP(-$B$1*A763)</f>
        <v>0.46860269582065</v>
      </c>
      <c r="C763" s="1" t="n">
        <f aca="false">($B$1*$B$5)/($B$2-$B$1)*(EXP(-$B$1*A763)-EXP(-$B$2*A763))</f>
        <v>0.249014209290269</v>
      </c>
      <c r="D763" s="1" t="n">
        <f aca="false">$B$1*B763/$B$2</f>
        <v>0.234301347910325</v>
      </c>
    </row>
    <row r="764" customFormat="false" ht="15" hidden="false" customHeight="false" outlineLevel="0" collapsed="false">
      <c r="A764" s="4" t="n">
        <v>0.759</v>
      </c>
      <c r="B764" s="4" t="n">
        <f aca="false">$B$5*EXP(-$B$1*A764)</f>
        <v>0.468134327348097</v>
      </c>
      <c r="C764" s="1" t="n">
        <f aca="false">($B$1*$B$5)/($B$2-$B$1)*(EXP(-$B$1*A764)-EXP(-$B$2*A764))</f>
        <v>0.248984578906442</v>
      </c>
      <c r="D764" s="1" t="n">
        <f aca="false">$B$1*B764/$B$2</f>
        <v>0.234067163674048</v>
      </c>
    </row>
    <row r="765" customFormat="false" ht="15" hidden="false" customHeight="false" outlineLevel="0" collapsed="false">
      <c r="A765" s="4" t="n">
        <v>0.76</v>
      </c>
      <c r="B765" s="4" t="n">
        <f aca="false">$B$5*EXP(-$B$1*A765)</f>
        <v>0.467666427009909</v>
      </c>
      <c r="C765" s="1" t="n">
        <f aca="false">($B$1*$B$5)/($B$2-$B$1)*(EXP(-$B$1*A765)-EXP(-$B$2*A765))</f>
        <v>0.248954540057695</v>
      </c>
      <c r="D765" s="1" t="n">
        <f aca="false">$B$1*B765/$B$2</f>
        <v>0.233833213504955</v>
      </c>
    </row>
    <row r="766" customFormat="false" ht="15" hidden="false" customHeight="false" outlineLevel="0" collapsed="false">
      <c r="A766" s="4" t="n">
        <v>0.761</v>
      </c>
      <c r="B766" s="4" t="n">
        <f aca="false">$B$5*EXP(-$B$1*A766)</f>
        <v>0.467198994338188</v>
      </c>
      <c r="C766" s="1" t="n">
        <f aca="false">($B$1*$B$5)/($B$2-$B$1)*(EXP(-$B$1*A766)-EXP(-$B$2*A766))</f>
        <v>0.248924094027574</v>
      </c>
      <c r="D766" s="1" t="n">
        <f aca="false">$B$1*B766/$B$2</f>
        <v>0.233599497169094</v>
      </c>
    </row>
    <row r="767" customFormat="false" ht="15" hidden="false" customHeight="false" outlineLevel="0" collapsed="false">
      <c r="A767" s="4" t="n">
        <v>0.762</v>
      </c>
      <c r="B767" s="4" t="n">
        <f aca="false">$B$5*EXP(-$B$1*A767)</f>
        <v>0.4667320288655</v>
      </c>
      <c r="C767" s="1" t="n">
        <f aca="false">($B$1*$B$5)/($B$2-$B$1)*(EXP(-$B$1*A767)-EXP(-$B$2*A767))</f>
        <v>0.248893242096594</v>
      </c>
      <c r="D767" s="1" t="n">
        <f aca="false">$B$1*B767/$B$2</f>
        <v>0.23336601443275</v>
      </c>
    </row>
    <row r="768" customFormat="false" ht="15" hidden="false" customHeight="false" outlineLevel="0" collapsed="false">
      <c r="A768" s="4" t="n">
        <v>0.763</v>
      </c>
      <c r="B768" s="4" t="n">
        <f aca="false">$B$5*EXP(-$B$1*A768)</f>
        <v>0.46626553012488</v>
      </c>
      <c r="C768" s="1" t="n">
        <f aca="false">($B$1*$B$5)/($B$2-$B$1)*(EXP(-$B$1*A768)-EXP(-$B$2*A768))</f>
        <v>0.248861985542245</v>
      </c>
      <c r="D768" s="1" t="n">
        <f aca="false">$B$1*B768/$B$2</f>
        <v>0.23313276506244</v>
      </c>
    </row>
    <row r="769" customFormat="false" ht="15" hidden="false" customHeight="false" outlineLevel="0" collapsed="false">
      <c r="A769" s="4" t="n">
        <v>0.764</v>
      </c>
      <c r="B769" s="4" t="n">
        <f aca="false">$B$5*EXP(-$B$1*A769)</f>
        <v>0.465799497649828</v>
      </c>
      <c r="C769" s="1" t="n">
        <f aca="false">($B$1*$B$5)/($B$2-$B$1)*(EXP(-$B$1*A769)-EXP(-$B$2*A769))</f>
        <v>0.248830325638996</v>
      </c>
      <c r="D769" s="1" t="n">
        <f aca="false">$B$1*B769/$B$2</f>
        <v>0.232899748824914</v>
      </c>
    </row>
    <row r="770" customFormat="false" ht="15" hidden="false" customHeight="false" outlineLevel="0" collapsed="false">
      <c r="A770" s="4" t="n">
        <v>0.765</v>
      </c>
      <c r="B770" s="4" t="n">
        <f aca="false">$B$5*EXP(-$B$1*A770)</f>
        <v>0.465333930974313</v>
      </c>
      <c r="C770" s="1" t="n">
        <f aca="false">($B$1*$B$5)/($B$2-$B$1)*(EXP(-$B$1*A770)-EXP(-$B$2*A770))</f>
        <v>0.248798263658306</v>
      </c>
      <c r="D770" s="1" t="n">
        <f aca="false">$B$1*B770/$B$2</f>
        <v>0.232666965487157</v>
      </c>
    </row>
    <row r="771" customFormat="false" ht="15" hidden="false" customHeight="false" outlineLevel="0" collapsed="false">
      <c r="A771" s="4" t="n">
        <v>0.766</v>
      </c>
      <c r="B771" s="4" t="n">
        <f aca="false">$B$5*EXP(-$B$1*A771)</f>
        <v>0.464868829632768</v>
      </c>
      <c r="C771" s="1" t="n">
        <f aca="false">($B$1*$B$5)/($B$2-$B$1)*(EXP(-$B$1*A771)-EXP(-$B$2*A771))</f>
        <v>0.248765800868629</v>
      </c>
      <c r="D771" s="1" t="n">
        <f aca="false">$B$1*B771/$B$2</f>
        <v>0.232434414816384</v>
      </c>
    </row>
    <row r="772" customFormat="false" ht="15" hidden="false" customHeight="false" outlineLevel="0" collapsed="false">
      <c r="A772" s="4" t="n">
        <v>0.767</v>
      </c>
      <c r="B772" s="4" t="n">
        <f aca="false">$B$5*EXP(-$B$1*A772)</f>
        <v>0.464404193160092</v>
      </c>
      <c r="C772" s="1" t="n">
        <f aca="false">($B$1*$B$5)/($B$2-$B$1)*(EXP(-$B$1*A772)-EXP(-$B$2*A772))</f>
        <v>0.248732938535416</v>
      </c>
      <c r="D772" s="1" t="n">
        <f aca="false">$B$1*B772/$B$2</f>
        <v>0.232202096580046</v>
      </c>
    </row>
    <row r="773" customFormat="false" ht="15" hidden="false" customHeight="false" outlineLevel="0" collapsed="false">
      <c r="A773" s="4" t="n">
        <v>0.768</v>
      </c>
      <c r="B773" s="4" t="n">
        <f aca="false">$B$5*EXP(-$B$1*A773)</f>
        <v>0.463940021091647</v>
      </c>
      <c r="C773" s="1" t="n">
        <f aca="false">($B$1*$B$5)/($B$2-$B$1)*(EXP(-$B$1*A773)-EXP(-$B$2*A773))</f>
        <v>0.248699677921129</v>
      </c>
      <c r="D773" s="1" t="n">
        <f aca="false">$B$1*B773/$B$2</f>
        <v>0.231970010545823</v>
      </c>
    </row>
    <row r="774" customFormat="false" ht="15" hidden="false" customHeight="false" outlineLevel="0" collapsed="false">
      <c r="A774" s="4" t="n">
        <v>0.769</v>
      </c>
      <c r="B774" s="4" t="n">
        <f aca="false">$B$5*EXP(-$B$1*A774)</f>
        <v>0.463476312963262</v>
      </c>
      <c r="C774" s="1" t="n">
        <f aca="false">($B$1*$B$5)/($B$2-$B$1)*(EXP(-$B$1*A774)-EXP(-$B$2*A774))</f>
        <v>0.248666020285242</v>
      </c>
      <c r="D774" s="1" t="n">
        <f aca="false">$B$1*B774/$B$2</f>
        <v>0.231738156481631</v>
      </c>
    </row>
    <row r="775" customFormat="false" ht="15" hidden="false" customHeight="false" outlineLevel="0" collapsed="false">
      <c r="A775" s="4" t="n">
        <v>0.77</v>
      </c>
      <c r="B775" s="4" t="n">
        <f aca="false">$B$5*EXP(-$B$1*A775)</f>
        <v>0.463013068311228</v>
      </c>
      <c r="C775" s="1" t="n">
        <f aca="false">($B$1*$B$5)/($B$2-$B$1)*(EXP(-$B$1*A775)-EXP(-$B$2*A775))</f>
        <v>0.24863196688425</v>
      </c>
      <c r="D775" s="1" t="n">
        <f aca="false">$B$1*B775/$B$2</f>
        <v>0.231506534155614</v>
      </c>
    </row>
    <row r="776" customFormat="false" ht="15" hidden="false" customHeight="false" outlineLevel="0" collapsed="false">
      <c r="A776" s="4" t="n">
        <v>0.771</v>
      </c>
      <c r="B776" s="4" t="n">
        <f aca="false">$B$5*EXP(-$B$1*A776)</f>
        <v>0.462550286672301</v>
      </c>
      <c r="C776" s="1" t="n">
        <f aca="false">($B$1*$B$5)/($B$2-$B$1)*(EXP(-$B$1*A776)-EXP(-$B$2*A776))</f>
        <v>0.248597518971673</v>
      </c>
      <c r="D776" s="1" t="n">
        <f aca="false">$B$1*B776/$B$2</f>
        <v>0.231275143336151</v>
      </c>
    </row>
    <row r="777" customFormat="false" ht="15" hidden="false" customHeight="false" outlineLevel="0" collapsed="false">
      <c r="A777" s="4" t="n">
        <v>0.772</v>
      </c>
      <c r="B777" s="4" t="n">
        <f aca="false">$B$5*EXP(-$B$1*A777)</f>
        <v>0.4620879675837</v>
      </c>
      <c r="C777" s="1" t="n">
        <f aca="false">($B$1*$B$5)/($B$2-$B$1)*(EXP(-$B$1*A777)-EXP(-$B$2*A777))</f>
        <v>0.248562677798065</v>
      </c>
      <c r="D777" s="1" t="n">
        <f aca="false">$B$1*B777/$B$2</f>
        <v>0.23104398379185</v>
      </c>
    </row>
    <row r="778" customFormat="false" ht="15" hidden="false" customHeight="false" outlineLevel="0" collapsed="false">
      <c r="A778" s="4" t="n">
        <v>0.773</v>
      </c>
      <c r="B778" s="4" t="n">
        <f aca="false">$B$5*EXP(-$B$1*A778)</f>
        <v>0.461626110583105</v>
      </c>
      <c r="C778" s="1" t="n">
        <f aca="false">($B$1*$B$5)/($B$2-$B$1)*(EXP(-$B$1*A778)-EXP(-$B$2*A778))</f>
        <v>0.24852744461102</v>
      </c>
      <c r="D778" s="1" t="n">
        <f aca="false">$B$1*B778/$B$2</f>
        <v>0.230813055291552</v>
      </c>
    </row>
    <row r="779" customFormat="false" ht="15" hidden="false" customHeight="false" outlineLevel="0" collapsed="false">
      <c r="A779" s="4" t="n">
        <v>0.774</v>
      </c>
      <c r="B779" s="4" t="n">
        <f aca="false">$B$5*EXP(-$B$1*A779)</f>
        <v>0.461164715208658</v>
      </c>
      <c r="C779" s="1" t="n">
        <f aca="false">($B$1*$B$5)/($B$2-$B$1)*(EXP(-$B$1*A779)-EXP(-$B$2*A779))</f>
        <v>0.248491820655175</v>
      </c>
      <c r="D779" s="1" t="n">
        <f aca="false">$B$1*B779/$B$2</f>
        <v>0.230582357604329</v>
      </c>
    </row>
    <row r="780" customFormat="false" ht="15" hidden="false" customHeight="false" outlineLevel="0" collapsed="false">
      <c r="A780" s="4" t="n">
        <v>0.775</v>
      </c>
      <c r="B780" s="4" t="n">
        <f aca="false">$B$5*EXP(-$B$1*A780)</f>
        <v>0.460703780998966</v>
      </c>
      <c r="C780" s="1" t="n">
        <f aca="false">($B$1*$B$5)/($B$2-$B$1)*(EXP(-$B$1*A780)-EXP(-$B$2*A780))</f>
        <v>0.248455807172223</v>
      </c>
      <c r="D780" s="1" t="n">
        <f aca="false">$B$1*B780/$B$2</f>
        <v>0.230351890499483</v>
      </c>
    </row>
    <row r="781" customFormat="false" ht="15" hidden="false" customHeight="false" outlineLevel="0" collapsed="false">
      <c r="A781" s="4" t="n">
        <v>0.776</v>
      </c>
      <c r="B781" s="4" t="n">
        <f aca="false">$B$5*EXP(-$B$1*A781)</f>
        <v>0.460243307493093</v>
      </c>
      <c r="C781" s="1" t="n">
        <f aca="false">($B$1*$B$5)/($B$2-$B$1)*(EXP(-$B$1*A781)-EXP(-$B$2*A781))</f>
        <v>0.248419405400911</v>
      </c>
      <c r="D781" s="1" t="n">
        <f aca="false">$B$1*B781/$B$2</f>
        <v>0.230121653746546</v>
      </c>
    </row>
    <row r="782" customFormat="false" ht="15" hidden="false" customHeight="false" outlineLevel="0" collapsed="false">
      <c r="A782" s="4" t="n">
        <v>0.777</v>
      </c>
      <c r="B782" s="4" t="n">
        <f aca="false">$B$5*EXP(-$B$1*A782)</f>
        <v>0.459783294230565</v>
      </c>
      <c r="C782" s="1" t="n">
        <f aca="false">($B$1*$B$5)/($B$2-$B$1)*(EXP(-$B$1*A782)-EXP(-$B$2*A782))</f>
        <v>0.248382616577055</v>
      </c>
      <c r="D782" s="1" t="n">
        <f aca="false">$B$1*B782/$B$2</f>
        <v>0.229891647115283</v>
      </c>
    </row>
    <row r="783" customFormat="false" ht="15" hidden="false" customHeight="false" outlineLevel="0" collapsed="false">
      <c r="A783" s="4" t="n">
        <v>0.778</v>
      </c>
      <c r="B783" s="4" t="n">
        <f aca="false">$B$5*EXP(-$B$1*A783)</f>
        <v>0.45932374075137</v>
      </c>
      <c r="C783" s="1" t="n">
        <f aca="false">($B$1*$B$5)/($B$2-$B$1)*(EXP(-$B$1*A783)-EXP(-$B$2*A783))</f>
        <v>0.248345441933538</v>
      </c>
      <c r="D783" s="1" t="n">
        <f aca="false">$B$1*B783/$B$2</f>
        <v>0.229661870375685</v>
      </c>
    </row>
    <row r="784" customFormat="false" ht="15" hidden="false" customHeight="false" outlineLevel="0" collapsed="false">
      <c r="A784" s="4" t="n">
        <v>0.779</v>
      </c>
      <c r="B784" s="4" t="n">
        <f aca="false">$B$5*EXP(-$B$1*A784)</f>
        <v>0.458864646595955</v>
      </c>
      <c r="C784" s="1" t="n">
        <f aca="false">($B$1*$B$5)/($B$2-$B$1)*(EXP(-$B$1*A784)-EXP(-$B$2*A784))</f>
        <v>0.248307882700324</v>
      </c>
      <c r="D784" s="1" t="n">
        <f aca="false">$B$1*B784/$B$2</f>
        <v>0.229432323297977</v>
      </c>
    </row>
    <row r="785" customFormat="false" ht="15" hidden="false" customHeight="false" outlineLevel="0" collapsed="false">
      <c r="A785" s="4" t="n">
        <v>0.78</v>
      </c>
      <c r="B785" s="4" t="n">
        <f aca="false">$B$5*EXP(-$B$1*A785)</f>
        <v>0.458406011305224</v>
      </c>
      <c r="C785" s="1" t="n">
        <f aca="false">($B$1*$B$5)/($B$2-$B$1)*(EXP(-$B$1*A785)-EXP(-$B$2*A785))</f>
        <v>0.248269940104459</v>
      </c>
      <c r="D785" s="1" t="n">
        <f aca="false">$B$1*B785/$B$2</f>
        <v>0.229203005652612</v>
      </c>
    </row>
    <row r="786" customFormat="false" ht="15" hidden="false" customHeight="false" outlineLevel="0" collapsed="false">
      <c r="A786" s="4" t="n">
        <v>0.781</v>
      </c>
      <c r="B786" s="4" t="n">
        <f aca="false">$B$5*EXP(-$B$1*A786)</f>
        <v>0.457947834420542</v>
      </c>
      <c r="C786" s="1" t="n">
        <f aca="false">($B$1*$B$5)/($B$2-$B$1)*(EXP(-$B$1*A786)-EXP(-$B$2*A786))</f>
        <v>0.248231615370078</v>
      </c>
      <c r="D786" s="1" t="n">
        <f aca="false">$B$1*B786/$B$2</f>
        <v>0.228973917210271</v>
      </c>
    </row>
    <row r="787" customFormat="false" ht="15" hidden="false" customHeight="false" outlineLevel="0" collapsed="false">
      <c r="A787" s="4" t="n">
        <v>0.782</v>
      </c>
      <c r="B787" s="4" t="n">
        <f aca="false">$B$5*EXP(-$B$1*A787)</f>
        <v>0.457490115483733</v>
      </c>
      <c r="C787" s="1" t="n">
        <f aca="false">($B$1*$B$5)/($B$2-$B$1)*(EXP(-$B$1*A787)-EXP(-$B$2*A787))</f>
        <v>0.248192909718414</v>
      </c>
      <c r="D787" s="1" t="n">
        <f aca="false">$B$1*B787/$B$2</f>
        <v>0.228745057741867</v>
      </c>
    </row>
    <row r="788" customFormat="false" ht="15" hidden="false" customHeight="false" outlineLevel="0" collapsed="false">
      <c r="A788" s="4" t="n">
        <v>0.783</v>
      </c>
      <c r="B788" s="4" t="n">
        <f aca="false">$B$5*EXP(-$B$1*A788)</f>
        <v>0.457032854037078</v>
      </c>
      <c r="C788" s="1" t="n">
        <f aca="false">($B$1*$B$5)/($B$2-$B$1)*(EXP(-$B$1*A788)-EXP(-$B$2*A788))</f>
        <v>0.248153824367801</v>
      </c>
      <c r="D788" s="1" t="n">
        <f aca="false">$B$1*B788/$B$2</f>
        <v>0.228516427018539</v>
      </c>
    </row>
    <row r="789" customFormat="false" ht="15" hidden="false" customHeight="false" outlineLevel="0" collapsed="false">
      <c r="A789" s="4" t="n">
        <v>0.784</v>
      </c>
      <c r="B789" s="4" t="n">
        <f aca="false">$B$5*EXP(-$B$1*A789)</f>
        <v>0.456576049623315</v>
      </c>
      <c r="C789" s="1" t="n">
        <f aca="false">($B$1*$B$5)/($B$2-$B$1)*(EXP(-$B$1*A789)-EXP(-$B$2*A789))</f>
        <v>0.248114360533683</v>
      </c>
      <c r="D789" s="1" t="n">
        <f aca="false">$B$1*B789/$B$2</f>
        <v>0.228288024811657</v>
      </c>
    </row>
    <row r="790" customFormat="false" ht="15" hidden="false" customHeight="false" outlineLevel="0" collapsed="false">
      <c r="A790" s="4" t="n">
        <v>0.785</v>
      </c>
      <c r="B790" s="4" t="n">
        <f aca="false">$B$5*EXP(-$B$1*A790)</f>
        <v>0.456119701785639</v>
      </c>
      <c r="C790" s="1" t="n">
        <f aca="false">($B$1*$B$5)/($B$2-$B$1)*(EXP(-$B$1*A790)-EXP(-$B$2*A790))</f>
        <v>0.248074519428619</v>
      </c>
      <c r="D790" s="1" t="n">
        <f aca="false">$B$1*B790/$B$2</f>
        <v>0.22805985089282</v>
      </c>
    </row>
    <row r="791" customFormat="false" ht="15" hidden="false" customHeight="false" outlineLevel="0" collapsed="false">
      <c r="A791" s="4" t="n">
        <v>0.786</v>
      </c>
      <c r="B791" s="4" t="n">
        <f aca="false">$B$5*EXP(-$B$1*A791)</f>
        <v>0.455663810067704</v>
      </c>
      <c r="C791" s="1" t="n">
        <f aca="false">($B$1*$B$5)/($B$2-$B$1)*(EXP(-$B$1*A791)-EXP(-$B$2*A791))</f>
        <v>0.248034302262287</v>
      </c>
      <c r="D791" s="1" t="n">
        <f aca="false">$B$1*B791/$B$2</f>
        <v>0.227831905033852</v>
      </c>
    </row>
    <row r="792" customFormat="false" ht="15" hidden="false" customHeight="false" outlineLevel="0" collapsed="false">
      <c r="A792" s="4" t="n">
        <v>0.787</v>
      </c>
      <c r="B792" s="4" t="n">
        <f aca="false">$B$5*EXP(-$B$1*A792)</f>
        <v>0.455208374013616</v>
      </c>
      <c r="C792" s="1" t="n">
        <f aca="false">($B$1*$B$5)/($B$2-$B$1)*(EXP(-$B$1*A792)-EXP(-$B$2*A792))</f>
        <v>0.247993710241496</v>
      </c>
      <c r="D792" s="1" t="n">
        <f aca="false">$B$1*B792/$B$2</f>
        <v>0.227604187006808</v>
      </c>
    </row>
    <row r="793" customFormat="false" ht="15" hidden="false" customHeight="false" outlineLevel="0" collapsed="false">
      <c r="A793" s="4" t="n">
        <v>0.788</v>
      </c>
      <c r="B793" s="4" t="n">
        <f aca="false">$B$5*EXP(-$B$1*A793)</f>
        <v>0.45475339316794</v>
      </c>
      <c r="C793" s="1" t="n">
        <f aca="false">($B$1*$B$5)/($B$2-$B$1)*(EXP(-$B$1*A793)-EXP(-$B$2*A793))</f>
        <v>0.247952744570185</v>
      </c>
      <c r="D793" s="1" t="n">
        <f aca="false">$B$1*B793/$B$2</f>
        <v>0.22737669658397</v>
      </c>
    </row>
    <row r="794" customFormat="false" ht="15" hidden="false" customHeight="false" outlineLevel="0" collapsed="false">
      <c r="A794" s="4" t="n">
        <v>0.789</v>
      </c>
      <c r="B794" s="4" t="n">
        <f aca="false">$B$5*EXP(-$B$1*A794)</f>
        <v>0.454298867075696</v>
      </c>
      <c r="C794" s="1" t="n">
        <f aca="false">($B$1*$B$5)/($B$2-$B$1)*(EXP(-$B$1*A794)-EXP(-$B$2*A794))</f>
        <v>0.247911406449435</v>
      </c>
      <c r="D794" s="1" t="n">
        <f aca="false">$B$1*B794/$B$2</f>
        <v>0.227149433537848</v>
      </c>
    </row>
    <row r="795" customFormat="false" ht="15" hidden="false" customHeight="false" outlineLevel="0" collapsed="false">
      <c r="A795" s="4" t="n">
        <v>0.79</v>
      </c>
      <c r="B795" s="4" t="n">
        <f aca="false">$B$5*EXP(-$B$1*A795)</f>
        <v>0.453844795282356</v>
      </c>
      <c r="C795" s="1" t="n">
        <f aca="false">($B$1*$B$5)/($B$2-$B$1)*(EXP(-$B$1*A795)-EXP(-$B$2*A795))</f>
        <v>0.247869697077472</v>
      </c>
      <c r="D795" s="1" t="n">
        <f aca="false">$B$1*B795/$B$2</f>
        <v>0.226922397641178</v>
      </c>
    </row>
    <row r="796" customFormat="false" ht="15" hidden="false" customHeight="false" outlineLevel="0" collapsed="false">
      <c r="A796" s="4" t="n">
        <v>0.791</v>
      </c>
      <c r="B796" s="4" t="n">
        <f aca="false">$B$5*EXP(-$B$1*A796)</f>
        <v>0.453391177333849</v>
      </c>
      <c r="C796" s="1" t="n">
        <f aca="false">($B$1*$B$5)/($B$2-$B$1)*(EXP(-$B$1*A796)-EXP(-$B$2*A796))</f>
        <v>0.247827617649675</v>
      </c>
      <c r="D796" s="1" t="n">
        <f aca="false">$B$1*B796/$B$2</f>
        <v>0.226695588666925</v>
      </c>
    </row>
    <row r="797" customFormat="false" ht="15" hidden="false" customHeight="false" outlineLevel="0" collapsed="false">
      <c r="A797" s="4" t="n">
        <v>0.792</v>
      </c>
      <c r="B797" s="4" t="n">
        <f aca="false">$B$5*EXP(-$B$1*A797)</f>
        <v>0.452938012776558</v>
      </c>
      <c r="C797" s="1" t="n">
        <f aca="false">($B$1*$B$5)/($B$2-$B$1)*(EXP(-$B$1*A797)-EXP(-$B$2*A797))</f>
        <v>0.247785169358581</v>
      </c>
      <c r="D797" s="1" t="n">
        <f aca="false">$B$1*B797/$B$2</f>
        <v>0.226469006388279</v>
      </c>
    </row>
    <row r="798" customFormat="false" ht="15" hidden="false" customHeight="false" outlineLevel="0" collapsed="false">
      <c r="A798" s="4" t="n">
        <v>0.793</v>
      </c>
      <c r="B798" s="4" t="n">
        <f aca="false">$B$5*EXP(-$B$1*A798)</f>
        <v>0.452485301157317</v>
      </c>
      <c r="C798" s="1" t="n">
        <f aca="false">($B$1*$B$5)/($B$2-$B$1)*(EXP(-$B$1*A798)-EXP(-$B$2*A798))</f>
        <v>0.247742353393889</v>
      </c>
      <c r="D798" s="1" t="n">
        <f aca="false">$B$1*B798/$B$2</f>
        <v>0.226242650578658</v>
      </c>
    </row>
    <row r="799" customFormat="false" ht="15" hidden="false" customHeight="false" outlineLevel="0" collapsed="false">
      <c r="A799" s="4" t="n">
        <v>0.794</v>
      </c>
      <c r="B799" s="4" t="n">
        <f aca="false">$B$5*EXP(-$B$1*A799)</f>
        <v>0.452033042023415</v>
      </c>
      <c r="C799" s="1" t="n">
        <f aca="false">($B$1*$B$5)/($B$2-$B$1)*(EXP(-$B$1*A799)-EXP(-$B$2*A799))</f>
        <v>0.247699170942473</v>
      </c>
      <c r="D799" s="1" t="n">
        <f aca="false">$B$1*B799/$B$2</f>
        <v>0.226016521011707</v>
      </c>
    </row>
    <row r="800" customFormat="false" ht="15" hidden="false" customHeight="false" outlineLevel="0" collapsed="false">
      <c r="A800" s="4" t="n">
        <v>0.795</v>
      </c>
      <c r="B800" s="4" t="n">
        <f aca="false">$B$5*EXP(-$B$1*A800)</f>
        <v>0.451581234922592</v>
      </c>
      <c r="C800" s="1" t="n">
        <f aca="false">($B$1*$B$5)/($B$2-$B$1)*(EXP(-$B$1*A800)-EXP(-$B$2*A800))</f>
        <v>0.247655623188379</v>
      </c>
      <c r="D800" s="1" t="n">
        <f aca="false">$B$1*B800/$B$2</f>
        <v>0.225790617461296</v>
      </c>
    </row>
    <row r="801" customFormat="false" ht="15" hidden="false" customHeight="false" outlineLevel="0" collapsed="false">
      <c r="A801" s="4" t="n">
        <v>0.796</v>
      </c>
      <c r="B801" s="4" t="n">
        <f aca="false">$B$5*EXP(-$B$1*A801)</f>
        <v>0.451129879403042</v>
      </c>
      <c r="C801" s="1" t="n">
        <f aca="false">($B$1*$B$5)/($B$2-$B$1)*(EXP(-$B$1*A801)-EXP(-$B$2*A801))</f>
        <v>0.247611711312839</v>
      </c>
      <c r="D801" s="1" t="n">
        <f aca="false">$B$1*B801/$B$2</f>
        <v>0.225564939701521</v>
      </c>
    </row>
    <row r="802" customFormat="false" ht="15" hidden="false" customHeight="false" outlineLevel="0" collapsed="false">
      <c r="A802" s="4" t="n">
        <v>0.797</v>
      </c>
      <c r="B802" s="4" t="n">
        <f aca="false">$B$5*EXP(-$B$1*A802)</f>
        <v>0.45067897501341</v>
      </c>
      <c r="C802" s="1" t="n">
        <f aca="false">($B$1*$B$5)/($B$2-$B$1)*(EXP(-$B$1*A802)-EXP(-$B$2*A802))</f>
        <v>0.247567436494272</v>
      </c>
      <c r="D802" s="1" t="n">
        <f aca="false">$B$1*B802/$B$2</f>
        <v>0.225339487506705</v>
      </c>
    </row>
    <row r="803" customFormat="false" ht="15" hidden="false" customHeight="false" outlineLevel="0" collapsed="false">
      <c r="A803" s="4" t="n">
        <v>0.798</v>
      </c>
      <c r="B803" s="4" t="n">
        <f aca="false">$B$5*EXP(-$B$1*A803)</f>
        <v>0.450228521302789</v>
      </c>
      <c r="C803" s="1" t="n">
        <f aca="false">($B$1*$B$5)/($B$2-$B$1)*(EXP(-$B$1*A803)-EXP(-$B$2*A803))</f>
        <v>0.247522799908293</v>
      </c>
      <c r="D803" s="1" t="n">
        <f aca="false">$B$1*B803/$B$2</f>
        <v>0.225114260651395</v>
      </c>
    </row>
    <row r="804" customFormat="false" ht="15" hidden="false" customHeight="false" outlineLevel="0" collapsed="false">
      <c r="A804" s="4" t="n">
        <v>0.799</v>
      </c>
      <c r="B804" s="4" t="n">
        <f aca="false">$B$5*EXP(-$B$1*A804)</f>
        <v>0.449778517820728</v>
      </c>
      <c r="C804" s="1" t="n">
        <f aca="false">($B$1*$B$5)/($B$2-$B$1)*(EXP(-$B$1*A804)-EXP(-$B$2*A804))</f>
        <v>0.247477802727717</v>
      </c>
      <c r="D804" s="1" t="n">
        <f aca="false">$B$1*B804/$B$2</f>
        <v>0.224889258910364</v>
      </c>
    </row>
    <row r="805" customFormat="false" ht="15" hidden="false" customHeight="false" outlineLevel="0" collapsed="false">
      <c r="A805" s="4" t="n">
        <v>0.8</v>
      </c>
      <c r="B805" s="4" t="n">
        <f aca="false">$B$5*EXP(-$B$1*A805)</f>
        <v>0.449328964117222</v>
      </c>
      <c r="C805" s="1" t="n">
        <f aca="false">($B$1*$B$5)/($B$2-$B$1)*(EXP(-$B$1*A805)-EXP(-$B$2*A805))</f>
        <v>0.247432446122566</v>
      </c>
      <c r="D805" s="1" t="n">
        <f aca="false">$B$1*B805/$B$2</f>
        <v>0.224664482058611</v>
      </c>
    </row>
    <row r="806" customFormat="false" ht="15" hidden="false" customHeight="false" outlineLevel="0" collapsed="false">
      <c r="A806" s="4" t="n">
        <v>0.801</v>
      </c>
      <c r="B806" s="4" t="n">
        <f aca="false">$B$5*EXP(-$B$1*A806)</f>
        <v>0.448879859742717</v>
      </c>
      <c r="C806" s="1" t="n">
        <f aca="false">($B$1*$B$5)/($B$2-$B$1)*(EXP(-$B$1*A806)-EXP(-$B$2*A806))</f>
        <v>0.247386731260076</v>
      </c>
      <c r="D806" s="1" t="n">
        <f aca="false">$B$1*B806/$B$2</f>
        <v>0.224439929871359</v>
      </c>
    </row>
    <row r="807" customFormat="false" ht="15" hidden="false" customHeight="false" outlineLevel="0" collapsed="false">
      <c r="A807" s="4" t="n">
        <v>0.802</v>
      </c>
      <c r="B807" s="4" t="n">
        <f aca="false">$B$5*EXP(-$B$1*A807)</f>
        <v>0.44843120424811</v>
      </c>
      <c r="C807" s="1" t="n">
        <f aca="false">($B$1*$B$5)/($B$2-$B$1)*(EXP(-$B$1*A807)-EXP(-$B$2*A807))</f>
        <v>0.2473406593047</v>
      </c>
      <c r="D807" s="1" t="n">
        <f aca="false">$B$1*B807/$B$2</f>
        <v>0.224215602124055</v>
      </c>
    </row>
    <row r="808" customFormat="false" ht="15" hidden="false" customHeight="false" outlineLevel="0" collapsed="false">
      <c r="A808" s="4" t="n">
        <v>0.803</v>
      </c>
      <c r="B808" s="4" t="n">
        <f aca="false">$B$5*EXP(-$B$1*A808)</f>
        <v>0.447982997184744</v>
      </c>
      <c r="C808" s="1" t="n">
        <f aca="false">($B$1*$B$5)/($B$2-$B$1)*(EXP(-$B$1*A808)-EXP(-$B$2*A808))</f>
        <v>0.247294231418118</v>
      </c>
      <c r="D808" s="1" t="n">
        <f aca="false">$B$1*B808/$B$2</f>
        <v>0.223991498592372</v>
      </c>
    </row>
    <row r="809" customFormat="false" ht="15" hidden="false" customHeight="false" outlineLevel="0" collapsed="false">
      <c r="A809" s="4" t="n">
        <v>0.804</v>
      </c>
      <c r="B809" s="4" t="n">
        <f aca="false">$B$5*EXP(-$B$1*A809)</f>
        <v>0.447535238104412</v>
      </c>
      <c r="C809" s="1" t="n">
        <f aca="false">($B$1*$B$5)/($B$2-$B$1)*(EXP(-$B$1*A809)-EXP(-$B$2*A809))</f>
        <v>0.247247448759239</v>
      </c>
      <c r="D809" s="1" t="n">
        <f aca="false">$B$1*B809/$B$2</f>
        <v>0.223767619052206</v>
      </c>
    </row>
    <row r="810" customFormat="false" ht="15" hidden="false" customHeight="false" outlineLevel="0" collapsed="false">
      <c r="A810" s="4" t="n">
        <v>0.805</v>
      </c>
      <c r="B810" s="4" t="n">
        <f aca="false">$B$5*EXP(-$B$1*A810)</f>
        <v>0.447087926559356</v>
      </c>
      <c r="C810" s="1" t="n">
        <f aca="false">($B$1*$B$5)/($B$2-$B$1)*(EXP(-$B$1*A810)-EXP(-$B$2*A810))</f>
        <v>0.247200312484212</v>
      </c>
      <c r="D810" s="1" t="n">
        <f aca="false">$B$1*B810/$B$2</f>
        <v>0.223543963279678</v>
      </c>
    </row>
    <row r="811" customFormat="false" ht="15" hidden="false" customHeight="false" outlineLevel="0" collapsed="false">
      <c r="A811" s="4" t="n">
        <v>0.806</v>
      </c>
      <c r="B811" s="4" t="n">
        <f aca="false">$B$5*EXP(-$B$1*A811)</f>
        <v>0.446641062102264</v>
      </c>
      <c r="C811" s="1" t="n">
        <f aca="false">($B$1*$B$5)/($B$2-$B$1)*(EXP(-$B$1*A811)-EXP(-$B$2*A811))</f>
        <v>0.247152823746426</v>
      </c>
      <c r="D811" s="1" t="n">
        <f aca="false">$B$1*B811/$B$2</f>
        <v>0.223320531051132</v>
      </c>
    </row>
    <row r="812" customFormat="false" ht="15" hidden="false" customHeight="false" outlineLevel="0" collapsed="false">
      <c r="A812" s="4" t="n">
        <v>0.807</v>
      </c>
      <c r="B812" s="4" t="n">
        <f aca="false">$B$5*EXP(-$B$1*A812)</f>
        <v>0.446194644286272</v>
      </c>
      <c r="C812" s="1" t="n">
        <f aca="false">($B$1*$B$5)/($B$2-$B$1)*(EXP(-$B$1*A812)-EXP(-$B$2*A812))</f>
        <v>0.247104983696519</v>
      </c>
      <c r="D812" s="1" t="n">
        <f aca="false">$B$1*B812/$B$2</f>
        <v>0.223097322143136</v>
      </c>
    </row>
    <row r="813" customFormat="false" ht="15" hidden="false" customHeight="false" outlineLevel="0" collapsed="false">
      <c r="A813" s="4" t="n">
        <v>0.808</v>
      </c>
      <c r="B813" s="4" t="n">
        <f aca="false">$B$5*EXP(-$B$1*A813)</f>
        <v>0.44574867266496</v>
      </c>
      <c r="C813" s="1" t="n">
        <f aca="false">($B$1*$B$5)/($B$2-$B$1)*(EXP(-$B$1*A813)-EXP(-$B$2*A813))</f>
        <v>0.247056793482386</v>
      </c>
      <c r="D813" s="1" t="n">
        <f aca="false">$B$1*B813/$B$2</f>
        <v>0.22287433633248</v>
      </c>
    </row>
    <row r="814" customFormat="false" ht="15" hidden="false" customHeight="false" outlineLevel="0" collapsed="false">
      <c r="A814" s="4" t="n">
        <v>0.809</v>
      </c>
      <c r="B814" s="4" t="n">
        <f aca="false">$B$5*EXP(-$B$1*A814)</f>
        <v>0.445303146792359</v>
      </c>
      <c r="C814" s="1" t="n">
        <f aca="false">($B$1*$B$5)/($B$2-$B$1)*(EXP(-$B$1*A814)-EXP(-$B$2*A814))</f>
        <v>0.247008254249182</v>
      </c>
      <c r="D814" s="1" t="n">
        <f aca="false">$B$1*B814/$B$2</f>
        <v>0.222651573396179</v>
      </c>
    </row>
    <row r="815" customFormat="false" ht="15" hidden="false" customHeight="false" outlineLevel="0" collapsed="false">
      <c r="A815" s="4" t="n">
        <v>0.81</v>
      </c>
      <c r="B815" s="4" t="n">
        <f aca="false">$B$5*EXP(-$B$1*A815)</f>
        <v>0.444858066222941</v>
      </c>
      <c r="C815" s="1" t="n">
        <f aca="false">($B$1*$B$5)/($B$2-$B$1)*(EXP(-$B$1*A815)-EXP(-$B$2*A815))</f>
        <v>0.246959367139326</v>
      </c>
      <c r="D815" s="1" t="n">
        <f aca="false">$B$1*B815/$B$2</f>
        <v>0.222429033111471</v>
      </c>
    </row>
    <row r="816" customFormat="false" ht="15" hidden="false" customHeight="false" outlineLevel="0" collapsed="false">
      <c r="A816" s="4" t="n">
        <v>0.811</v>
      </c>
      <c r="B816" s="4" t="n">
        <f aca="false">$B$5*EXP(-$B$1*A816)</f>
        <v>0.444413430511627</v>
      </c>
      <c r="C816" s="1" t="n">
        <f aca="false">($B$1*$B$5)/($B$2-$B$1)*(EXP(-$B$1*A816)-EXP(-$B$2*A816))</f>
        <v>0.246910133292514</v>
      </c>
      <c r="D816" s="1" t="n">
        <f aca="false">$B$1*B816/$B$2</f>
        <v>0.222206715255813</v>
      </c>
    </row>
    <row r="817" customFormat="false" ht="15" hidden="false" customHeight="false" outlineLevel="0" collapsed="false">
      <c r="A817" s="4" t="n">
        <v>0.812</v>
      </c>
      <c r="B817" s="4" t="n">
        <f aca="false">$B$5*EXP(-$B$1*A817)</f>
        <v>0.44396923921378</v>
      </c>
      <c r="C817" s="1" t="n">
        <f aca="false">($B$1*$B$5)/($B$2-$B$1)*(EXP(-$B$1*A817)-EXP(-$B$2*A817))</f>
        <v>0.246860553845717</v>
      </c>
      <c r="D817" s="1" t="n">
        <f aca="false">$B$1*B817/$B$2</f>
        <v>0.22198461960689</v>
      </c>
    </row>
    <row r="818" customFormat="false" ht="15" hidden="false" customHeight="false" outlineLevel="0" collapsed="false">
      <c r="A818" s="4" t="n">
        <v>0.813</v>
      </c>
      <c r="B818" s="4" t="n">
        <f aca="false">$B$5*EXP(-$B$1*A818)</f>
        <v>0.44352549188521</v>
      </c>
      <c r="C818" s="1" t="n">
        <f aca="false">($B$1*$B$5)/($B$2-$B$1)*(EXP(-$B$1*A818)-EXP(-$B$2*A818))</f>
        <v>0.246810629933192</v>
      </c>
      <c r="D818" s="1" t="n">
        <f aca="false">$B$1*B818/$B$2</f>
        <v>0.221762745942605</v>
      </c>
    </row>
    <row r="819" customFormat="false" ht="15" hidden="false" customHeight="false" outlineLevel="0" collapsed="false">
      <c r="A819" s="4" t="n">
        <v>0.814</v>
      </c>
      <c r="B819" s="4" t="n">
        <f aca="false">$B$5*EXP(-$B$1*A819)</f>
        <v>0.443082188082168</v>
      </c>
      <c r="C819" s="1" t="n">
        <f aca="false">($B$1*$B$5)/($B$2-$B$1)*(EXP(-$B$1*A819)-EXP(-$B$2*A819))</f>
        <v>0.246760362686486</v>
      </c>
      <c r="D819" s="1" t="n">
        <f aca="false">$B$1*B819/$B$2</f>
        <v>0.221541094041084</v>
      </c>
    </row>
    <row r="820" customFormat="false" ht="15" hidden="false" customHeight="false" outlineLevel="0" collapsed="false">
      <c r="A820" s="4" t="n">
        <v>0.815</v>
      </c>
      <c r="B820" s="4" t="n">
        <f aca="false">$B$5*EXP(-$B$1*A820)</f>
        <v>0.442639327361351</v>
      </c>
      <c r="C820" s="1" t="n">
        <f aca="false">($B$1*$B$5)/($B$2-$B$1)*(EXP(-$B$1*A820)-EXP(-$B$2*A820))</f>
        <v>0.246709753234442</v>
      </c>
      <c r="D820" s="1" t="n">
        <f aca="false">$B$1*B820/$B$2</f>
        <v>0.221319663680676</v>
      </c>
    </row>
    <row r="821" customFormat="false" ht="15" hidden="false" customHeight="false" outlineLevel="0" collapsed="false">
      <c r="A821" s="4" t="n">
        <v>0.816</v>
      </c>
      <c r="B821" s="4" t="n">
        <f aca="false">$B$5*EXP(-$B$1*A821)</f>
        <v>0.442196909279899</v>
      </c>
      <c r="C821" s="1" t="n">
        <f aca="false">($B$1*$B$5)/($B$2-$B$1)*(EXP(-$B$1*A821)-EXP(-$B$2*A821))</f>
        <v>0.246658802703204</v>
      </c>
      <c r="D821" s="1" t="n">
        <f aca="false">$B$1*B821/$B$2</f>
        <v>0.221098454639949</v>
      </c>
    </row>
    <row r="822" customFormat="false" ht="15" hidden="false" customHeight="false" outlineLevel="0" collapsed="false">
      <c r="A822" s="4" t="n">
        <v>0.817</v>
      </c>
      <c r="B822" s="4" t="n">
        <f aca="false">$B$5*EXP(-$B$1*A822)</f>
        <v>0.441754933395392</v>
      </c>
      <c r="C822" s="1" t="n">
        <f aca="false">($B$1*$B$5)/($B$2-$B$1)*(EXP(-$B$1*A822)-EXP(-$B$2*A822))</f>
        <v>0.246607512216225</v>
      </c>
      <c r="D822" s="1" t="n">
        <f aca="false">$B$1*B822/$B$2</f>
        <v>0.220877466697696</v>
      </c>
    </row>
    <row r="823" customFormat="false" ht="15" hidden="false" customHeight="false" outlineLevel="0" collapsed="false">
      <c r="A823" s="4" t="n">
        <v>0.818</v>
      </c>
      <c r="B823" s="4" t="n">
        <f aca="false">$B$5*EXP(-$B$1*A823)</f>
        <v>0.441313399265856</v>
      </c>
      <c r="C823" s="1" t="n">
        <f aca="false">($B$1*$B$5)/($B$2-$B$1)*(EXP(-$B$1*A823)-EXP(-$B$2*A823))</f>
        <v>0.246555882894271</v>
      </c>
      <c r="D823" s="1" t="n">
        <f aca="false">$B$1*B823/$B$2</f>
        <v>0.220656699632928</v>
      </c>
    </row>
    <row r="824" customFormat="false" ht="15" hidden="false" customHeight="false" outlineLevel="0" collapsed="false">
      <c r="A824" s="4" t="n">
        <v>0.819</v>
      </c>
      <c r="B824" s="4" t="n">
        <f aca="false">$B$5*EXP(-$B$1*A824)</f>
        <v>0.440872306449756</v>
      </c>
      <c r="C824" s="1" t="n">
        <f aca="false">($B$1*$B$5)/($B$2-$B$1)*(EXP(-$B$1*A824)-EXP(-$B$2*A824))</f>
        <v>0.246503915855428</v>
      </c>
      <c r="D824" s="1" t="n">
        <f aca="false">$B$1*B824/$B$2</f>
        <v>0.220436153224878</v>
      </c>
    </row>
    <row r="825" customFormat="false" ht="15" hidden="false" customHeight="false" outlineLevel="0" collapsed="false">
      <c r="A825" s="4" t="n">
        <v>0.82</v>
      </c>
      <c r="B825" s="4" t="n">
        <f aca="false">$B$5*EXP(-$B$1*A825)</f>
        <v>0.440431654505999</v>
      </c>
      <c r="C825" s="1" t="n">
        <f aca="false">($B$1*$B$5)/($B$2-$B$1)*(EXP(-$B$1*A825)-EXP(-$B$2*A825))</f>
        <v>0.246451612215107</v>
      </c>
      <c r="D825" s="1" t="n">
        <f aca="false">$B$1*B825/$B$2</f>
        <v>0.220215827253</v>
      </c>
    </row>
    <row r="826" customFormat="false" ht="15" hidden="false" customHeight="false" outlineLevel="0" collapsed="false">
      <c r="A826" s="4" t="n">
        <v>0.821</v>
      </c>
      <c r="B826" s="4" t="n">
        <f aca="false">$B$5*EXP(-$B$1*A826)</f>
        <v>0.439991442993934</v>
      </c>
      <c r="C826" s="1" t="n">
        <f aca="false">($B$1*$B$5)/($B$2-$B$1)*(EXP(-$B$1*A826)-EXP(-$B$2*A826))</f>
        <v>0.24639897308605</v>
      </c>
      <c r="D826" s="1" t="n">
        <f aca="false">$B$1*B826/$B$2</f>
        <v>0.219995721496967</v>
      </c>
    </row>
    <row r="827" customFormat="false" ht="15" hidden="false" customHeight="false" outlineLevel="0" collapsed="false">
      <c r="A827" s="4" t="n">
        <v>0.822</v>
      </c>
      <c r="B827" s="4" t="n">
        <f aca="false">$B$5*EXP(-$B$1*A827)</f>
        <v>0.439551671473348</v>
      </c>
      <c r="C827" s="1" t="n">
        <f aca="false">($B$1*$B$5)/($B$2-$B$1)*(EXP(-$B$1*A827)-EXP(-$B$2*A827))</f>
        <v>0.246345999578334</v>
      </c>
      <c r="D827" s="1" t="n">
        <f aca="false">$B$1*B827/$B$2</f>
        <v>0.219775835736674</v>
      </c>
    </row>
    <row r="828" customFormat="false" ht="15" hidden="false" customHeight="false" outlineLevel="0" collapsed="false">
      <c r="A828" s="4" t="n">
        <v>0.823</v>
      </c>
      <c r="B828" s="4" t="n">
        <f aca="false">$B$5*EXP(-$B$1*A828)</f>
        <v>0.43911233950447</v>
      </c>
      <c r="C828" s="1" t="n">
        <f aca="false">($B$1*$B$5)/($B$2-$B$1)*(EXP(-$B$1*A828)-EXP(-$B$2*A828))</f>
        <v>0.246292692799381</v>
      </c>
      <c r="D828" s="1" t="n">
        <f aca="false">$B$1*B828/$B$2</f>
        <v>0.219556169752235</v>
      </c>
    </row>
    <row r="829" customFormat="false" ht="15" hidden="false" customHeight="false" outlineLevel="0" collapsed="false">
      <c r="A829" s="4" t="n">
        <v>0.824</v>
      </c>
      <c r="B829" s="4" t="n">
        <f aca="false">$B$5*EXP(-$B$1*A829)</f>
        <v>0.438673446647968</v>
      </c>
      <c r="C829" s="1" t="n">
        <f aca="false">($B$1*$B$5)/($B$2-$B$1)*(EXP(-$B$1*A829)-EXP(-$B$2*A829))</f>
        <v>0.24623905385396</v>
      </c>
      <c r="D829" s="1" t="n">
        <f aca="false">$B$1*B829/$B$2</f>
        <v>0.219336723323984</v>
      </c>
    </row>
    <row r="830" customFormat="false" ht="15" hidden="false" customHeight="false" outlineLevel="0" collapsed="false">
      <c r="A830" s="4" t="n">
        <v>0.825</v>
      </c>
      <c r="B830" s="4" t="n">
        <f aca="false">$B$5*EXP(-$B$1*A830)</f>
        <v>0.438234992464949</v>
      </c>
      <c r="C830" s="1" t="n">
        <f aca="false">($B$1*$B$5)/($B$2-$B$1)*(EXP(-$B$1*A830)-EXP(-$B$2*A830))</f>
        <v>0.246185083844195</v>
      </c>
      <c r="D830" s="1" t="n">
        <f aca="false">$B$1*B830/$B$2</f>
        <v>0.219117496232475</v>
      </c>
    </row>
    <row r="831" customFormat="false" ht="15" hidden="false" customHeight="false" outlineLevel="0" collapsed="false">
      <c r="A831" s="4" t="n">
        <v>0.826</v>
      </c>
      <c r="B831" s="4" t="n">
        <f aca="false">$B$5*EXP(-$B$1*A831)</f>
        <v>0.43779697651696</v>
      </c>
      <c r="C831" s="1" t="n">
        <f aca="false">($B$1*$B$5)/($B$2-$B$1)*(EXP(-$B$1*A831)-EXP(-$B$2*A831))</f>
        <v>0.246130783869568</v>
      </c>
      <c r="D831" s="1" t="n">
        <f aca="false">$B$1*B831/$B$2</f>
        <v>0.21889848825848</v>
      </c>
    </row>
    <row r="832" customFormat="false" ht="15" hidden="false" customHeight="false" outlineLevel="0" collapsed="false">
      <c r="A832" s="4" t="n">
        <v>0.827</v>
      </c>
      <c r="B832" s="4" t="n">
        <f aca="false">$B$5*EXP(-$B$1*A832)</f>
        <v>0.437359398365983</v>
      </c>
      <c r="C832" s="1" t="n">
        <f aca="false">($B$1*$B$5)/($B$2-$B$1)*(EXP(-$B$1*A832)-EXP(-$B$2*A832))</f>
        <v>0.246076155026928</v>
      </c>
      <c r="D832" s="1" t="n">
        <f aca="false">$B$1*B832/$B$2</f>
        <v>0.218679699182992</v>
      </c>
    </row>
    <row r="833" customFormat="false" ht="15" hidden="false" customHeight="false" outlineLevel="0" collapsed="false">
      <c r="A833" s="4" t="n">
        <v>0.828</v>
      </c>
      <c r="B833" s="4" t="n">
        <f aca="false">$B$5*EXP(-$B$1*A833)</f>
        <v>0.436922257574441</v>
      </c>
      <c r="C833" s="1" t="n">
        <f aca="false">($B$1*$B$5)/($B$2-$B$1)*(EXP(-$B$1*A833)-EXP(-$B$2*A833))</f>
        <v>0.246021198410495</v>
      </c>
      <c r="D833" s="1" t="n">
        <f aca="false">$B$1*B833/$B$2</f>
        <v>0.218461128787221</v>
      </c>
    </row>
    <row r="834" customFormat="false" ht="15" hidden="false" customHeight="false" outlineLevel="0" collapsed="false">
      <c r="A834" s="4" t="n">
        <v>0.829</v>
      </c>
      <c r="B834" s="4" t="n">
        <f aca="false">$B$5*EXP(-$B$1*A834)</f>
        <v>0.436485553705193</v>
      </c>
      <c r="C834" s="1" t="n">
        <f aca="false">($B$1*$B$5)/($B$2-$B$1)*(EXP(-$B$1*A834)-EXP(-$B$2*A834))</f>
        <v>0.245965915111864</v>
      </c>
      <c r="D834" s="1" t="n">
        <f aca="false">$B$1*B834/$B$2</f>
        <v>0.218242776852597</v>
      </c>
    </row>
    <row r="835" customFormat="false" ht="15" hidden="false" customHeight="false" outlineLevel="0" collapsed="false">
      <c r="A835" s="4" t="n">
        <v>0.83</v>
      </c>
      <c r="B835" s="4" t="n">
        <f aca="false">$B$5*EXP(-$B$1*A835)</f>
        <v>0.436049286321536</v>
      </c>
      <c r="C835" s="1" t="n">
        <f aca="false">($B$1*$B$5)/($B$2-$B$1)*(EXP(-$B$1*A835)-EXP(-$B$2*A835))</f>
        <v>0.245910306220015</v>
      </c>
      <c r="D835" s="1" t="n">
        <f aca="false">$B$1*B835/$B$2</f>
        <v>0.218024643160768</v>
      </c>
    </row>
    <row r="836" customFormat="false" ht="15" hidden="false" customHeight="false" outlineLevel="0" collapsed="false">
      <c r="A836" s="4" t="n">
        <v>0.831</v>
      </c>
      <c r="B836" s="4" t="n">
        <f aca="false">$B$5*EXP(-$B$1*A836)</f>
        <v>0.435613454987201</v>
      </c>
      <c r="C836" s="1" t="n">
        <f aca="false">($B$1*$B$5)/($B$2-$B$1)*(EXP(-$B$1*A836)-EXP(-$B$2*A836))</f>
        <v>0.245854372821315</v>
      </c>
      <c r="D836" s="1" t="n">
        <f aca="false">$B$1*B836/$B$2</f>
        <v>0.2178067274936</v>
      </c>
    </row>
    <row r="837" customFormat="false" ht="15" hidden="false" customHeight="false" outlineLevel="0" collapsed="false">
      <c r="A837" s="4" t="n">
        <v>0.832</v>
      </c>
      <c r="B837" s="4" t="n">
        <f aca="false">$B$5*EXP(-$B$1*A837)</f>
        <v>0.435178059266357</v>
      </c>
      <c r="C837" s="1" t="n">
        <f aca="false">($B$1*$B$5)/($B$2-$B$1)*(EXP(-$B$1*A837)-EXP(-$B$2*A837))</f>
        <v>0.245798115999524</v>
      </c>
      <c r="D837" s="1" t="n">
        <f aca="false">$B$1*B837/$B$2</f>
        <v>0.217589029633178</v>
      </c>
    </row>
    <row r="838" customFormat="false" ht="15" hidden="false" customHeight="false" outlineLevel="0" collapsed="false">
      <c r="A838" s="4" t="n">
        <v>0.833</v>
      </c>
      <c r="B838" s="4" t="n">
        <f aca="false">$B$5*EXP(-$B$1*A838)</f>
        <v>0.434743098723608</v>
      </c>
      <c r="C838" s="1" t="n">
        <f aca="false">($B$1*$B$5)/($B$2-$B$1)*(EXP(-$B$1*A838)-EXP(-$B$2*A838))</f>
        <v>0.245741536835803</v>
      </c>
      <c r="D838" s="1" t="n">
        <f aca="false">$B$1*B838/$B$2</f>
        <v>0.217371549361804</v>
      </c>
    </row>
    <row r="839" customFormat="false" ht="15" hidden="false" customHeight="false" outlineLevel="0" collapsed="false">
      <c r="A839" s="4" t="n">
        <v>0.834</v>
      </c>
      <c r="B839" s="4" t="n">
        <f aca="false">$B$5*EXP(-$B$1*A839)</f>
        <v>0.434308572923995</v>
      </c>
      <c r="C839" s="1" t="n">
        <f aca="false">($B$1*$B$5)/($B$2-$B$1)*(EXP(-$B$1*A839)-EXP(-$B$2*A839))</f>
        <v>0.245684636408718</v>
      </c>
      <c r="D839" s="1" t="n">
        <f aca="false">$B$1*B839/$B$2</f>
        <v>0.217154286461998</v>
      </c>
    </row>
    <row r="840" customFormat="false" ht="15" hidden="false" customHeight="false" outlineLevel="0" collapsed="false">
      <c r="A840" s="4" t="n">
        <v>0.835</v>
      </c>
      <c r="B840" s="4" t="n">
        <f aca="false">$B$5*EXP(-$B$1*A840)</f>
        <v>0.433874481432991</v>
      </c>
      <c r="C840" s="1" t="n">
        <f aca="false">($B$1*$B$5)/($B$2-$B$1)*(EXP(-$B$1*A840)-EXP(-$B$2*A840))</f>
        <v>0.245627415794244</v>
      </c>
      <c r="D840" s="1" t="n">
        <f aca="false">$B$1*B840/$B$2</f>
        <v>0.216937240716495</v>
      </c>
    </row>
    <row r="841" customFormat="false" ht="15" hidden="false" customHeight="false" outlineLevel="0" collapsed="false">
      <c r="A841" s="4" t="n">
        <v>0.836</v>
      </c>
      <c r="B841" s="4" t="n">
        <f aca="false">$B$5*EXP(-$B$1*A841)</f>
        <v>0.433440823816504</v>
      </c>
      <c r="C841" s="1" t="n">
        <f aca="false">($B$1*$B$5)/($B$2-$B$1)*(EXP(-$B$1*A841)-EXP(-$B$2*A841))</f>
        <v>0.245569876065774</v>
      </c>
      <c r="D841" s="1" t="n">
        <f aca="false">$B$1*B841/$B$2</f>
        <v>0.216720411908252</v>
      </c>
    </row>
    <row r="842" customFormat="false" ht="15" hidden="false" customHeight="false" outlineLevel="0" collapsed="false">
      <c r="A842" s="4" t="n">
        <v>0.837</v>
      </c>
      <c r="B842" s="4" t="n">
        <f aca="false">$B$5*EXP(-$B$1*A842)</f>
        <v>0.433007599640878</v>
      </c>
      <c r="C842" s="1" t="n">
        <f aca="false">($B$1*$B$5)/($B$2-$B$1)*(EXP(-$B$1*A842)-EXP(-$B$2*A842))</f>
        <v>0.245512018294123</v>
      </c>
      <c r="D842" s="1" t="n">
        <f aca="false">$B$1*B842/$B$2</f>
        <v>0.216503799820439</v>
      </c>
    </row>
    <row r="843" customFormat="false" ht="15" hidden="false" customHeight="false" outlineLevel="0" collapsed="false">
      <c r="A843" s="4" t="n">
        <v>0.838</v>
      </c>
      <c r="B843" s="4" t="n">
        <f aca="false">$B$5*EXP(-$B$1*A843)</f>
        <v>0.432574808472887</v>
      </c>
      <c r="C843" s="1" t="n">
        <f aca="false">($B$1*$B$5)/($B$2-$B$1)*(EXP(-$B$1*A843)-EXP(-$B$2*A843))</f>
        <v>0.245453843547532</v>
      </c>
      <c r="D843" s="1" t="n">
        <f aca="false">$B$1*B843/$B$2</f>
        <v>0.216287404236443</v>
      </c>
    </row>
    <row r="844" customFormat="false" ht="15" hidden="false" customHeight="false" outlineLevel="0" collapsed="false">
      <c r="A844" s="4" t="n">
        <v>0.839</v>
      </c>
      <c r="B844" s="4" t="n">
        <f aca="false">$B$5*EXP(-$B$1*A844)</f>
        <v>0.43214244987974</v>
      </c>
      <c r="C844" s="1" t="n">
        <f aca="false">($B$1*$B$5)/($B$2-$B$1)*(EXP(-$B$1*A844)-EXP(-$B$2*A844))</f>
        <v>0.245395352891676</v>
      </c>
      <c r="D844" s="1" t="n">
        <f aca="false">$B$1*B844/$B$2</f>
        <v>0.21607122493987</v>
      </c>
    </row>
    <row r="845" customFormat="false" ht="15" hidden="false" customHeight="false" outlineLevel="0" collapsed="false">
      <c r="A845" s="4" t="n">
        <v>0.84</v>
      </c>
      <c r="B845" s="4" t="n">
        <f aca="false">$B$5*EXP(-$B$1*A845)</f>
        <v>0.43171052342908</v>
      </c>
      <c r="C845" s="1" t="n">
        <f aca="false">($B$1*$B$5)/($B$2-$B$1)*(EXP(-$B$1*A845)-EXP(-$B$2*A845))</f>
        <v>0.24533654738967</v>
      </c>
      <c r="D845" s="1" t="n">
        <f aca="false">$B$1*B845/$B$2</f>
        <v>0.21585526171454</v>
      </c>
    </row>
    <row r="846" customFormat="false" ht="15" hidden="false" customHeight="false" outlineLevel="0" collapsed="false">
      <c r="A846" s="4" t="n">
        <v>0.841</v>
      </c>
      <c r="B846" s="4" t="n">
        <f aca="false">$B$5*EXP(-$B$1*A846)</f>
        <v>0.431279028688979</v>
      </c>
      <c r="C846" s="1" t="n">
        <f aca="false">($B$1*$B$5)/($B$2-$B$1)*(EXP(-$B$1*A846)-EXP(-$B$2*A846))</f>
        <v>0.24527742810207</v>
      </c>
      <c r="D846" s="1" t="n">
        <f aca="false">$B$1*B846/$B$2</f>
        <v>0.215639514344489</v>
      </c>
    </row>
    <row r="847" customFormat="false" ht="15" hidden="false" customHeight="false" outlineLevel="0" collapsed="false">
      <c r="A847" s="4" t="n">
        <v>0.842</v>
      </c>
      <c r="B847" s="4" t="n">
        <f aca="false">$B$5*EXP(-$B$1*A847)</f>
        <v>0.430847965227942</v>
      </c>
      <c r="C847" s="1" t="n">
        <f aca="false">($B$1*$B$5)/($B$2-$B$1)*(EXP(-$B$1*A847)-EXP(-$B$2*A847))</f>
        <v>0.245217996086884</v>
      </c>
      <c r="D847" s="1" t="n">
        <f aca="false">$B$1*B847/$B$2</f>
        <v>0.215423982613971</v>
      </c>
    </row>
    <row r="848" customFormat="false" ht="15" hidden="false" customHeight="false" outlineLevel="0" collapsed="false">
      <c r="A848" s="4" t="n">
        <v>0.843</v>
      </c>
      <c r="B848" s="4" t="n">
        <f aca="false">$B$5*EXP(-$B$1*A848)</f>
        <v>0.430417332614907</v>
      </c>
      <c r="C848" s="1" t="n">
        <f aca="false">($B$1*$B$5)/($B$2-$B$1)*(EXP(-$B$1*A848)-EXP(-$B$2*A848))</f>
        <v>0.245158252399575</v>
      </c>
      <c r="D848" s="1" t="n">
        <f aca="false">$B$1*B848/$B$2</f>
        <v>0.215208666307453</v>
      </c>
    </row>
    <row r="849" customFormat="false" ht="15" hidden="false" customHeight="false" outlineLevel="0" collapsed="false">
      <c r="A849" s="4" t="n">
        <v>0.844</v>
      </c>
      <c r="B849" s="4" t="n">
        <f aca="false">$B$5*EXP(-$B$1*A849)</f>
        <v>0.42998713041924</v>
      </c>
      <c r="C849" s="1" t="n">
        <f aca="false">($B$1*$B$5)/($B$2-$B$1)*(EXP(-$B$1*A849)-EXP(-$B$2*A849))</f>
        <v>0.245098198093067</v>
      </c>
      <c r="D849" s="1" t="n">
        <f aca="false">$B$1*B849/$B$2</f>
        <v>0.21499356520962</v>
      </c>
    </row>
    <row r="850" customFormat="false" ht="15" hidden="false" customHeight="false" outlineLevel="0" collapsed="false">
      <c r="A850" s="4" t="n">
        <v>0.845</v>
      </c>
      <c r="B850" s="4" t="n">
        <f aca="false">$B$5*EXP(-$B$1*A850)</f>
        <v>0.429557358210739</v>
      </c>
      <c r="C850" s="1" t="n">
        <f aca="false">($B$1*$B$5)/($B$2-$B$1)*(EXP(-$B$1*A850)-EXP(-$B$2*A850))</f>
        <v>0.24503783421775</v>
      </c>
      <c r="D850" s="1" t="n">
        <f aca="false">$B$1*B850/$B$2</f>
        <v>0.21477867910537</v>
      </c>
    </row>
    <row r="851" customFormat="false" ht="15" hidden="false" customHeight="false" outlineLevel="0" collapsed="false">
      <c r="A851" s="4" t="n">
        <v>0.846</v>
      </c>
      <c r="B851" s="4" t="n">
        <f aca="false">$B$5*EXP(-$B$1*A851)</f>
        <v>0.429128015559633</v>
      </c>
      <c r="C851" s="1" t="n">
        <f aca="false">($B$1*$B$5)/($B$2-$B$1)*(EXP(-$B$1*A851)-EXP(-$B$2*A851))</f>
        <v>0.244977161821484</v>
      </c>
      <c r="D851" s="1" t="n">
        <f aca="false">$B$1*B851/$B$2</f>
        <v>0.214564007779816</v>
      </c>
    </row>
    <row r="852" customFormat="false" ht="15" hidden="false" customHeight="false" outlineLevel="0" collapsed="false">
      <c r="A852" s="4" t="n">
        <v>0.847</v>
      </c>
      <c r="B852" s="4" t="n">
        <f aca="false">$B$5*EXP(-$B$1*A852)</f>
        <v>0.428699102036577</v>
      </c>
      <c r="C852" s="1" t="n">
        <f aca="false">($B$1*$B$5)/($B$2-$B$1)*(EXP(-$B$1*A852)-EXP(-$B$2*A852))</f>
        <v>0.24491618194961</v>
      </c>
      <c r="D852" s="1" t="n">
        <f aca="false">$B$1*B852/$B$2</f>
        <v>0.214349551018289</v>
      </c>
    </row>
    <row r="853" customFormat="false" ht="15" hidden="false" customHeight="false" outlineLevel="0" collapsed="false">
      <c r="A853" s="4" t="n">
        <v>0.848</v>
      </c>
      <c r="B853" s="4" t="n">
        <f aca="false">$B$5*EXP(-$B$1*A853)</f>
        <v>0.42827061721266</v>
      </c>
      <c r="C853" s="1" t="n">
        <f aca="false">($B$1*$B$5)/($B$2-$B$1)*(EXP(-$B$1*A853)-EXP(-$B$2*A853))</f>
        <v>0.244854895644947</v>
      </c>
      <c r="D853" s="1" t="n">
        <f aca="false">$B$1*B853/$B$2</f>
        <v>0.21413530860633</v>
      </c>
    </row>
    <row r="854" customFormat="false" ht="15" hidden="false" customHeight="false" outlineLevel="0" collapsed="false">
      <c r="A854" s="4" t="n">
        <v>0.849</v>
      </c>
      <c r="B854" s="4" t="n">
        <f aca="false">$B$5*EXP(-$B$1*A854)</f>
        <v>0.427842560659395</v>
      </c>
      <c r="C854" s="1" t="n">
        <f aca="false">($B$1*$B$5)/($B$2-$B$1)*(EXP(-$B$1*A854)-EXP(-$B$2*A854))</f>
        <v>0.244793303947807</v>
      </c>
      <c r="D854" s="1" t="n">
        <f aca="false">$B$1*B854/$B$2</f>
        <v>0.213921280329698</v>
      </c>
    </row>
    <row r="855" customFormat="false" ht="15" hidden="false" customHeight="false" outlineLevel="0" collapsed="false">
      <c r="A855" s="4" t="n">
        <v>0.85</v>
      </c>
      <c r="B855" s="4" t="n">
        <f aca="false">$B$5*EXP(-$B$1*A855)</f>
        <v>0.427414931948727</v>
      </c>
      <c r="C855" s="1" t="n">
        <f aca="false">($B$1*$B$5)/($B$2-$B$1)*(EXP(-$B$1*A855)-EXP(-$B$2*A855))</f>
        <v>0.244731407895992</v>
      </c>
      <c r="D855" s="1" t="n">
        <f aca="false">$B$1*B855/$B$2</f>
        <v>0.213707465974363</v>
      </c>
    </row>
    <row r="856" customFormat="false" ht="15" hidden="false" customHeight="false" outlineLevel="0" collapsed="false">
      <c r="A856" s="4" t="n">
        <v>0.851</v>
      </c>
      <c r="B856" s="4" t="n">
        <f aca="false">$B$5*EXP(-$B$1*A856)</f>
        <v>0.426987730653026</v>
      </c>
      <c r="C856" s="1" t="n">
        <f aca="false">($B$1*$B$5)/($B$2-$B$1)*(EXP(-$B$1*A856)-EXP(-$B$2*A856))</f>
        <v>0.244669208524805</v>
      </c>
      <c r="D856" s="1" t="n">
        <f aca="false">$B$1*B856/$B$2</f>
        <v>0.213493865326513</v>
      </c>
    </row>
    <row r="857" customFormat="false" ht="15" hidden="false" customHeight="false" outlineLevel="0" collapsed="false">
      <c r="A857" s="4" t="n">
        <v>0.852</v>
      </c>
      <c r="B857" s="4" t="n">
        <f aca="false">$B$5*EXP(-$B$1*A857)</f>
        <v>0.426560956345091</v>
      </c>
      <c r="C857" s="1" t="n">
        <f aca="false">($B$1*$B$5)/($B$2-$B$1)*(EXP(-$B$1*A857)-EXP(-$B$2*A857))</f>
        <v>0.244606706867052</v>
      </c>
      <c r="D857" s="1" t="n">
        <f aca="false">$B$1*B857/$B$2</f>
        <v>0.213280478172546</v>
      </c>
    </row>
    <row r="858" customFormat="false" ht="15" hidden="false" customHeight="false" outlineLevel="0" collapsed="false">
      <c r="A858" s="4" t="n">
        <v>0.853</v>
      </c>
      <c r="B858" s="4" t="n">
        <f aca="false">$B$5*EXP(-$B$1*A858)</f>
        <v>0.426134608598149</v>
      </c>
      <c r="C858" s="1" t="n">
        <f aca="false">($B$1*$B$5)/($B$2-$B$1)*(EXP(-$B$1*A858)-EXP(-$B$2*A858))</f>
        <v>0.244543903953051</v>
      </c>
      <c r="D858" s="1" t="n">
        <f aca="false">$B$1*B858/$B$2</f>
        <v>0.213067304299074</v>
      </c>
    </row>
    <row r="859" customFormat="false" ht="15" hidden="false" customHeight="false" outlineLevel="0" collapsed="false">
      <c r="A859" s="4" t="n">
        <v>0.854</v>
      </c>
      <c r="B859" s="4" t="n">
        <f aca="false">$B$5*EXP(-$B$1*A859)</f>
        <v>0.42570868698585</v>
      </c>
      <c r="C859" s="1" t="n">
        <f aca="false">($B$1*$B$5)/($B$2-$B$1)*(EXP(-$B$1*A859)-EXP(-$B$2*A859))</f>
        <v>0.244480800810634</v>
      </c>
      <c r="D859" s="1" t="n">
        <f aca="false">$B$1*B859/$B$2</f>
        <v>0.212854343492925</v>
      </c>
    </row>
    <row r="860" customFormat="false" ht="15" hidden="false" customHeight="false" outlineLevel="0" collapsed="false">
      <c r="A860" s="4" t="n">
        <v>0.855</v>
      </c>
      <c r="B860" s="4" t="n">
        <f aca="false">$B$5*EXP(-$B$1*A860)</f>
        <v>0.425283191082274</v>
      </c>
      <c r="C860" s="1" t="n">
        <f aca="false">($B$1*$B$5)/($B$2-$B$1)*(EXP(-$B$1*A860)-EXP(-$B$2*A860))</f>
        <v>0.244417398465152</v>
      </c>
      <c r="D860" s="1" t="n">
        <f aca="false">$B$1*B860/$B$2</f>
        <v>0.212641595541137</v>
      </c>
    </row>
    <row r="861" customFormat="false" ht="15" hidden="false" customHeight="false" outlineLevel="0" collapsed="false">
      <c r="A861" s="4" t="n">
        <v>0.856</v>
      </c>
      <c r="B861" s="4" t="n">
        <f aca="false">$B$5*EXP(-$B$1*A861)</f>
        <v>0.424858120461925</v>
      </c>
      <c r="C861" s="1" t="n">
        <f aca="false">($B$1*$B$5)/($B$2-$B$1)*(EXP(-$B$1*A861)-EXP(-$B$2*A861))</f>
        <v>0.244353697939485</v>
      </c>
      <c r="D861" s="1" t="n">
        <f aca="false">$B$1*B861/$B$2</f>
        <v>0.212429060230962</v>
      </c>
    </row>
    <row r="862" customFormat="false" ht="15" hidden="false" customHeight="false" outlineLevel="0" collapsed="false">
      <c r="A862" s="4" t="n">
        <v>0.857</v>
      </c>
      <c r="B862" s="4" t="n">
        <f aca="false">$B$5*EXP(-$B$1*A862)</f>
        <v>0.424433474699731</v>
      </c>
      <c r="C862" s="1" t="n">
        <f aca="false">($B$1*$B$5)/($B$2-$B$1)*(EXP(-$B$1*A862)-EXP(-$B$2*A862))</f>
        <v>0.244289700254044</v>
      </c>
      <c r="D862" s="1" t="n">
        <f aca="false">$B$1*B862/$B$2</f>
        <v>0.212216737349865</v>
      </c>
    </row>
    <row r="863" customFormat="false" ht="15" hidden="false" customHeight="false" outlineLevel="0" collapsed="false">
      <c r="A863" s="4" t="n">
        <v>0.858</v>
      </c>
      <c r="B863" s="4" t="n">
        <f aca="false">$B$5*EXP(-$B$1*A863)</f>
        <v>0.424009253371047</v>
      </c>
      <c r="C863" s="1" t="n">
        <f aca="false">($B$1*$B$5)/($B$2-$B$1)*(EXP(-$B$1*A863)-EXP(-$B$2*A863))</f>
        <v>0.244225406426774</v>
      </c>
      <c r="D863" s="1" t="n">
        <f aca="false">$B$1*B863/$B$2</f>
        <v>0.212004626685524</v>
      </c>
    </row>
    <row r="864" customFormat="false" ht="15" hidden="false" customHeight="false" outlineLevel="0" collapsed="false">
      <c r="A864" s="4" t="n">
        <v>0.859</v>
      </c>
      <c r="B864" s="4" t="n">
        <f aca="false">$B$5*EXP(-$B$1*A864)</f>
        <v>0.423585456051652</v>
      </c>
      <c r="C864" s="1" t="n">
        <f aca="false">($B$1*$B$5)/($B$2-$B$1)*(EXP(-$B$1*A864)-EXP(-$B$2*A864))</f>
        <v>0.244160817473166</v>
      </c>
      <c r="D864" s="1" t="n">
        <f aca="false">$B$1*B864/$B$2</f>
        <v>0.211792728025826</v>
      </c>
    </row>
    <row r="865" customFormat="false" ht="15" hidden="false" customHeight="false" outlineLevel="0" collapsed="false">
      <c r="A865" s="4" t="n">
        <v>0.86</v>
      </c>
      <c r="B865" s="4" t="n">
        <f aca="false">$B$5*EXP(-$B$1*A865)</f>
        <v>0.423162082317749</v>
      </c>
      <c r="C865" s="1" t="n">
        <f aca="false">($B$1*$B$5)/($B$2-$B$1)*(EXP(-$B$1*A865)-EXP(-$B$2*A865))</f>
        <v>0.244095934406256</v>
      </c>
      <c r="D865" s="1" t="n">
        <f aca="false">$B$1*B865/$B$2</f>
        <v>0.211581041158874</v>
      </c>
    </row>
    <row r="866" customFormat="false" ht="15" hidden="false" customHeight="false" outlineLevel="0" collapsed="false">
      <c r="A866" s="4" t="n">
        <v>0.861</v>
      </c>
      <c r="B866" s="4" t="n">
        <f aca="false">$B$5*EXP(-$B$1*A866)</f>
        <v>0.422739131745963</v>
      </c>
      <c r="C866" s="1" t="n">
        <f aca="false">($B$1*$B$5)/($B$2-$B$1)*(EXP(-$B$1*A866)-EXP(-$B$2*A866))</f>
        <v>0.244030758236632</v>
      </c>
      <c r="D866" s="1" t="n">
        <f aca="false">$B$1*B866/$B$2</f>
        <v>0.211369565872981</v>
      </c>
    </row>
    <row r="867" customFormat="false" ht="15" hidden="false" customHeight="false" outlineLevel="0" collapsed="false">
      <c r="A867" s="4" t="n">
        <v>0.862</v>
      </c>
      <c r="B867" s="4" t="n">
        <f aca="false">$B$5*EXP(-$B$1*A867)</f>
        <v>0.422316603913344</v>
      </c>
      <c r="C867" s="1" t="n">
        <f aca="false">($B$1*$B$5)/($B$2-$B$1)*(EXP(-$B$1*A867)-EXP(-$B$2*A867))</f>
        <v>0.243965289972444</v>
      </c>
      <c r="D867" s="1" t="n">
        <f aca="false">$B$1*B867/$B$2</f>
        <v>0.211158301956672</v>
      </c>
    </row>
    <row r="868" customFormat="false" ht="15" hidden="false" customHeight="false" outlineLevel="0" collapsed="false">
      <c r="A868" s="4" t="n">
        <v>0.863</v>
      </c>
      <c r="B868" s="4" t="n">
        <f aca="false">$B$5*EXP(-$B$1*A868)</f>
        <v>0.421894498397364</v>
      </c>
      <c r="C868" s="1" t="n">
        <f aca="false">($B$1*$B$5)/($B$2-$B$1)*(EXP(-$B$1*A868)-EXP(-$B$2*A868))</f>
        <v>0.243899530619401</v>
      </c>
      <c r="D868" s="1" t="n">
        <f aca="false">$B$1*B868/$B$2</f>
        <v>0.210947249198682</v>
      </c>
    </row>
    <row r="869" customFormat="false" ht="15" hidden="false" customHeight="false" outlineLevel="0" collapsed="false">
      <c r="A869" s="4" t="n">
        <v>0.864</v>
      </c>
      <c r="B869" s="4" t="n">
        <f aca="false">$B$5*EXP(-$B$1*A869)</f>
        <v>0.421472814775918</v>
      </c>
      <c r="C869" s="1" t="n">
        <f aca="false">($B$1*$B$5)/($B$2-$B$1)*(EXP(-$B$1*A869)-EXP(-$B$2*A869))</f>
        <v>0.243833481180783</v>
      </c>
      <c r="D869" s="1" t="n">
        <f aca="false">$B$1*B869/$B$2</f>
        <v>0.210736407387959</v>
      </c>
    </row>
    <row r="870" customFormat="false" ht="15" hidden="false" customHeight="false" outlineLevel="0" collapsed="false">
      <c r="A870" s="4" t="n">
        <v>0.865</v>
      </c>
      <c r="B870" s="4" t="n">
        <f aca="false">$B$5*EXP(-$B$1*A870)</f>
        <v>0.421051552627321</v>
      </c>
      <c r="C870" s="1" t="n">
        <f aca="false">($B$1*$B$5)/($B$2-$B$1)*(EXP(-$B$1*A870)-EXP(-$B$2*A870))</f>
        <v>0.243767142657443</v>
      </c>
      <c r="D870" s="1" t="n">
        <f aca="false">$B$1*B870/$B$2</f>
        <v>0.210525776313661</v>
      </c>
    </row>
    <row r="871" customFormat="false" ht="15" hidden="false" customHeight="false" outlineLevel="0" collapsed="false">
      <c r="A871" s="4" t="n">
        <v>0.866</v>
      </c>
      <c r="B871" s="4" t="n">
        <f aca="false">$B$5*EXP(-$B$1*A871)</f>
        <v>0.420630711530312</v>
      </c>
      <c r="C871" s="1" t="n">
        <f aca="false">($B$1*$B$5)/($B$2-$B$1)*(EXP(-$B$1*A871)-EXP(-$B$2*A871))</f>
        <v>0.243700516047816</v>
      </c>
      <c r="D871" s="1" t="n">
        <f aca="false">$B$1*B871/$B$2</f>
        <v>0.210315355765156</v>
      </c>
    </row>
    <row r="872" customFormat="false" ht="15" hidden="false" customHeight="false" outlineLevel="0" collapsed="false">
      <c r="A872" s="4" t="n">
        <v>0.867</v>
      </c>
      <c r="B872" s="4" t="n">
        <f aca="false">$B$5*EXP(-$B$1*A872)</f>
        <v>0.42021029106405</v>
      </c>
      <c r="C872" s="1" t="n">
        <f aca="false">($B$1*$B$5)/($B$2-$B$1)*(EXP(-$B$1*A872)-EXP(-$B$2*A872))</f>
        <v>0.243633602347916</v>
      </c>
      <c r="D872" s="1" t="n">
        <f aca="false">$B$1*B872/$B$2</f>
        <v>0.210105145532025</v>
      </c>
    </row>
    <row r="873" customFormat="false" ht="15" hidden="false" customHeight="false" outlineLevel="0" collapsed="false">
      <c r="A873" s="4" t="n">
        <v>0.868</v>
      </c>
      <c r="B873" s="4" t="n">
        <f aca="false">$B$5*EXP(-$B$1*A873)</f>
        <v>0.419790290808114</v>
      </c>
      <c r="C873" s="1" t="n">
        <f aca="false">($B$1*$B$5)/($B$2-$B$1)*(EXP(-$B$1*A873)-EXP(-$B$2*A873))</f>
        <v>0.243566402551353</v>
      </c>
      <c r="D873" s="1" t="n">
        <f aca="false">$B$1*B873/$B$2</f>
        <v>0.209895145404057</v>
      </c>
    </row>
    <row r="874" customFormat="false" ht="15" hidden="false" customHeight="false" outlineLevel="0" collapsed="false">
      <c r="A874" s="4" t="n">
        <v>0.869</v>
      </c>
      <c r="B874" s="4" t="n">
        <f aca="false">$B$5*EXP(-$B$1*A874)</f>
        <v>0.419370710342504</v>
      </c>
      <c r="C874" s="1" t="n">
        <f aca="false">($B$1*$B$5)/($B$2-$B$1)*(EXP(-$B$1*A874)-EXP(-$B$2*A874))</f>
        <v>0.243498917649328</v>
      </c>
      <c r="D874" s="1" t="n">
        <f aca="false">$B$1*B874/$B$2</f>
        <v>0.209685355171252</v>
      </c>
    </row>
    <row r="875" customFormat="false" ht="15" hidden="false" customHeight="false" outlineLevel="0" collapsed="false">
      <c r="A875" s="4" t="n">
        <v>0.87</v>
      </c>
      <c r="B875" s="4" t="n">
        <f aca="false">$B$5*EXP(-$B$1*A875)</f>
        <v>0.418951549247639</v>
      </c>
      <c r="C875" s="1" t="n">
        <f aca="false">($B$1*$B$5)/($B$2-$B$1)*(EXP(-$B$1*A875)-EXP(-$B$2*A875))</f>
        <v>0.243431148630642</v>
      </c>
      <c r="D875" s="1" t="n">
        <f aca="false">$B$1*B875/$B$2</f>
        <v>0.20947577462382</v>
      </c>
    </row>
    <row r="876" customFormat="false" ht="15" hidden="false" customHeight="false" outlineLevel="0" collapsed="false">
      <c r="A876" s="4" t="n">
        <v>0.871</v>
      </c>
      <c r="B876" s="4" t="n">
        <f aca="false">$B$5*EXP(-$B$1*A876)</f>
        <v>0.418532807104358</v>
      </c>
      <c r="C876" s="1" t="n">
        <f aca="false">($B$1*$B$5)/($B$2-$B$1)*(EXP(-$B$1*A876)-EXP(-$B$2*A876))</f>
        <v>0.243363096481704</v>
      </c>
      <c r="D876" s="1" t="n">
        <f aca="false">$B$1*B876/$B$2</f>
        <v>0.209266403552179</v>
      </c>
    </row>
    <row r="877" customFormat="false" ht="15" hidden="false" customHeight="false" outlineLevel="0" collapsed="false">
      <c r="A877" s="4" t="n">
        <v>0.872</v>
      </c>
      <c r="B877" s="4" t="n">
        <f aca="false">$B$5*EXP(-$B$1*A877)</f>
        <v>0.418114483493919</v>
      </c>
      <c r="C877" s="1" t="n">
        <f aca="false">($B$1*$B$5)/($B$2-$B$1)*(EXP(-$B$1*A877)-EXP(-$B$2*A877))</f>
        <v>0.243294762186532</v>
      </c>
      <c r="D877" s="1" t="n">
        <f aca="false">$B$1*B877/$B$2</f>
        <v>0.20905724174696</v>
      </c>
    </row>
    <row r="878" customFormat="false" ht="15" hidden="false" customHeight="false" outlineLevel="0" collapsed="false">
      <c r="A878" s="4" t="n">
        <v>0.873</v>
      </c>
      <c r="B878" s="4" t="n">
        <f aca="false">$B$5*EXP(-$B$1*A878)</f>
        <v>0.417696577997999</v>
      </c>
      <c r="C878" s="1" t="n">
        <f aca="false">($B$1*$B$5)/($B$2-$B$1)*(EXP(-$B$1*A878)-EXP(-$B$2*A878))</f>
        <v>0.243226146726761</v>
      </c>
      <c r="D878" s="1" t="n">
        <f aca="false">$B$1*B878/$B$2</f>
        <v>0.208848288998999</v>
      </c>
    </row>
    <row r="879" customFormat="false" ht="15" hidden="false" customHeight="false" outlineLevel="0" collapsed="false">
      <c r="A879" s="4" t="n">
        <v>0.874</v>
      </c>
      <c r="B879" s="4" t="n">
        <f aca="false">$B$5*EXP(-$B$1*A879)</f>
        <v>0.417279090198691</v>
      </c>
      <c r="C879" s="1" t="n">
        <f aca="false">($B$1*$B$5)/($B$2-$B$1)*(EXP(-$B$1*A879)-EXP(-$B$2*A879))</f>
        <v>0.243157251081644</v>
      </c>
      <c r="D879" s="1" t="n">
        <f aca="false">$B$1*B879/$B$2</f>
        <v>0.208639545099346</v>
      </c>
    </row>
    <row r="880" customFormat="false" ht="15" hidden="false" customHeight="false" outlineLevel="0" collapsed="false">
      <c r="A880" s="4" t="n">
        <v>0.875</v>
      </c>
      <c r="B880" s="4" t="n">
        <f aca="false">$B$5*EXP(-$B$1*A880)</f>
        <v>0.416862019678508</v>
      </c>
      <c r="C880" s="1" t="n">
        <f aca="false">($B$1*$B$5)/($B$2-$B$1)*(EXP(-$B$1*A880)-EXP(-$B$2*A880))</f>
        <v>0.243088076228063</v>
      </c>
      <c r="D880" s="1" t="n">
        <f aca="false">$B$1*B880/$B$2</f>
        <v>0.208431009839254</v>
      </c>
    </row>
    <row r="881" customFormat="false" ht="15" hidden="false" customHeight="false" outlineLevel="0" collapsed="false">
      <c r="A881" s="4" t="n">
        <v>0.876</v>
      </c>
      <c r="B881" s="4" t="n">
        <f aca="false">$B$5*EXP(-$B$1*A881)</f>
        <v>0.41644536602038</v>
      </c>
      <c r="C881" s="1" t="n">
        <f aca="false">($B$1*$B$5)/($B$2-$B$1)*(EXP(-$B$1*A881)-EXP(-$B$2*A881))</f>
        <v>0.243018623140532</v>
      </c>
      <c r="D881" s="1" t="n">
        <f aca="false">$B$1*B881/$B$2</f>
        <v>0.20822268301019</v>
      </c>
    </row>
    <row r="882" customFormat="false" ht="15" hidden="false" customHeight="false" outlineLevel="0" collapsed="false">
      <c r="A882" s="4" t="n">
        <v>0.877</v>
      </c>
      <c r="B882" s="4" t="n">
        <f aca="false">$B$5*EXP(-$B$1*A882)</f>
        <v>0.416029128807653</v>
      </c>
      <c r="C882" s="1" t="n">
        <f aca="false">($B$1*$B$5)/($B$2-$B$1)*(EXP(-$B$1*A882)-EXP(-$B$2*A882))</f>
        <v>0.242948892791198</v>
      </c>
      <c r="D882" s="1" t="n">
        <f aca="false">$B$1*B882/$B$2</f>
        <v>0.208014564403826</v>
      </c>
    </row>
    <row r="883" customFormat="false" ht="15" hidden="false" customHeight="false" outlineLevel="0" collapsed="false">
      <c r="A883" s="4" t="n">
        <v>0.878</v>
      </c>
      <c r="B883" s="4" t="n">
        <f aca="false">$B$5*EXP(-$B$1*A883)</f>
        <v>0.415613307624088</v>
      </c>
      <c r="C883" s="1" t="n">
        <f aca="false">($B$1*$B$5)/($B$2-$B$1)*(EXP(-$B$1*A883)-EXP(-$B$2*A883))</f>
        <v>0.242878886149853</v>
      </c>
      <c r="D883" s="1" t="n">
        <f aca="false">$B$1*B883/$B$2</f>
        <v>0.207806653812044</v>
      </c>
    </row>
    <row r="884" customFormat="false" ht="15" hidden="false" customHeight="false" outlineLevel="0" collapsed="false">
      <c r="A884" s="4" t="n">
        <v>0.879</v>
      </c>
      <c r="B884" s="4" t="n">
        <f aca="false">$B$5*EXP(-$B$1*A884)</f>
        <v>0.415197902053867</v>
      </c>
      <c r="C884" s="1" t="n">
        <f aca="false">($B$1*$B$5)/($B$2-$B$1)*(EXP(-$B$1*A884)-EXP(-$B$2*A884))</f>
        <v>0.242808604183934</v>
      </c>
      <c r="D884" s="1" t="n">
        <f aca="false">$B$1*B884/$B$2</f>
        <v>0.207598951026933</v>
      </c>
    </row>
    <row r="885" customFormat="false" ht="15" hidden="false" customHeight="false" outlineLevel="0" collapsed="false">
      <c r="A885" s="4" t="n">
        <v>0.88</v>
      </c>
      <c r="B885" s="4" t="n">
        <f aca="false">$B$5*EXP(-$B$1*A885)</f>
        <v>0.414782911681581</v>
      </c>
      <c r="C885" s="1" t="n">
        <f aca="false">($B$1*$B$5)/($B$2-$B$1)*(EXP(-$B$1*A885)-EXP(-$B$2*A885))</f>
        <v>0.242738047858531</v>
      </c>
      <c r="D885" s="1" t="n">
        <f aca="false">$B$1*B885/$B$2</f>
        <v>0.207391455840791</v>
      </c>
    </row>
    <row r="886" customFormat="false" ht="15" hidden="false" customHeight="false" outlineLevel="0" collapsed="false">
      <c r="A886" s="4" t="n">
        <v>0.881</v>
      </c>
      <c r="B886" s="4" t="n">
        <f aca="false">$B$5*EXP(-$B$1*A886)</f>
        <v>0.414368336092242</v>
      </c>
      <c r="C886" s="1" t="n">
        <f aca="false">($B$1*$B$5)/($B$2-$B$1)*(EXP(-$B$1*A886)-EXP(-$B$2*A886))</f>
        <v>0.242667218136389</v>
      </c>
      <c r="D886" s="1" t="n">
        <f aca="false">$B$1*B886/$B$2</f>
        <v>0.207184168046121</v>
      </c>
    </row>
    <row r="887" customFormat="false" ht="15" hidden="false" customHeight="false" outlineLevel="0" collapsed="false">
      <c r="A887" s="4" t="n">
        <v>0.882</v>
      </c>
      <c r="B887" s="4" t="n">
        <f aca="false">$B$5*EXP(-$B$1*A887)</f>
        <v>0.413954174871274</v>
      </c>
      <c r="C887" s="1" t="n">
        <f aca="false">($B$1*$B$5)/($B$2-$B$1)*(EXP(-$B$1*A887)-EXP(-$B$2*A887))</f>
        <v>0.242596115977917</v>
      </c>
      <c r="D887" s="1" t="n">
        <f aca="false">$B$1*B887/$B$2</f>
        <v>0.206977087435637</v>
      </c>
    </row>
    <row r="888" customFormat="false" ht="15" hidden="false" customHeight="false" outlineLevel="0" collapsed="false">
      <c r="A888" s="4" t="n">
        <v>0.883</v>
      </c>
      <c r="B888" s="4" t="n">
        <f aca="false">$B$5*EXP(-$B$1*A888)</f>
        <v>0.413540427604515</v>
      </c>
      <c r="C888" s="1" t="n">
        <f aca="false">($B$1*$B$5)/($B$2-$B$1)*(EXP(-$B$1*A888)-EXP(-$B$2*A888))</f>
        <v>0.24252474234119</v>
      </c>
      <c r="D888" s="1" t="n">
        <f aca="false">$B$1*B888/$B$2</f>
        <v>0.206770213802258</v>
      </c>
    </row>
    <row r="889" customFormat="false" ht="15" hidden="false" customHeight="false" outlineLevel="0" collapsed="false">
      <c r="A889" s="4" t="n">
        <v>0.884</v>
      </c>
      <c r="B889" s="4" t="n">
        <f aca="false">$B$5*EXP(-$B$1*A889)</f>
        <v>0.413127093878218</v>
      </c>
      <c r="C889" s="1" t="n">
        <f aca="false">($B$1*$B$5)/($B$2-$B$1)*(EXP(-$B$1*A889)-EXP(-$B$2*A889))</f>
        <v>0.242453098181956</v>
      </c>
      <c r="D889" s="1" t="n">
        <f aca="false">$B$1*B889/$B$2</f>
        <v>0.206563546939109</v>
      </c>
    </row>
    <row r="890" customFormat="false" ht="15" hidden="false" customHeight="false" outlineLevel="0" collapsed="false">
      <c r="A890" s="4" t="n">
        <v>0.885</v>
      </c>
      <c r="B890" s="4" t="n">
        <f aca="false">$B$5*EXP(-$B$1*A890)</f>
        <v>0.41271417327905</v>
      </c>
      <c r="C890" s="1" t="n">
        <f aca="false">($B$1*$B$5)/($B$2-$B$1)*(EXP(-$B$1*A890)-EXP(-$B$2*A890))</f>
        <v>0.24238118445364</v>
      </c>
      <c r="D890" s="1" t="n">
        <f aca="false">$B$1*B890/$B$2</f>
        <v>0.206357086639525</v>
      </c>
    </row>
    <row r="891" customFormat="false" ht="15" hidden="false" customHeight="false" outlineLevel="0" collapsed="false">
      <c r="A891" s="4" t="n">
        <v>0.886</v>
      </c>
      <c r="B891" s="4" t="n">
        <f aca="false">$B$5*EXP(-$B$1*A891)</f>
        <v>0.412301665394089</v>
      </c>
      <c r="C891" s="1" t="n">
        <f aca="false">($B$1*$B$5)/($B$2-$B$1)*(EXP(-$B$1*A891)-EXP(-$B$2*A891))</f>
        <v>0.24230900210735</v>
      </c>
      <c r="D891" s="1" t="n">
        <f aca="false">$B$1*B891/$B$2</f>
        <v>0.206150832697044</v>
      </c>
    </row>
    <row r="892" customFormat="false" ht="15" hidden="false" customHeight="false" outlineLevel="0" collapsed="false">
      <c r="A892" s="4" t="n">
        <v>0.887</v>
      </c>
      <c r="B892" s="4" t="n">
        <f aca="false">$B$5*EXP(-$B$1*A892)</f>
        <v>0.411889569810828</v>
      </c>
      <c r="C892" s="1" t="n">
        <f aca="false">($B$1*$B$5)/($B$2-$B$1)*(EXP(-$B$1*A892)-EXP(-$B$2*A892))</f>
        <v>0.242236552091879</v>
      </c>
      <c r="D892" s="1" t="n">
        <f aca="false">$B$1*B892/$B$2</f>
        <v>0.205944784905414</v>
      </c>
    </row>
    <row r="893" customFormat="false" ht="15" hidden="false" customHeight="false" outlineLevel="0" collapsed="false">
      <c r="A893" s="4" t="n">
        <v>0.888</v>
      </c>
      <c r="B893" s="4" t="n">
        <f aca="false">$B$5*EXP(-$B$1*A893)</f>
        <v>0.411477886117171</v>
      </c>
      <c r="C893" s="1" t="n">
        <f aca="false">($B$1*$B$5)/($B$2-$B$1)*(EXP(-$B$1*A893)-EXP(-$B$2*A893))</f>
        <v>0.242163835353715</v>
      </c>
      <c r="D893" s="1" t="n">
        <f aca="false">$B$1*B893/$B$2</f>
        <v>0.205738943058585</v>
      </c>
    </row>
    <row r="894" customFormat="false" ht="15" hidden="false" customHeight="false" outlineLevel="0" collapsed="false">
      <c r="A894" s="4" t="n">
        <v>0.889</v>
      </c>
      <c r="B894" s="4" t="n">
        <f aca="false">$B$5*EXP(-$B$1*A894)</f>
        <v>0.411066613901434</v>
      </c>
      <c r="C894" s="1" t="n">
        <f aca="false">($B$1*$B$5)/($B$2-$B$1)*(EXP(-$B$1*A894)-EXP(-$B$2*A894))</f>
        <v>0.242090852837043</v>
      </c>
      <c r="D894" s="1" t="n">
        <f aca="false">$B$1*B894/$B$2</f>
        <v>0.205533306950717</v>
      </c>
    </row>
    <row r="895" customFormat="false" ht="15" hidden="false" customHeight="false" outlineLevel="0" collapsed="false">
      <c r="A895" s="4" t="n">
        <v>0.89</v>
      </c>
      <c r="B895" s="4" t="n">
        <f aca="false">$B$5*EXP(-$B$1*A895)</f>
        <v>0.410655752752346</v>
      </c>
      <c r="C895" s="1" t="n">
        <f aca="false">($B$1*$B$5)/($B$2-$B$1)*(EXP(-$B$1*A895)-EXP(-$B$2*A895))</f>
        <v>0.24201760548375</v>
      </c>
      <c r="D895" s="1" t="n">
        <f aca="false">$B$1*B895/$B$2</f>
        <v>0.205327876376173</v>
      </c>
    </row>
    <row r="896" customFormat="false" ht="15" hidden="false" customHeight="false" outlineLevel="0" collapsed="false">
      <c r="A896" s="4" t="n">
        <v>0.891</v>
      </c>
      <c r="B896" s="4" t="n">
        <f aca="false">$B$5*EXP(-$B$1*A896)</f>
        <v>0.410245302259044</v>
      </c>
      <c r="C896" s="1" t="n">
        <f aca="false">($B$1*$B$5)/($B$2-$B$1)*(EXP(-$B$1*A896)-EXP(-$B$2*A896))</f>
        <v>0.24194409423343</v>
      </c>
      <c r="D896" s="1" t="n">
        <f aca="false">$B$1*B896/$B$2</f>
        <v>0.205122651129522</v>
      </c>
    </row>
    <row r="897" customFormat="false" ht="15" hidden="false" customHeight="false" outlineLevel="0" collapsed="false">
      <c r="A897" s="4" t="n">
        <v>0.892</v>
      </c>
      <c r="B897" s="4" t="n">
        <f aca="false">$B$5*EXP(-$B$1*A897)</f>
        <v>0.409835262011079</v>
      </c>
      <c r="C897" s="1" t="n">
        <f aca="false">($B$1*$B$5)/($B$2-$B$1)*(EXP(-$B$1*A897)-EXP(-$B$2*A897))</f>
        <v>0.241870320023389</v>
      </c>
      <c r="D897" s="1" t="n">
        <f aca="false">$B$1*B897/$B$2</f>
        <v>0.204917631005539</v>
      </c>
    </row>
    <row r="898" customFormat="false" ht="15" hidden="false" customHeight="false" outlineLevel="0" collapsed="false">
      <c r="A898" s="4" t="n">
        <v>0.893</v>
      </c>
      <c r="B898" s="4" t="n">
        <f aca="false">$B$5*EXP(-$B$1*A898)</f>
        <v>0.40942563159841</v>
      </c>
      <c r="C898" s="1" t="n">
        <f aca="false">($B$1*$B$5)/($B$2-$B$1)*(EXP(-$B$1*A898)-EXP(-$B$2*A898))</f>
        <v>0.241796283788653</v>
      </c>
      <c r="D898" s="1" t="n">
        <f aca="false">$B$1*B898/$B$2</f>
        <v>0.204712815799205</v>
      </c>
    </row>
    <row r="899" customFormat="false" ht="15" hidden="false" customHeight="false" outlineLevel="0" collapsed="false">
      <c r="A899" s="4" t="n">
        <v>0.894</v>
      </c>
      <c r="B899" s="4" t="n">
        <f aca="false">$B$5*EXP(-$B$1*A899)</f>
        <v>0.409016410611407</v>
      </c>
      <c r="C899" s="1" t="n">
        <f aca="false">($B$1*$B$5)/($B$2-$B$1)*(EXP(-$B$1*A899)-EXP(-$B$2*A899))</f>
        <v>0.241721986461968</v>
      </c>
      <c r="D899" s="1" t="n">
        <f aca="false">$B$1*B899/$B$2</f>
        <v>0.204508205305703</v>
      </c>
    </row>
    <row r="900" customFormat="false" ht="15" hidden="false" customHeight="false" outlineLevel="0" collapsed="false">
      <c r="A900" s="4" t="n">
        <v>0.895</v>
      </c>
      <c r="B900" s="4" t="n">
        <f aca="false">$B$5*EXP(-$B$1*A900)</f>
        <v>0.408607598640848</v>
      </c>
      <c r="C900" s="1" t="n">
        <f aca="false">($B$1*$B$5)/($B$2-$B$1)*(EXP(-$B$1*A900)-EXP(-$B$2*A900))</f>
        <v>0.241647428973808</v>
      </c>
      <c r="D900" s="1" t="n">
        <f aca="false">$B$1*B900/$B$2</f>
        <v>0.204303799320424</v>
      </c>
    </row>
    <row r="901" customFormat="false" ht="15" hidden="false" customHeight="false" outlineLevel="0" collapsed="false">
      <c r="A901" s="4" t="n">
        <v>0.896</v>
      </c>
      <c r="B901" s="4" t="n">
        <f aca="false">$B$5*EXP(-$B$1*A901)</f>
        <v>0.408199195277923</v>
      </c>
      <c r="C901" s="1" t="n">
        <f aca="false">($B$1*$B$5)/($B$2-$B$1)*(EXP(-$B$1*A901)-EXP(-$B$2*A901))</f>
        <v>0.241572612252379</v>
      </c>
      <c r="D901" s="1" t="n">
        <f aca="false">$B$1*B901/$B$2</f>
        <v>0.204099597638961</v>
      </c>
    </row>
    <row r="902" customFormat="false" ht="15" hidden="false" customHeight="false" outlineLevel="0" collapsed="false">
      <c r="A902" s="4" t="n">
        <v>0.897</v>
      </c>
      <c r="B902" s="4" t="n">
        <f aca="false">$B$5*EXP(-$B$1*A902)</f>
        <v>0.407791200114226</v>
      </c>
      <c r="C902" s="1" t="n">
        <f aca="false">($B$1*$B$5)/($B$2-$B$1)*(EXP(-$B$1*A902)-EXP(-$B$2*A902))</f>
        <v>0.241497537223625</v>
      </c>
      <c r="D902" s="1" t="n">
        <f aca="false">$B$1*B902/$B$2</f>
        <v>0.203895600057113</v>
      </c>
    </row>
    <row r="903" customFormat="false" ht="15" hidden="false" customHeight="false" outlineLevel="0" collapsed="false">
      <c r="A903" s="4" t="n">
        <v>0.898</v>
      </c>
      <c r="B903" s="4" t="n">
        <f aca="false">$B$5*EXP(-$B$1*A903)</f>
        <v>0.407383612741764</v>
      </c>
      <c r="C903" s="1" t="n">
        <f aca="false">($B$1*$B$5)/($B$2-$B$1)*(EXP(-$B$1*A903)-EXP(-$B$2*A903))</f>
        <v>0.241422204811232</v>
      </c>
      <c r="D903" s="1" t="n">
        <f aca="false">$B$1*B903/$B$2</f>
        <v>0.203691806370882</v>
      </c>
    </row>
    <row r="904" customFormat="false" ht="15" hidden="false" customHeight="false" outlineLevel="0" collapsed="false">
      <c r="A904" s="4" t="n">
        <v>0.899</v>
      </c>
      <c r="B904" s="4" t="n">
        <f aca="false">$B$5*EXP(-$B$1*A904)</f>
        <v>0.406976432752948</v>
      </c>
      <c r="C904" s="1" t="n">
        <f aca="false">($B$1*$B$5)/($B$2-$B$1)*(EXP(-$B$1*A904)-EXP(-$B$2*A904))</f>
        <v>0.241346615936633</v>
      </c>
      <c r="D904" s="1" t="n">
        <f aca="false">$B$1*B904/$B$2</f>
        <v>0.203488216376474</v>
      </c>
    </row>
    <row r="905" customFormat="false" ht="15" hidden="false" customHeight="false" outlineLevel="0" collapsed="false">
      <c r="A905" s="4" t="n">
        <v>0.9</v>
      </c>
      <c r="B905" s="4" t="n">
        <f aca="false">$B$5*EXP(-$B$1*A905)</f>
        <v>0.406569659740599</v>
      </c>
      <c r="C905" s="1" t="n">
        <f aca="false">($B$1*$B$5)/($B$2-$B$1)*(EXP(-$B$1*A905)-EXP(-$B$2*A905))</f>
        <v>0.241270771519013</v>
      </c>
      <c r="D905" s="1" t="n">
        <f aca="false">$B$1*B905/$B$2</f>
        <v>0.2032848298703</v>
      </c>
    </row>
    <row r="906" customFormat="false" ht="15" hidden="false" customHeight="false" outlineLevel="0" collapsed="false">
      <c r="A906" s="4" t="n">
        <v>0.901</v>
      </c>
      <c r="B906" s="4" t="n">
        <f aca="false">$B$5*EXP(-$B$1*A906)</f>
        <v>0.406163293297944</v>
      </c>
      <c r="C906" s="1" t="n">
        <f aca="false">($B$1*$B$5)/($B$2-$B$1)*(EXP(-$B$1*A906)-EXP(-$B$2*A906))</f>
        <v>0.241194672475312</v>
      </c>
      <c r="D906" s="1" t="n">
        <f aca="false">$B$1*B906/$B$2</f>
        <v>0.203081646648972</v>
      </c>
    </row>
    <row r="907" customFormat="false" ht="15" hidden="false" customHeight="false" outlineLevel="0" collapsed="false">
      <c r="A907" s="4" t="n">
        <v>0.902</v>
      </c>
      <c r="B907" s="4" t="n">
        <f aca="false">$B$5*EXP(-$B$1*A907)</f>
        <v>0.405757333018615</v>
      </c>
      <c r="C907" s="1" t="n">
        <f aca="false">($B$1*$B$5)/($B$2-$B$1)*(EXP(-$B$1*A907)-EXP(-$B$2*A907))</f>
        <v>0.241118319720236</v>
      </c>
      <c r="D907" s="1" t="n">
        <f aca="false">$B$1*B907/$B$2</f>
        <v>0.202878666509308</v>
      </c>
    </row>
    <row r="908" customFormat="false" ht="15" hidden="false" customHeight="false" outlineLevel="0" collapsed="false">
      <c r="A908" s="4" t="n">
        <v>0.903</v>
      </c>
      <c r="B908" s="4" t="n">
        <f aca="false">$B$5*EXP(-$B$1*A908)</f>
        <v>0.405351778496654</v>
      </c>
      <c r="C908" s="1" t="n">
        <f aca="false">($B$1*$B$5)/($B$2-$B$1)*(EXP(-$B$1*A908)-EXP(-$B$2*A908))</f>
        <v>0.241041714166254</v>
      </c>
      <c r="D908" s="1" t="n">
        <f aca="false">$B$1*B908/$B$2</f>
        <v>0.202675889248327</v>
      </c>
    </row>
    <row r="909" customFormat="false" ht="15" hidden="false" customHeight="false" outlineLevel="0" collapsed="false">
      <c r="A909" s="4" t="n">
        <v>0.904</v>
      </c>
      <c r="B909" s="4" t="n">
        <f aca="false">$B$5*EXP(-$B$1*A909)</f>
        <v>0.404946629326505</v>
      </c>
      <c r="C909" s="1" t="n">
        <f aca="false">($B$1*$B$5)/($B$2-$B$1)*(EXP(-$B$1*A909)-EXP(-$B$2*A909))</f>
        <v>0.240964856723607</v>
      </c>
      <c r="D909" s="1" t="n">
        <f aca="false">$B$1*B909/$B$2</f>
        <v>0.202473314663252</v>
      </c>
    </row>
    <row r="910" customFormat="false" ht="15" hidden="false" customHeight="false" outlineLevel="0" collapsed="false">
      <c r="A910" s="4" t="n">
        <v>0.905</v>
      </c>
      <c r="B910" s="4" t="n">
        <f aca="false">$B$5*EXP(-$B$1*A910)</f>
        <v>0.404541885103019</v>
      </c>
      <c r="C910" s="1" t="n">
        <f aca="false">($B$1*$B$5)/($B$2-$B$1)*(EXP(-$B$1*A910)-EXP(-$B$2*A910))</f>
        <v>0.240887748300315</v>
      </c>
      <c r="D910" s="1" t="n">
        <f aca="false">$B$1*B910/$B$2</f>
        <v>0.202270942551509</v>
      </c>
    </row>
    <row r="911" customFormat="false" ht="15" hidden="false" customHeight="false" outlineLevel="0" collapsed="false">
      <c r="A911" s="4" t="n">
        <v>0.906</v>
      </c>
      <c r="B911" s="4" t="n">
        <f aca="false">$B$5*EXP(-$B$1*A911)</f>
        <v>0.404137545421452</v>
      </c>
      <c r="C911" s="1" t="n">
        <f aca="false">($B$1*$B$5)/($B$2-$B$1)*(EXP(-$B$1*A911)-EXP(-$B$2*A911))</f>
        <v>0.240810389802176</v>
      </c>
      <c r="D911" s="1" t="n">
        <f aca="false">$B$1*B911/$B$2</f>
        <v>0.202068772710726</v>
      </c>
    </row>
    <row r="912" customFormat="false" ht="15" hidden="false" customHeight="false" outlineLevel="0" collapsed="false">
      <c r="A912" s="4" t="n">
        <v>0.907</v>
      </c>
      <c r="B912" s="4" t="n">
        <f aca="false">$B$5*EXP(-$B$1*A912)</f>
        <v>0.403733609877463</v>
      </c>
      <c r="C912" s="1" t="n">
        <f aca="false">($B$1*$B$5)/($B$2-$B$1)*(EXP(-$B$1*A912)-EXP(-$B$2*A912))</f>
        <v>0.240732782132776</v>
      </c>
      <c r="D912" s="1" t="n">
        <f aca="false">$B$1*B912/$B$2</f>
        <v>0.201866804938732</v>
      </c>
    </row>
    <row r="913" customFormat="false" ht="15" hidden="false" customHeight="false" outlineLevel="0" collapsed="false">
      <c r="A913" s="4" t="n">
        <v>0.908</v>
      </c>
      <c r="B913" s="4" t="n">
        <f aca="false">$B$5*EXP(-$B$1*A913)</f>
        <v>0.403330078067119</v>
      </c>
      <c r="C913" s="1" t="n">
        <f aca="false">($B$1*$B$5)/($B$2-$B$1)*(EXP(-$B$1*A913)-EXP(-$B$2*A913))</f>
        <v>0.240654926193491</v>
      </c>
      <c r="D913" s="1" t="n">
        <f aca="false">$B$1*B913/$B$2</f>
        <v>0.201665039033559</v>
      </c>
    </row>
    <row r="914" customFormat="false" ht="15" hidden="false" customHeight="false" outlineLevel="0" collapsed="false">
      <c r="A914" s="4" t="n">
        <v>0.909</v>
      </c>
      <c r="B914" s="4" t="n">
        <f aca="false">$B$5*EXP(-$B$1*A914)</f>
        <v>0.402926949586886</v>
      </c>
      <c r="C914" s="1" t="n">
        <f aca="false">($B$1*$B$5)/($B$2-$B$1)*(EXP(-$B$1*A914)-EXP(-$B$2*A914))</f>
        <v>0.240576822883493</v>
      </c>
      <c r="D914" s="1" t="n">
        <f aca="false">$B$1*B914/$B$2</f>
        <v>0.201463474793443</v>
      </c>
    </row>
    <row r="915" customFormat="false" ht="15" hidden="false" customHeight="false" outlineLevel="0" collapsed="false">
      <c r="A915" s="4" t="n">
        <v>0.91</v>
      </c>
      <c r="B915" s="4" t="n">
        <f aca="false">$B$5*EXP(-$B$1*A915)</f>
        <v>0.402524224033636</v>
      </c>
      <c r="C915" s="1" t="n">
        <f aca="false">($B$1*$B$5)/($B$2-$B$1)*(EXP(-$B$1*A915)-EXP(-$B$2*A915))</f>
        <v>0.240498473099755</v>
      </c>
      <c r="D915" s="1" t="n">
        <f aca="false">$B$1*B915/$B$2</f>
        <v>0.201262112016818</v>
      </c>
    </row>
    <row r="916" customFormat="false" ht="15" hidden="false" customHeight="false" outlineLevel="0" collapsed="false">
      <c r="A916" s="4" t="n">
        <v>0.911</v>
      </c>
      <c r="B916" s="4" t="n">
        <f aca="false">$B$5*EXP(-$B$1*A916)</f>
        <v>0.402121901004644</v>
      </c>
      <c r="C916" s="1" t="n">
        <f aca="false">($B$1*$B$5)/($B$2-$B$1)*(EXP(-$B$1*A916)-EXP(-$B$2*A916))</f>
        <v>0.240419877737055</v>
      </c>
      <c r="D916" s="1" t="n">
        <f aca="false">$B$1*B916/$B$2</f>
        <v>0.201060950502322</v>
      </c>
    </row>
    <row r="917" customFormat="false" ht="15" hidden="false" customHeight="false" outlineLevel="0" collapsed="false">
      <c r="A917" s="4" t="n">
        <v>0.912</v>
      </c>
      <c r="B917" s="4" t="n">
        <f aca="false">$B$5*EXP(-$B$1*A917)</f>
        <v>0.401719980097586</v>
      </c>
      <c r="C917" s="1" t="n">
        <f aca="false">($B$1*$B$5)/($B$2-$B$1)*(EXP(-$B$1*A917)-EXP(-$B$2*A917))</f>
        <v>0.240341037687981</v>
      </c>
      <c r="D917" s="1" t="n">
        <f aca="false">$B$1*B917/$B$2</f>
        <v>0.200859990048793</v>
      </c>
    </row>
    <row r="918" customFormat="false" ht="15" hidden="false" customHeight="false" outlineLevel="0" collapsed="false">
      <c r="A918" s="4" t="n">
        <v>0.913</v>
      </c>
      <c r="B918" s="4" t="n">
        <f aca="false">$B$5*EXP(-$B$1*A918)</f>
        <v>0.401318460910542</v>
      </c>
      <c r="C918" s="1" t="n">
        <f aca="false">($B$1*$B$5)/($B$2-$B$1)*(EXP(-$B$1*A918)-EXP(-$B$2*A918))</f>
        <v>0.240261953842936</v>
      </c>
      <c r="D918" s="1" t="n">
        <f aca="false">$B$1*B918/$B$2</f>
        <v>0.200659230455271</v>
      </c>
    </row>
    <row r="919" customFormat="false" ht="15" hidden="false" customHeight="false" outlineLevel="0" collapsed="false">
      <c r="A919" s="4" t="n">
        <v>0.914</v>
      </c>
      <c r="B919" s="4" t="n">
        <f aca="false">$B$5*EXP(-$B$1*A919)</f>
        <v>0.400917343041992</v>
      </c>
      <c r="C919" s="1" t="n">
        <f aca="false">($B$1*$B$5)/($B$2-$B$1)*(EXP(-$B$1*A919)-EXP(-$B$2*A919))</f>
        <v>0.240182627090142</v>
      </c>
      <c r="D919" s="1" t="n">
        <f aca="false">$B$1*B919/$B$2</f>
        <v>0.200458671520996</v>
      </c>
    </row>
    <row r="920" customFormat="false" ht="15" hidden="false" customHeight="false" outlineLevel="0" collapsed="false">
      <c r="A920" s="4" t="n">
        <v>0.915</v>
      </c>
      <c r="B920" s="4" t="n">
        <f aca="false">$B$5*EXP(-$B$1*A920)</f>
        <v>0.400516626090819</v>
      </c>
      <c r="C920" s="1" t="n">
        <f aca="false">($B$1*$B$5)/($B$2-$B$1)*(EXP(-$B$1*A920)-EXP(-$B$2*A920))</f>
        <v>0.240103058315646</v>
      </c>
      <c r="D920" s="1" t="n">
        <f aca="false">$B$1*B920/$B$2</f>
        <v>0.200258313045409</v>
      </c>
    </row>
    <row r="921" customFormat="false" ht="15" hidden="false" customHeight="false" outlineLevel="0" collapsed="false">
      <c r="A921" s="4" t="n">
        <v>0.916</v>
      </c>
      <c r="B921" s="4" t="n">
        <f aca="false">$B$5*EXP(-$B$1*A921)</f>
        <v>0.400116309656305</v>
      </c>
      <c r="C921" s="1" t="n">
        <f aca="false">($B$1*$B$5)/($B$2-$B$1)*(EXP(-$B$1*A921)-EXP(-$B$2*A921))</f>
        <v>0.240023248403325</v>
      </c>
      <c r="D921" s="1" t="n">
        <f aca="false">$B$1*B921/$B$2</f>
        <v>0.200058154828152</v>
      </c>
    </row>
    <row r="922" customFormat="false" ht="15" hidden="false" customHeight="false" outlineLevel="0" collapsed="false">
      <c r="A922" s="4" t="n">
        <v>0.917</v>
      </c>
      <c r="B922" s="4" t="n">
        <f aca="false">$B$5*EXP(-$B$1*A922)</f>
        <v>0.399716393338134</v>
      </c>
      <c r="C922" s="1" t="n">
        <f aca="false">($B$1*$B$5)/($B$2-$B$1)*(EXP(-$B$1*A922)-EXP(-$B$2*A922))</f>
        <v>0.239943198234888</v>
      </c>
      <c r="D922" s="1" t="n">
        <f aca="false">$B$1*B922/$B$2</f>
        <v>0.199858196669067</v>
      </c>
    </row>
    <row r="923" customFormat="false" ht="15" hidden="false" customHeight="false" outlineLevel="0" collapsed="false">
      <c r="A923" s="4" t="n">
        <v>0.918</v>
      </c>
      <c r="B923" s="4" t="n">
        <f aca="false">$B$5*EXP(-$B$1*A923)</f>
        <v>0.39931687673639</v>
      </c>
      <c r="C923" s="1" t="n">
        <f aca="false">($B$1*$B$5)/($B$2-$B$1)*(EXP(-$B$1*A923)-EXP(-$B$2*A923))</f>
        <v>0.239862908689885</v>
      </c>
      <c r="D923" s="1" t="n">
        <f aca="false">$B$1*B923/$B$2</f>
        <v>0.199658438368195</v>
      </c>
    </row>
    <row r="924" customFormat="false" ht="15" hidden="false" customHeight="false" outlineLevel="0" collapsed="false">
      <c r="A924" s="4" t="n">
        <v>0.919</v>
      </c>
      <c r="B924" s="4" t="n">
        <f aca="false">$B$5*EXP(-$B$1*A924)</f>
        <v>0.398917759451556</v>
      </c>
      <c r="C924" s="1" t="n">
        <f aca="false">($B$1*$B$5)/($B$2-$B$1)*(EXP(-$B$1*A924)-EXP(-$B$2*A924))</f>
        <v>0.239782380645706</v>
      </c>
      <c r="D924" s="1" t="n">
        <f aca="false">$B$1*B924/$B$2</f>
        <v>0.199458879725778</v>
      </c>
    </row>
    <row r="925" customFormat="false" ht="15" hidden="false" customHeight="false" outlineLevel="0" collapsed="false">
      <c r="A925" s="4" t="n">
        <v>0.92</v>
      </c>
      <c r="B925" s="4" t="n">
        <f aca="false">$B$5*EXP(-$B$1*A925)</f>
        <v>0.398519041084514</v>
      </c>
      <c r="C925" s="1" t="n">
        <f aca="false">($B$1*$B$5)/($B$2-$B$1)*(EXP(-$B$1*A925)-EXP(-$B$2*A925))</f>
        <v>0.239701614977593</v>
      </c>
      <c r="D925" s="1" t="n">
        <f aca="false">$B$1*B925/$B$2</f>
        <v>0.199259520542257</v>
      </c>
    </row>
    <row r="926" customFormat="false" ht="15" hidden="false" customHeight="false" outlineLevel="0" collapsed="false">
      <c r="A926" s="4" t="n">
        <v>0.921</v>
      </c>
      <c r="B926" s="4" t="n">
        <f aca="false">$B$5*EXP(-$B$1*A926)</f>
        <v>0.398120721236547</v>
      </c>
      <c r="C926" s="1" t="n">
        <f aca="false">($B$1*$B$5)/($B$2-$B$1)*(EXP(-$B$1*A926)-EXP(-$B$2*A926))</f>
        <v>0.239620612558639</v>
      </c>
      <c r="D926" s="1" t="n">
        <f aca="false">$B$1*B926/$B$2</f>
        <v>0.199060360618273</v>
      </c>
    </row>
    <row r="927" customFormat="false" ht="15" hidden="false" customHeight="false" outlineLevel="0" collapsed="false">
      <c r="A927" s="4" t="n">
        <v>0.922</v>
      </c>
      <c r="B927" s="4" t="n">
        <f aca="false">$B$5*EXP(-$B$1*A927)</f>
        <v>0.397722799509334</v>
      </c>
      <c r="C927" s="1" t="n">
        <f aca="false">($B$1*$B$5)/($B$2-$B$1)*(EXP(-$B$1*A927)-EXP(-$B$2*A927))</f>
        <v>0.239539374259792</v>
      </c>
      <c r="D927" s="1" t="n">
        <f aca="false">$B$1*B927/$B$2</f>
        <v>0.198861399754667</v>
      </c>
    </row>
    <row r="928" customFormat="false" ht="15" hidden="false" customHeight="false" outlineLevel="0" collapsed="false">
      <c r="A928" s="4" t="n">
        <v>0.923</v>
      </c>
      <c r="B928" s="4" t="n">
        <f aca="false">$B$5*EXP(-$B$1*A928)</f>
        <v>0.397325275504954</v>
      </c>
      <c r="C928" s="1" t="n">
        <f aca="false">($B$1*$B$5)/($B$2-$B$1)*(EXP(-$B$1*A928)-EXP(-$B$2*A928))</f>
        <v>0.239457900949866</v>
      </c>
      <c r="D928" s="1" t="n">
        <f aca="false">$B$1*B928/$B$2</f>
        <v>0.198662637752477</v>
      </c>
    </row>
    <row r="929" customFormat="false" ht="15" hidden="false" customHeight="false" outlineLevel="0" collapsed="false">
      <c r="A929" s="4" t="n">
        <v>0.924</v>
      </c>
      <c r="B929" s="4" t="n">
        <f aca="false">$B$5*EXP(-$B$1*A929)</f>
        <v>0.396928148825882</v>
      </c>
      <c r="C929" s="1" t="n">
        <f aca="false">($B$1*$B$5)/($B$2-$B$1)*(EXP(-$B$1*A929)-EXP(-$B$2*A929))</f>
        <v>0.239376193495541</v>
      </c>
      <c r="D929" s="1" t="n">
        <f aca="false">$B$1*B929/$B$2</f>
        <v>0.198464074412941</v>
      </c>
    </row>
    <row r="930" customFormat="false" ht="15" hidden="false" customHeight="false" outlineLevel="0" collapsed="false">
      <c r="A930" s="4" t="n">
        <v>0.925</v>
      </c>
      <c r="B930" s="4" t="n">
        <f aca="false">$B$5*EXP(-$B$1*A930)</f>
        <v>0.396531419074993</v>
      </c>
      <c r="C930" s="1" t="n">
        <f aca="false">($B$1*$B$5)/($B$2-$B$1)*(EXP(-$B$1*A930)-EXP(-$B$2*A930))</f>
        <v>0.239294252761365</v>
      </c>
      <c r="D930" s="1" t="n">
        <f aca="false">$B$1*B930/$B$2</f>
        <v>0.198265709537496</v>
      </c>
    </row>
    <row r="931" customFormat="false" ht="15" hidden="false" customHeight="false" outlineLevel="0" collapsed="false">
      <c r="A931" s="4" t="n">
        <v>0.926</v>
      </c>
      <c r="B931" s="4" t="n">
        <f aca="false">$B$5*EXP(-$B$1*A931)</f>
        <v>0.396135085855555</v>
      </c>
      <c r="C931" s="1" t="n">
        <f aca="false">($B$1*$B$5)/($B$2-$B$1)*(EXP(-$B$1*A931)-EXP(-$B$2*A931))</f>
        <v>0.239212079609767</v>
      </c>
      <c r="D931" s="1" t="n">
        <f aca="false">$B$1*B931/$B$2</f>
        <v>0.198067542927778</v>
      </c>
    </row>
    <row r="932" customFormat="false" ht="15" hidden="false" customHeight="false" outlineLevel="0" collapsed="false">
      <c r="A932" s="4" t="n">
        <v>0.927</v>
      </c>
      <c r="B932" s="4" t="n">
        <f aca="false">$B$5*EXP(-$B$1*A932)</f>
        <v>0.395739148771237</v>
      </c>
      <c r="C932" s="1" t="n">
        <f aca="false">($B$1*$B$5)/($B$2-$B$1)*(EXP(-$B$1*A932)-EXP(-$B$2*A932))</f>
        <v>0.239129674901054</v>
      </c>
      <c r="D932" s="1" t="n">
        <f aca="false">$B$1*B932/$B$2</f>
        <v>0.197869574385618</v>
      </c>
    </row>
    <row r="933" customFormat="false" ht="15" hidden="false" customHeight="false" outlineLevel="0" collapsed="false">
      <c r="A933" s="4" t="n">
        <v>0.928</v>
      </c>
      <c r="B933" s="4" t="n">
        <f aca="false">$B$5*EXP(-$B$1*A933)</f>
        <v>0.3953436074261</v>
      </c>
      <c r="C933" s="1" t="n">
        <f aca="false">($B$1*$B$5)/($B$2-$B$1)*(EXP(-$B$1*A933)-EXP(-$B$2*A933))</f>
        <v>0.239047039493418</v>
      </c>
      <c r="D933" s="1" t="n">
        <f aca="false">$B$1*B933/$B$2</f>
        <v>0.19767180371305</v>
      </c>
    </row>
    <row r="934" customFormat="false" ht="15" hidden="false" customHeight="false" outlineLevel="0" collapsed="false">
      <c r="A934" s="4" t="n">
        <v>0.929</v>
      </c>
      <c r="B934" s="4" t="n">
        <f aca="false">$B$5*EXP(-$B$1*A934)</f>
        <v>0.394948461424603</v>
      </c>
      <c r="C934" s="1" t="n">
        <f aca="false">($B$1*$B$5)/($B$2-$B$1)*(EXP(-$B$1*A934)-EXP(-$B$2*A934))</f>
        <v>0.238964174242942</v>
      </c>
      <c r="D934" s="1" t="n">
        <f aca="false">$B$1*B934/$B$2</f>
        <v>0.197474230712302</v>
      </c>
    </row>
    <row r="935" customFormat="false" ht="15" hidden="false" customHeight="false" outlineLevel="0" collapsed="false">
      <c r="A935" s="4" t="n">
        <v>0.93</v>
      </c>
      <c r="B935" s="4" t="n">
        <f aca="false">$B$5*EXP(-$B$1*A935)</f>
        <v>0.394553710371601</v>
      </c>
      <c r="C935" s="1" t="n">
        <f aca="false">($B$1*$B$5)/($B$2-$B$1)*(EXP(-$B$1*A935)-EXP(-$B$2*A935))</f>
        <v>0.238881080003604</v>
      </c>
      <c r="D935" s="1" t="n">
        <f aca="false">$B$1*B935/$B$2</f>
        <v>0.197276855185801</v>
      </c>
    </row>
    <row r="936" customFormat="false" ht="15" hidden="false" customHeight="false" outlineLevel="0" collapsed="false">
      <c r="A936" s="4" t="n">
        <v>0.931</v>
      </c>
      <c r="B936" s="4" t="n">
        <f aca="false">$B$5*EXP(-$B$1*A936)</f>
        <v>0.394159353872342</v>
      </c>
      <c r="C936" s="1" t="n">
        <f aca="false">($B$1*$B$5)/($B$2-$B$1)*(EXP(-$B$1*A936)-EXP(-$B$2*A936))</f>
        <v>0.23879775762728</v>
      </c>
      <c r="D936" s="1" t="n">
        <f aca="false">$B$1*B936/$B$2</f>
        <v>0.197079676936171</v>
      </c>
    </row>
    <row r="937" customFormat="false" ht="15" hidden="false" customHeight="false" outlineLevel="0" collapsed="false">
      <c r="A937" s="4" t="n">
        <v>0.932</v>
      </c>
      <c r="B937" s="4" t="n">
        <f aca="false">$B$5*EXP(-$B$1*A937)</f>
        <v>0.39376539153247</v>
      </c>
      <c r="C937" s="1" t="n">
        <f aca="false">($B$1*$B$5)/($B$2-$B$1)*(EXP(-$B$1*A937)-EXP(-$B$2*A937))</f>
        <v>0.238714207963751</v>
      </c>
      <c r="D937" s="1" t="n">
        <f aca="false">$B$1*B937/$B$2</f>
        <v>0.196882695766235</v>
      </c>
    </row>
    <row r="938" customFormat="false" ht="15" hidden="false" customHeight="false" outlineLevel="0" collapsed="false">
      <c r="A938" s="4" t="n">
        <v>0.933</v>
      </c>
      <c r="B938" s="4" t="n">
        <f aca="false">$B$5*EXP(-$B$1*A938)</f>
        <v>0.393371822958022</v>
      </c>
      <c r="C938" s="1" t="n">
        <f aca="false">($B$1*$B$5)/($B$2-$B$1)*(EXP(-$B$1*A938)-EXP(-$B$2*A938))</f>
        <v>0.238630431860705</v>
      </c>
      <c r="D938" s="1" t="n">
        <f aca="false">$B$1*B938/$B$2</f>
        <v>0.196685911479011</v>
      </c>
    </row>
    <row r="939" customFormat="false" ht="15" hidden="false" customHeight="false" outlineLevel="0" collapsed="false">
      <c r="A939" s="4" t="n">
        <v>0.934</v>
      </c>
      <c r="B939" s="4" t="n">
        <f aca="false">$B$5*EXP(-$B$1*A939)</f>
        <v>0.39297864775543</v>
      </c>
      <c r="C939" s="1" t="n">
        <f aca="false">($B$1*$B$5)/($B$2-$B$1)*(EXP(-$B$1*A939)-EXP(-$B$2*A939))</f>
        <v>0.238546430163744</v>
      </c>
      <c r="D939" s="1" t="n">
        <f aca="false">$B$1*B939/$B$2</f>
        <v>0.196489323877715</v>
      </c>
    </row>
    <row r="940" customFormat="false" ht="15" hidden="false" customHeight="false" outlineLevel="0" collapsed="false">
      <c r="A940" s="4" t="n">
        <v>0.935</v>
      </c>
      <c r="B940" s="4" t="n">
        <f aca="false">$B$5*EXP(-$B$1*A940)</f>
        <v>0.392585865531518</v>
      </c>
      <c r="C940" s="1" t="n">
        <f aca="false">($B$1*$B$5)/($B$2-$B$1)*(EXP(-$B$1*A940)-EXP(-$B$2*A940))</f>
        <v>0.238462203716387</v>
      </c>
      <c r="D940" s="1" t="n">
        <f aca="false">$B$1*B940/$B$2</f>
        <v>0.196292932765759</v>
      </c>
    </row>
    <row r="941" customFormat="false" ht="15" hidden="false" customHeight="false" outlineLevel="0" collapsed="false">
      <c r="A941" s="4" t="n">
        <v>0.936</v>
      </c>
      <c r="B941" s="4" t="n">
        <f aca="false">$B$5*EXP(-$B$1*A941)</f>
        <v>0.392193475893505</v>
      </c>
      <c r="C941" s="1" t="n">
        <f aca="false">($B$1*$B$5)/($B$2-$B$1)*(EXP(-$B$1*A941)-EXP(-$B$2*A941))</f>
        <v>0.238377753360076</v>
      </c>
      <c r="D941" s="1" t="n">
        <f aca="false">$B$1*B941/$B$2</f>
        <v>0.196096737946752</v>
      </c>
    </row>
    <row r="942" customFormat="false" ht="15" hidden="false" customHeight="false" outlineLevel="0" collapsed="false">
      <c r="A942" s="4" t="n">
        <v>0.937</v>
      </c>
      <c r="B942" s="4" t="n">
        <f aca="false">$B$5*EXP(-$B$1*A942)</f>
        <v>0.391801478449</v>
      </c>
      <c r="C942" s="1" t="n">
        <f aca="false">($B$1*$B$5)/($B$2-$B$1)*(EXP(-$B$1*A942)-EXP(-$B$2*A942))</f>
        <v>0.238293079934178</v>
      </c>
      <c r="D942" s="1" t="n">
        <f aca="false">$B$1*B942/$B$2</f>
        <v>0.1959007392245</v>
      </c>
    </row>
    <row r="943" customFormat="false" ht="15" hidden="false" customHeight="false" outlineLevel="0" collapsed="false">
      <c r="A943" s="4" t="n">
        <v>0.938</v>
      </c>
      <c r="B943" s="4" t="n">
        <f aca="false">$B$5*EXP(-$B$1*A943)</f>
        <v>0.391409872806007</v>
      </c>
      <c r="C943" s="1" t="n">
        <f aca="false">($B$1*$B$5)/($B$2-$B$1)*(EXP(-$B$1*A943)-EXP(-$B$2*A943))</f>
        <v>0.238208184275992</v>
      </c>
      <c r="D943" s="1" t="n">
        <f aca="false">$B$1*B943/$B$2</f>
        <v>0.195704936403003</v>
      </c>
    </row>
    <row r="944" customFormat="false" ht="15" hidden="false" customHeight="false" outlineLevel="0" collapsed="false">
      <c r="A944" s="4" t="n">
        <v>0.939</v>
      </c>
      <c r="B944" s="4" t="n">
        <f aca="false">$B$5*EXP(-$B$1*A944)</f>
        <v>0.391018658572918</v>
      </c>
      <c r="C944" s="1" t="n">
        <f aca="false">($B$1*$B$5)/($B$2-$B$1)*(EXP(-$B$1*A944)-EXP(-$B$2*A944))</f>
        <v>0.238123067220754</v>
      </c>
      <c r="D944" s="1" t="n">
        <f aca="false">$B$1*B944/$B$2</f>
        <v>0.195509329286459</v>
      </c>
    </row>
    <row r="945" customFormat="false" ht="15" hidden="false" customHeight="false" outlineLevel="0" collapsed="false">
      <c r="A945" s="4" t="n">
        <v>0.94</v>
      </c>
      <c r="B945" s="4" t="n">
        <f aca="false">$B$5*EXP(-$B$1*A945)</f>
        <v>0.390627835358521</v>
      </c>
      <c r="C945" s="1" t="n">
        <f aca="false">($B$1*$B$5)/($B$2-$B$1)*(EXP(-$B$1*A945)-EXP(-$B$2*A945))</f>
        <v>0.238037729601637</v>
      </c>
      <c r="D945" s="1" t="n">
        <f aca="false">$B$1*B945/$B$2</f>
        <v>0.195313917679261</v>
      </c>
    </row>
    <row r="946" customFormat="false" ht="15" hidden="false" customHeight="false" outlineLevel="0" collapsed="false">
      <c r="A946" s="4" t="n">
        <v>0.941</v>
      </c>
      <c r="B946" s="4" t="n">
        <f aca="false">$B$5*EXP(-$B$1*A946)</f>
        <v>0.390237402771992</v>
      </c>
      <c r="C946" s="1" t="n">
        <f aca="false">($B$1*$B$5)/($B$2-$B$1)*(EXP(-$B$1*A946)-EXP(-$B$2*A946))</f>
        <v>0.237952172249762</v>
      </c>
      <c r="D946" s="1" t="n">
        <f aca="false">$B$1*B946/$B$2</f>
        <v>0.195118701385996</v>
      </c>
    </row>
    <row r="947" customFormat="false" ht="15" hidden="false" customHeight="false" outlineLevel="0" collapsed="false">
      <c r="A947" s="4" t="n">
        <v>0.942</v>
      </c>
      <c r="B947" s="4" t="n">
        <f aca="false">$B$5*EXP(-$B$1*A947)</f>
        <v>0.389847360422898</v>
      </c>
      <c r="C947" s="1" t="n">
        <f aca="false">($B$1*$B$5)/($B$2-$B$1)*(EXP(-$B$1*A947)-EXP(-$B$2*A947))</f>
        <v>0.237866395994197</v>
      </c>
      <c r="D947" s="1" t="n">
        <f aca="false">$B$1*B947/$B$2</f>
        <v>0.194923680211449</v>
      </c>
    </row>
    <row r="948" customFormat="false" ht="15" hidden="false" customHeight="false" outlineLevel="0" collapsed="false">
      <c r="A948" s="4" t="n">
        <v>0.943</v>
      </c>
      <c r="B948" s="4" t="n">
        <f aca="false">$B$5*EXP(-$B$1*A948)</f>
        <v>0.389457707921197</v>
      </c>
      <c r="C948" s="1" t="n">
        <f aca="false">($B$1*$B$5)/($B$2-$B$1)*(EXP(-$B$1*A948)-EXP(-$B$2*A948))</f>
        <v>0.237780401661965</v>
      </c>
      <c r="D948" s="1" t="n">
        <f aca="false">$B$1*B948/$B$2</f>
        <v>0.194728853960599</v>
      </c>
    </row>
    <row r="949" customFormat="false" ht="15" hidden="false" customHeight="false" outlineLevel="0" collapsed="false">
      <c r="A949" s="4" t="n">
        <v>0.944</v>
      </c>
      <c r="B949" s="4" t="n">
        <f aca="false">$B$5*EXP(-$B$1*A949)</f>
        <v>0.389068444877236</v>
      </c>
      <c r="C949" s="1" t="n">
        <f aca="false">($B$1*$B$5)/($B$2-$B$1)*(EXP(-$B$1*A949)-EXP(-$B$2*A949))</f>
        <v>0.237694190078045</v>
      </c>
      <c r="D949" s="1" t="n">
        <f aca="false">$B$1*B949/$B$2</f>
        <v>0.194534222438618</v>
      </c>
    </row>
    <row r="950" customFormat="false" ht="15" hidden="false" customHeight="false" outlineLevel="0" collapsed="false">
      <c r="A950" s="4" t="n">
        <v>0.945</v>
      </c>
      <c r="B950" s="4" t="n">
        <f aca="false">$B$5*EXP(-$B$1*A950)</f>
        <v>0.388679570901753</v>
      </c>
      <c r="C950" s="1" t="n">
        <f aca="false">($B$1*$B$5)/($B$2-$B$1)*(EXP(-$B$1*A950)-EXP(-$B$2*A950))</f>
        <v>0.237607762065382</v>
      </c>
      <c r="D950" s="1" t="n">
        <f aca="false">$B$1*B950/$B$2</f>
        <v>0.194339785450877</v>
      </c>
    </row>
    <row r="951" customFormat="false" ht="15" hidden="false" customHeight="false" outlineLevel="0" collapsed="false">
      <c r="A951" s="4" t="n">
        <v>0.946</v>
      </c>
      <c r="B951" s="4" t="n">
        <f aca="false">$B$5*EXP(-$B$1*A951)</f>
        <v>0.388291085605873</v>
      </c>
      <c r="C951" s="1" t="n">
        <f aca="false">($B$1*$B$5)/($B$2-$B$1)*(EXP(-$B$1*A951)-EXP(-$B$2*A951))</f>
        <v>0.237521118444886</v>
      </c>
      <c r="D951" s="1" t="n">
        <f aca="false">$B$1*B951/$B$2</f>
        <v>0.194145542802937</v>
      </c>
    </row>
    <row r="952" customFormat="false" ht="15" hidden="false" customHeight="false" outlineLevel="0" collapsed="false">
      <c r="A952" s="4" t="n">
        <v>0.947</v>
      </c>
      <c r="B952" s="4" t="n">
        <f aca="false">$B$5*EXP(-$B$1*A952)</f>
        <v>0.387902988601111</v>
      </c>
      <c r="C952" s="1" t="n">
        <f aca="false">($B$1*$B$5)/($B$2-$B$1)*(EXP(-$B$1*A952)-EXP(-$B$2*A952))</f>
        <v>0.237434260035437</v>
      </c>
      <c r="D952" s="1" t="n">
        <f aca="false">$B$1*B952/$B$2</f>
        <v>0.193951494300555</v>
      </c>
    </row>
    <row r="953" customFormat="false" ht="15" hidden="false" customHeight="false" outlineLevel="0" collapsed="false">
      <c r="A953" s="4" t="n">
        <v>0.948</v>
      </c>
      <c r="B953" s="4" t="n">
        <f aca="false">$B$5*EXP(-$B$1*A953)</f>
        <v>0.38751527949937</v>
      </c>
      <c r="C953" s="1" t="n">
        <f aca="false">($B$1*$B$5)/($B$2-$B$1)*(EXP(-$B$1*A953)-EXP(-$B$2*A953))</f>
        <v>0.237347187653895</v>
      </c>
      <c r="D953" s="1" t="n">
        <f aca="false">$B$1*B953/$B$2</f>
        <v>0.193757639749685</v>
      </c>
    </row>
    <row r="954" customFormat="false" ht="15" hidden="false" customHeight="false" outlineLevel="0" collapsed="false">
      <c r="A954" s="4" t="n">
        <v>0.949</v>
      </c>
      <c r="B954" s="4" t="n">
        <f aca="false">$B$5*EXP(-$B$1*A954)</f>
        <v>0.38712795791294</v>
      </c>
      <c r="C954" s="1" t="n">
        <f aca="false">($B$1*$B$5)/($B$2-$B$1)*(EXP(-$B$1*A954)-EXP(-$B$2*A954))</f>
        <v>0.237259902115097</v>
      </c>
      <c r="D954" s="1" t="n">
        <f aca="false">$B$1*B954/$B$2</f>
        <v>0.19356397895647</v>
      </c>
    </row>
    <row r="955" customFormat="false" ht="15" hidden="false" customHeight="false" outlineLevel="0" collapsed="false">
      <c r="A955" s="4" t="n">
        <v>0.95</v>
      </c>
      <c r="B955" s="4" t="n">
        <f aca="false">$B$5*EXP(-$B$1*A955)</f>
        <v>0.386741023454501</v>
      </c>
      <c r="C955" s="1" t="n">
        <f aca="false">($B$1*$B$5)/($B$2-$B$1)*(EXP(-$B$1*A955)-EXP(-$B$2*A955))</f>
        <v>0.237172404231866</v>
      </c>
      <c r="D955" s="1" t="n">
        <f aca="false">$B$1*B955/$B$2</f>
        <v>0.193370511727251</v>
      </c>
    </row>
    <row r="956" customFormat="false" ht="15" hidden="false" customHeight="false" outlineLevel="0" collapsed="false">
      <c r="A956" s="4" t="n">
        <v>0.951</v>
      </c>
      <c r="B956" s="4" t="n">
        <f aca="false">$B$5*EXP(-$B$1*A956)</f>
        <v>0.386354475737118</v>
      </c>
      <c r="C956" s="1" t="n">
        <f aca="false">($B$1*$B$5)/($B$2-$B$1)*(EXP(-$B$1*A956)-EXP(-$B$2*A956))</f>
        <v>0.237084694815015</v>
      </c>
      <c r="D956" s="1" t="n">
        <f aca="false">$B$1*B956/$B$2</f>
        <v>0.193177237868559</v>
      </c>
    </row>
    <row r="957" customFormat="false" ht="15" hidden="false" customHeight="false" outlineLevel="0" collapsed="false">
      <c r="A957" s="4" t="n">
        <v>0.952</v>
      </c>
      <c r="B957" s="4" t="n">
        <f aca="false">$B$5*EXP(-$B$1*A957)</f>
        <v>0.385968314374242</v>
      </c>
      <c r="C957" s="1" t="n">
        <f aca="false">($B$1*$B$5)/($B$2-$B$1)*(EXP(-$B$1*A957)-EXP(-$B$2*A957))</f>
        <v>0.236996774673348</v>
      </c>
      <c r="D957" s="1" t="n">
        <f aca="false">$B$1*B957/$B$2</f>
        <v>0.192984157187121</v>
      </c>
    </row>
    <row r="958" customFormat="false" ht="15" hidden="false" customHeight="false" outlineLevel="0" collapsed="false">
      <c r="A958" s="4" t="n">
        <v>0.953</v>
      </c>
      <c r="B958" s="4" t="n">
        <f aca="false">$B$5*EXP(-$B$1*A958)</f>
        <v>0.385582538979713</v>
      </c>
      <c r="C958" s="1" t="n">
        <f aca="false">($B$1*$B$5)/($B$2-$B$1)*(EXP(-$B$1*A958)-EXP(-$B$2*A958))</f>
        <v>0.236908644613671</v>
      </c>
      <c r="D958" s="1" t="n">
        <f aca="false">$B$1*B958/$B$2</f>
        <v>0.192791269489857</v>
      </c>
    </row>
    <row r="959" customFormat="false" ht="15" hidden="false" customHeight="false" outlineLevel="0" collapsed="false">
      <c r="A959" s="4" t="n">
        <v>0.954</v>
      </c>
      <c r="B959" s="4" t="n">
        <f aca="false">$B$5*EXP(-$B$1*A959)</f>
        <v>0.385197149167755</v>
      </c>
      <c r="C959" s="1" t="n">
        <f aca="false">($B$1*$B$5)/($B$2-$B$1)*(EXP(-$B$1*A959)-EXP(-$B$2*A959))</f>
        <v>0.236820305440789</v>
      </c>
      <c r="D959" s="1" t="n">
        <f aca="false">$B$1*B959/$B$2</f>
        <v>0.192598574583878</v>
      </c>
    </row>
    <row r="960" customFormat="false" ht="15" hidden="false" customHeight="false" outlineLevel="0" collapsed="false">
      <c r="A960" s="4" t="n">
        <v>0.955</v>
      </c>
      <c r="B960" s="4" t="n">
        <f aca="false">$B$5*EXP(-$B$1*A960)</f>
        <v>0.384812144552979</v>
      </c>
      <c r="C960" s="1" t="n">
        <f aca="false">($B$1*$B$5)/($B$2-$B$1)*(EXP(-$B$1*A960)-EXP(-$B$2*A960))</f>
        <v>0.236731757957516</v>
      </c>
      <c r="D960" s="1" t="n">
        <f aca="false">$B$1*B960/$B$2</f>
        <v>0.192406072276489</v>
      </c>
    </row>
    <row r="961" customFormat="false" ht="15" hidden="false" customHeight="false" outlineLevel="0" collapsed="false">
      <c r="A961" s="4" t="n">
        <v>0.956</v>
      </c>
      <c r="B961" s="4" t="n">
        <f aca="false">$B$5*EXP(-$B$1*A961)</f>
        <v>0.384427524750379</v>
      </c>
      <c r="C961" s="1" t="n">
        <f aca="false">($B$1*$B$5)/($B$2-$B$1)*(EXP(-$B$1*A961)-EXP(-$B$2*A961))</f>
        <v>0.236643002964676</v>
      </c>
      <c r="D961" s="1" t="n">
        <f aca="false">$B$1*B961/$B$2</f>
        <v>0.192213762375189</v>
      </c>
    </row>
    <row r="962" customFormat="false" ht="15" hidden="false" customHeight="false" outlineLevel="0" collapsed="false">
      <c r="A962" s="4" t="n">
        <v>0.957</v>
      </c>
      <c r="B962" s="4" t="n">
        <f aca="false">$B$5*EXP(-$B$1*A962)</f>
        <v>0.384043289375335</v>
      </c>
      <c r="C962" s="1" t="n">
        <f aca="false">($B$1*$B$5)/($B$2-$B$1)*(EXP(-$B$1*A962)-EXP(-$B$2*A962))</f>
        <v>0.236554041261108</v>
      </c>
      <c r="D962" s="1" t="n">
        <f aca="false">$B$1*B962/$B$2</f>
        <v>0.192021644687668</v>
      </c>
    </row>
    <row r="963" customFormat="false" ht="15" hidden="false" customHeight="false" outlineLevel="0" collapsed="false">
      <c r="A963" s="4" t="n">
        <v>0.958</v>
      </c>
      <c r="B963" s="4" t="n">
        <f aca="false">$B$5*EXP(-$B$1*A963)</f>
        <v>0.383659438043613</v>
      </c>
      <c r="C963" s="1" t="n">
        <f aca="false">($B$1*$B$5)/($B$2-$B$1)*(EXP(-$B$1*A963)-EXP(-$B$2*A963))</f>
        <v>0.236464873643672</v>
      </c>
      <c r="D963" s="1" t="n">
        <f aca="false">$B$1*B963/$B$2</f>
        <v>0.191829719021807</v>
      </c>
    </row>
    <row r="964" customFormat="false" ht="15" hidden="false" customHeight="false" outlineLevel="0" collapsed="false">
      <c r="A964" s="4" t="n">
        <v>0.959</v>
      </c>
      <c r="B964" s="4" t="n">
        <f aca="false">$B$5*EXP(-$B$1*A964)</f>
        <v>0.383275970371362</v>
      </c>
      <c r="C964" s="1" t="n">
        <f aca="false">($B$1*$B$5)/($B$2-$B$1)*(EXP(-$B$1*A964)-EXP(-$B$2*A964))</f>
        <v>0.236375500907253</v>
      </c>
      <c r="D964" s="1" t="n">
        <f aca="false">$B$1*B964/$B$2</f>
        <v>0.191637985185681</v>
      </c>
    </row>
    <row r="965" customFormat="false" ht="15" hidden="false" customHeight="false" outlineLevel="0" collapsed="false">
      <c r="A965" s="4" t="n">
        <v>0.96</v>
      </c>
      <c r="B965" s="4" t="n">
        <f aca="false">$B$5*EXP(-$B$1*A965)</f>
        <v>0.382892885975112</v>
      </c>
      <c r="C965" s="1" t="n">
        <f aca="false">($B$1*$B$5)/($B$2-$B$1)*(EXP(-$B$1*A965)-EXP(-$B$2*A965))</f>
        <v>0.236285923844762</v>
      </c>
      <c r="D965" s="1" t="n">
        <f aca="false">$B$1*B965/$B$2</f>
        <v>0.191446442987556</v>
      </c>
    </row>
    <row r="966" customFormat="false" ht="15" hidden="false" customHeight="false" outlineLevel="0" collapsed="false">
      <c r="A966" s="4" t="n">
        <v>0.961</v>
      </c>
      <c r="B966" s="4" t="n">
        <f aca="false">$B$5*EXP(-$B$1*A966)</f>
        <v>0.38251018447178</v>
      </c>
      <c r="C966" s="1" t="n">
        <f aca="false">($B$1*$B$5)/($B$2-$B$1)*(EXP(-$B$1*A966)-EXP(-$B$2*A966))</f>
        <v>0.236196143247145</v>
      </c>
      <c r="D966" s="1" t="n">
        <f aca="false">$B$1*B966/$B$2</f>
        <v>0.19125509223589</v>
      </c>
    </row>
    <row r="967" customFormat="false" ht="15" hidden="false" customHeight="false" outlineLevel="0" collapsed="false">
      <c r="A967" s="4" t="n">
        <v>0.962</v>
      </c>
      <c r="B967" s="4" t="n">
        <f aca="false">$B$5*EXP(-$B$1*A967)</f>
        <v>0.382127865478665</v>
      </c>
      <c r="C967" s="1" t="n">
        <f aca="false">($B$1*$B$5)/($B$2-$B$1)*(EXP(-$B$1*A967)-EXP(-$B$2*A967))</f>
        <v>0.236106159903384</v>
      </c>
      <c r="D967" s="1" t="n">
        <f aca="false">$B$1*B967/$B$2</f>
        <v>0.191063932739333</v>
      </c>
    </row>
    <row r="968" customFormat="false" ht="15" hidden="false" customHeight="false" outlineLevel="0" collapsed="false">
      <c r="A968" s="4" t="n">
        <v>0.963</v>
      </c>
      <c r="B968" s="4" t="n">
        <f aca="false">$B$5*EXP(-$B$1*A968)</f>
        <v>0.381745928613447</v>
      </c>
      <c r="C968" s="1" t="n">
        <f aca="false">($B$1*$B$5)/($B$2-$B$1)*(EXP(-$B$1*A968)-EXP(-$B$2*A968))</f>
        <v>0.236015974600504</v>
      </c>
      <c r="D968" s="1" t="n">
        <f aca="false">$B$1*B968/$B$2</f>
        <v>0.190872964306724</v>
      </c>
    </row>
    <row r="969" customFormat="false" ht="15" hidden="false" customHeight="false" outlineLevel="0" collapsed="false">
      <c r="A969" s="4" t="n">
        <v>0.964</v>
      </c>
      <c r="B969" s="4" t="n">
        <f aca="false">$B$5*EXP(-$B$1*A969)</f>
        <v>0.38136437349419</v>
      </c>
      <c r="C969" s="1" t="n">
        <f aca="false">($B$1*$B$5)/($B$2-$B$1)*(EXP(-$B$1*A969)-EXP(-$B$2*A969))</f>
        <v>0.235925588123574</v>
      </c>
      <c r="D969" s="1" t="n">
        <f aca="false">$B$1*B969/$B$2</f>
        <v>0.190682186747095</v>
      </c>
    </row>
    <row r="970" customFormat="false" ht="15" hidden="false" customHeight="false" outlineLevel="0" collapsed="false">
      <c r="A970" s="4" t="n">
        <v>0.965</v>
      </c>
      <c r="B970" s="4" t="n">
        <f aca="false">$B$5*EXP(-$B$1*A970)</f>
        <v>0.380983199739337</v>
      </c>
      <c r="C970" s="1" t="n">
        <f aca="false">($B$1*$B$5)/($B$2-$B$1)*(EXP(-$B$1*A970)-EXP(-$B$2*A970))</f>
        <v>0.235835001255714</v>
      </c>
      <c r="D970" s="1" t="n">
        <f aca="false">$B$1*B970/$B$2</f>
        <v>0.190491599869669</v>
      </c>
    </row>
    <row r="971" customFormat="false" ht="15" hidden="false" customHeight="false" outlineLevel="0" collapsed="false">
      <c r="A971" s="4" t="n">
        <v>0.966</v>
      </c>
      <c r="B971" s="4" t="n">
        <f aca="false">$B$5*EXP(-$B$1*A971)</f>
        <v>0.380602406967716</v>
      </c>
      <c r="C971" s="1" t="n">
        <f aca="false">($B$1*$B$5)/($B$2-$B$1)*(EXP(-$B$1*A971)-EXP(-$B$2*A971))</f>
        <v>0.235744214778097</v>
      </c>
      <c r="D971" s="1" t="n">
        <f aca="false">$B$1*B971/$B$2</f>
        <v>0.190301203483858</v>
      </c>
    </row>
    <row r="972" customFormat="false" ht="15" hidden="false" customHeight="false" outlineLevel="0" collapsed="false">
      <c r="A972" s="4" t="n">
        <v>0.967</v>
      </c>
      <c r="B972" s="4" t="n">
        <f aca="false">$B$5*EXP(-$B$1*A972)</f>
        <v>0.380221994798534</v>
      </c>
      <c r="C972" s="1" t="n">
        <f aca="false">($B$1*$B$5)/($B$2-$B$1)*(EXP(-$B$1*A972)-EXP(-$B$2*A972))</f>
        <v>0.235653229469958</v>
      </c>
      <c r="D972" s="1" t="n">
        <f aca="false">$B$1*B972/$B$2</f>
        <v>0.190110997399267</v>
      </c>
    </row>
    <row r="973" customFormat="false" ht="15" hidden="false" customHeight="false" outlineLevel="0" collapsed="false">
      <c r="A973" s="4" t="n">
        <v>0.968</v>
      </c>
      <c r="B973" s="4" t="n">
        <f aca="false">$B$5*EXP(-$B$1*A973)</f>
        <v>0.379841962851379</v>
      </c>
      <c r="C973" s="1" t="n">
        <f aca="false">($B$1*$B$5)/($B$2-$B$1)*(EXP(-$B$1*A973)-EXP(-$B$2*A973))</f>
        <v>0.235562046108591</v>
      </c>
      <c r="D973" s="1" t="n">
        <f aca="false">$B$1*B973/$B$2</f>
        <v>0.189920981425689</v>
      </c>
    </row>
    <row r="974" customFormat="false" ht="15" hidden="false" customHeight="false" outlineLevel="0" collapsed="false">
      <c r="A974" s="4" t="n">
        <v>0.969</v>
      </c>
      <c r="B974" s="4" t="n">
        <f aca="false">$B$5*EXP(-$B$1*A974)</f>
        <v>0.379462310746218</v>
      </c>
      <c r="C974" s="1" t="n">
        <f aca="false">($B$1*$B$5)/($B$2-$B$1)*(EXP(-$B$1*A974)-EXP(-$B$2*A974))</f>
        <v>0.235470665469359</v>
      </c>
      <c r="D974" s="1" t="n">
        <f aca="false">$B$1*B974/$B$2</f>
        <v>0.189731155373109</v>
      </c>
    </row>
    <row r="975" customFormat="false" ht="15" hidden="false" customHeight="false" outlineLevel="0" collapsed="false">
      <c r="A975" s="4" t="n">
        <v>0.97</v>
      </c>
      <c r="B975" s="4" t="n">
        <f aca="false">$B$5*EXP(-$B$1*A975)</f>
        <v>0.379083038103399</v>
      </c>
      <c r="C975" s="1" t="n">
        <f aca="false">($B$1*$B$5)/($B$2-$B$1)*(EXP(-$B$1*A975)-EXP(-$B$2*A975))</f>
        <v>0.235379088325696</v>
      </c>
      <c r="D975" s="1" t="n">
        <f aca="false">$B$1*B975/$B$2</f>
        <v>0.189541519051699</v>
      </c>
    </row>
    <row r="976" customFormat="false" ht="15" hidden="false" customHeight="false" outlineLevel="0" collapsed="false">
      <c r="A976" s="4" t="n">
        <v>0.971</v>
      </c>
      <c r="B976" s="4" t="n">
        <f aca="false">$B$5*EXP(-$B$1*A976)</f>
        <v>0.37870414454365</v>
      </c>
      <c r="C976" s="1" t="n">
        <f aca="false">($B$1*$B$5)/($B$2-$B$1)*(EXP(-$B$1*A976)-EXP(-$B$2*A976))</f>
        <v>0.235287315449112</v>
      </c>
      <c r="D976" s="1" t="n">
        <f aca="false">$B$1*B976/$B$2</f>
        <v>0.189352072271825</v>
      </c>
    </row>
    <row r="977" customFormat="false" ht="15" hidden="false" customHeight="false" outlineLevel="0" collapsed="false">
      <c r="A977" s="4" t="n">
        <v>0.972</v>
      </c>
      <c r="B977" s="4" t="n">
        <f aca="false">$B$5*EXP(-$B$1*A977)</f>
        <v>0.378325629688077</v>
      </c>
      <c r="C977" s="1" t="n">
        <f aca="false">($B$1*$B$5)/($B$2-$B$1)*(EXP(-$B$1*A977)-EXP(-$B$2*A977))</f>
        <v>0.235195347609197</v>
      </c>
      <c r="D977" s="1" t="n">
        <f aca="false">$B$1*B977/$B$2</f>
        <v>0.189162814844038</v>
      </c>
    </row>
    <row r="978" customFormat="false" ht="15" hidden="false" customHeight="false" outlineLevel="0" collapsed="false">
      <c r="A978" s="4" t="n">
        <v>0.973</v>
      </c>
      <c r="B978" s="4" t="n">
        <f aca="false">$B$5*EXP(-$B$1*A978)</f>
        <v>0.377947493158165</v>
      </c>
      <c r="C978" s="1" t="n">
        <f aca="false">($B$1*$B$5)/($B$2-$B$1)*(EXP(-$B$1*A978)-EXP(-$B$2*A978))</f>
        <v>0.235103185573624</v>
      </c>
      <c r="D978" s="1" t="n">
        <f aca="false">$B$1*B978/$B$2</f>
        <v>0.188973746579083</v>
      </c>
    </row>
    <row r="979" customFormat="false" ht="15" hidden="false" customHeight="false" outlineLevel="0" collapsed="false">
      <c r="A979" s="4" t="n">
        <v>0.974</v>
      </c>
      <c r="B979" s="4" t="n">
        <f aca="false">$B$5*EXP(-$B$1*A979)</f>
        <v>0.377569734575778</v>
      </c>
      <c r="C979" s="1" t="n">
        <f aca="false">($B$1*$B$5)/($B$2-$B$1)*(EXP(-$B$1*A979)-EXP(-$B$2*A979))</f>
        <v>0.235010830108155</v>
      </c>
      <c r="D979" s="1" t="n">
        <f aca="false">$B$1*B979/$B$2</f>
        <v>0.188784867287889</v>
      </c>
    </row>
    <row r="980" customFormat="false" ht="15" hidden="false" customHeight="false" outlineLevel="0" collapsed="false">
      <c r="A980" s="4" t="n">
        <v>0.975</v>
      </c>
      <c r="B980" s="4" t="n">
        <f aca="false">$B$5*EXP(-$B$1*A980)</f>
        <v>0.377192353563157</v>
      </c>
      <c r="C980" s="1" t="n">
        <f aca="false">($B$1*$B$5)/($B$2-$B$1)*(EXP(-$B$1*A980)-EXP(-$B$2*A980))</f>
        <v>0.234918281976643</v>
      </c>
      <c r="D980" s="1" t="n">
        <f aca="false">$B$1*B980/$B$2</f>
        <v>0.188596176781578</v>
      </c>
    </row>
    <row r="981" customFormat="false" ht="15" hidden="false" customHeight="false" outlineLevel="0" collapsed="false">
      <c r="A981" s="4" t="n">
        <v>0.976</v>
      </c>
      <c r="B981" s="4" t="n">
        <f aca="false">$B$5*EXP(-$B$1*A981)</f>
        <v>0.376815349742921</v>
      </c>
      <c r="C981" s="1" t="n">
        <f aca="false">($B$1*$B$5)/($B$2-$B$1)*(EXP(-$B$1*A981)-EXP(-$B$2*A981))</f>
        <v>0.234825541941041</v>
      </c>
      <c r="D981" s="1" t="n">
        <f aca="false">$B$1*B981/$B$2</f>
        <v>0.18840767487146</v>
      </c>
    </row>
    <row r="982" customFormat="false" ht="15" hidden="false" customHeight="false" outlineLevel="0" collapsed="false">
      <c r="A982" s="4" t="n">
        <v>0.977</v>
      </c>
      <c r="B982" s="4" t="n">
        <f aca="false">$B$5*EXP(-$B$1*A982)</f>
        <v>0.376438722738066</v>
      </c>
      <c r="C982" s="1" t="n">
        <f aca="false">($B$1*$B$5)/($B$2-$B$1)*(EXP(-$B$1*A982)-EXP(-$B$2*A982))</f>
        <v>0.234732610761399</v>
      </c>
      <c r="D982" s="1" t="n">
        <f aca="false">$B$1*B982/$B$2</f>
        <v>0.188219361369033</v>
      </c>
    </row>
    <row r="983" customFormat="false" ht="15" hidden="false" customHeight="false" outlineLevel="0" collapsed="false">
      <c r="A983" s="4" t="n">
        <v>0.978</v>
      </c>
      <c r="B983" s="4" t="n">
        <f aca="false">$B$5*EXP(-$B$1*A983)</f>
        <v>0.376062472171965</v>
      </c>
      <c r="C983" s="1" t="n">
        <f aca="false">($B$1*$B$5)/($B$2-$B$1)*(EXP(-$B$1*A983)-EXP(-$B$2*A983))</f>
        <v>0.234639489195875</v>
      </c>
      <c r="D983" s="1" t="n">
        <f aca="false">$B$1*B983/$B$2</f>
        <v>0.188031236085983</v>
      </c>
    </row>
    <row r="984" customFormat="false" ht="15" hidden="false" customHeight="false" outlineLevel="0" collapsed="false">
      <c r="A984" s="4" t="n">
        <v>0.979</v>
      </c>
      <c r="B984" s="4" t="n">
        <f aca="false">$B$5*EXP(-$B$1*A984)</f>
        <v>0.375686597668368</v>
      </c>
      <c r="C984" s="1" t="n">
        <f aca="false">($B$1*$B$5)/($B$2-$B$1)*(EXP(-$B$1*A984)-EXP(-$B$2*A984))</f>
        <v>0.234546178000734</v>
      </c>
      <c r="D984" s="1" t="n">
        <f aca="false">$B$1*B984/$B$2</f>
        <v>0.187843298834184</v>
      </c>
    </row>
    <row r="985" customFormat="false" ht="15" hidden="false" customHeight="false" outlineLevel="0" collapsed="false">
      <c r="A985" s="4" t="n">
        <v>0.98</v>
      </c>
      <c r="B985" s="4" t="n">
        <f aca="false">$B$5*EXP(-$B$1*A985)</f>
        <v>0.3753110988514</v>
      </c>
      <c r="C985" s="1" t="n">
        <f aca="false">($B$1*$B$5)/($B$2-$B$1)*(EXP(-$B$1*A985)-EXP(-$B$2*A985))</f>
        <v>0.234452677930355</v>
      </c>
      <c r="D985" s="1" t="n">
        <f aca="false">$B$1*B985/$B$2</f>
        <v>0.1876555494257</v>
      </c>
    </row>
    <row r="986" customFormat="false" ht="15" hidden="false" customHeight="false" outlineLevel="0" collapsed="false">
      <c r="A986" s="4" t="n">
        <v>0.981</v>
      </c>
      <c r="B986" s="4" t="n">
        <f aca="false">$B$5*EXP(-$B$1*A986)</f>
        <v>0.374935975345561</v>
      </c>
      <c r="C986" s="1" t="n">
        <f aca="false">($B$1*$B$5)/($B$2-$B$1)*(EXP(-$B$1*A986)-EXP(-$B$2*A986))</f>
        <v>0.234358989737234</v>
      </c>
      <c r="D986" s="1" t="n">
        <f aca="false">$B$1*B986/$B$2</f>
        <v>0.187467987672781</v>
      </c>
    </row>
    <row r="987" customFormat="false" ht="15" hidden="false" customHeight="false" outlineLevel="0" collapsed="false">
      <c r="A987" s="4" t="n">
        <v>0.982</v>
      </c>
      <c r="B987" s="4" t="n">
        <f aca="false">$B$5*EXP(-$B$1*A987)</f>
        <v>0.37456122677573</v>
      </c>
      <c r="C987" s="1" t="n">
        <f aca="false">($B$1*$B$5)/($B$2-$B$1)*(EXP(-$B$1*A987)-EXP(-$B$2*A987))</f>
        <v>0.23426511417199</v>
      </c>
      <c r="D987" s="1" t="n">
        <f aca="false">$B$1*B987/$B$2</f>
        <v>0.187280613387865</v>
      </c>
    </row>
    <row r="988" customFormat="false" ht="15" hidden="false" customHeight="false" outlineLevel="0" collapsed="false">
      <c r="A988" s="4" t="n">
        <v>0.983</v>
      </c>
      <c r="B988" s="4" t="n">
        <f aca="false">$B$5*EXP(-$B$1*A988)</f>
        <v>0.374186852767156</v>
      </c>
      <c r="C988" s="1" t="n">
        <f aca="false">($B$1*$B$5)/($B$2-$B$1)*(EXP(-$B$1*A988)-EXP(-$B$2*A988))</f>
        <v>0.234171051983367</v>
      </c>
      <c r="D988" s="1" t="n">
        <f aca="false">$B$1*B988/$B$2</f>
        <v>0.187093426383578</v>
      </c>
    </row>
    <row r="989" customFormat="false" ht="15" hidden="false" customHeight="false" outlineLevel="0" collapsed="false">
      <c r="A989" s="4" t="n">
        <v>0.984</v>
      </c>
      <c r="B989" s="4" t="n">
        <f aca="false">$B$5*EXP(-$B$1*A989)</f>
        <v>0.373812852945467</v>
      </c>
      <c r="C989" s="1" t="n">
        <f aca="false">($B$1*$B$5)/($B$2-$B$1)*(EXP(-$B$1*A989)-EXP(-$B$2*A989))</f>
        <v>0.234076803918238</v>
      </c>
      <c r="D989" s="1" t="n">
        <f aca="false">$B$1*B989/$B$2</f>
        <v>0.186906426472733</v>
      </c>
    </row>
    <row r="990" customFormat="false" ht="15" hidden="false" customHeight="false" outlineLevel="0" collapsed="false">
      <c r="A990" s="4" t="n">
        <v>0.985</v>
      </c>
      <c r="B990" s="4" t="n">
        <f aca="false">$B$5*EXP(-$B$1*A990)</f>
        <v>0.373439226936661</v>
      </c>
      <c r="C990" s="1" t="n">
        <f aca="false">($B$1*$B$5)/($B$2-$B$1)*(EXP(-$B$1*A990)-EXP(-$B$2*A990))</f>
        <v>0.23398237072161</v>
      </c>
      <c r="D990" s="1" t="n">
        <f aca="false">$B$1*B990/$B$2</f>
        <v>0.18671961346833</v>
      </c>
    </row>
    <row r="991" customFormat="false" ht="15" hidden="false" customHeight="false" outlineLevel="0" collapsed="false">
      <c r="A991" s="4" t="n">
        <v>0.986</v>
      </c>
      <c r="B991" s="4" t="n">
        <f aca="false">$B$5*EXP(-$B$1*A991)</f>
        <v>0.373065974367113</v>
      </c>
      <c r="C991" s="1" t="n">
        <f aca="false">($B$1*$B$5)/($B$2-$B$1)*(EXP(-$B$1*A991)-EXP(-$B$2*A991))</f>
        <v>0.23388775313663</v>
      </c>
      <c r="D991" s="1" t="n">
        <f aca="false">$B$1*B991/$B$2</f>
        <v>0.186532987183557</v>
      </c>
    </row>
    <row r="992" customFormat="false" ht="15" hidden="false" customHeight="false" outlineLevel="0" collapsed="false">
      <c r="A992" s="4" t="n">
        <v>0.987</v>
      </c>
      <c r="B992" s="4" t="n">
        <f aca="false">$B$5*EXP(-$B$1*A992)</f>
        <v>0.372693094863571</v>
      </c>
      <c r="C992" s="1" t="n">
        <f aca="false">($B$1*$B$5)/($B$2-$B$1)*(EXP(-$B$1*A992)-EXP(-$B$2*A992))</f>
        <v>0.233792951904584</v>
      </c>
      <c r="D992" s="1" t="n">
        <f aca="false">$B$1*B992/$B$2</f>
        <v>0.186346547431786</v>
      </c>
    </row>
    <row r="993" customFormat="false" ht="15" hidden="false" customHeight="false" outlineLevel="0" collapsed="false">
      <c r="A993" s="4" t="n">
        <v>0.988</v>
      </c>
      <c r="B993" s="4" t="n">
        <f aca="false">$B$5*EXP(-$B$1*A993)</f>
        <v>0.372320588053155</v>
      </c>
      <c r="C993" s="1" t="n">
        <f aca="false">($B$1*$B$5)/($B$2-$B$1)*(EXP(-$B$1*A993)-EXP(-$B$2*A993))</f>
        <v>0.233697967764908</v>
      </c>
      <c r="D993" s="1" t="n">
        <f aca="false">$B$1*B993/$B$2</f>
        <v>0.186160294026578</v>
      </c>
    </row>
    <row r="994" customFormat="false" ht="15" hidden="false" customHeight="false" outlineLevel="0" collapsed="false">
      <c r="A994" s="4" t="n">
        <v>0.989</v>
      </c>
      <c r="B994" s="4" t="n">
        <f aca="false">$B$5*EXP(-$B$1*A994)</f>
        <v>0.371948453563358</v>
      </c>
      <c r="C994" s="1" t="n">
        <f aca="false">($B$1*$B$5)/($B$2-$B$1)*(EXP(-$B$1*A994)-EXP(-$B$2*A994))</f>
        <v>0.233602801455185</v>
      </c>
      <c r="D994" s="1" t="n">
        <f aca="false">$B$1*B994/$B$2</f>
        <v>0.185974226781679</v>
      </c>
    </row>
    <row r="995" customFormat="false" ht="15" hidden="false" customHeight="false" outlineLevel="0" collapsed="false">
      <c r="A995" s="4" t="n">
        <v>0.99</v>
      </c>
      <c r="B995" s="4" t="n">
        <f aca="false">$B$5*EXP(-$B$1*A995)</f>
        <v>0.371576691022046</v>
      </c>
      <c r="C995" s="1" t="n">
        <f aca="false">($B$1*$B$5)/($B$2-$B$1)*(EXP(-$B$1*A995)-EXP(-$B$2*A995))</f>
        <v>0.233507453711153</v>
      </c>
      <c r="D995" s="1" t="n">
        <f aca="false">$B$1*B995/$B$2</f>
        <v>0.185788345511023</v>
      </c>
    </row>
    <row r="996" customFormat="false" ht="15" hidden="false" customHeight="false" outlineLevel="0" collapsed="false">
      <c r="A996" s="4" t="n">
        <v>0.991</v>
      </c>
      <c r="B996" s="4" t="n">
        <f aca="false">$B$5*EXP(-$B$1*A996)</f>
        <v>0.371205300057455</v>
      </c>
      <c r="C996" s="1" t="n">
        <f aca="false">($B$1*$B$5)/($B$2-$B$1)*(EXP(-$B$1*A996)-EXP(-$B$2*A996))</f>
        <v>0.23341192526671</v>
      </c>
      <c r="D996" s="1" t="n">
        <f aca="false">$B$1*B996/$B$2</f>
        <v>0.185602650028728</v>
      </c>
    </row>
    <row r="997" customFormat="false" ht="15" hidden="false" customHeight="false" outlineLevel="0" collapsed="false">
      <c r="A997" s="4" t="n">
        <v>0.992</v>
      </c>
      <c r="B997" s="4" t="n">
        <f aca="false">$B$5*EXP(-$B$1*A997)</f>
        <v>0.370834280298196</v>
      </c>
      <c r="C997" s="1" t="n">
        <f aca="false">($B$1*$B$5)/($B$2-$B$1)*(EXP(-$B$1*A997)-EXP(-$B$2*A997))</f>
        <v>0.233316216853915</v>
      </c>
      <c r="D997" s="1" t="n">
        <f aca="false">$B$1*B997/$B$2</f>
        <v>0.185417140149098</v>
      </c>
    </row>
    <row r="998" customFormat="false" ht="15" hidden="false" customHeight="false" outlineLevel="0" collapsed="false">
      <c r="A998" s="4" t="n">
        <v>0.993</v>
      </c>
      <c r="B998" s="4" t="n">
        <f aca="false">$B$5*EXP(-$B$1*A998)</f>
        <v>0.370463631373247</v>
      </c>
      <c r="C998" s="1" t="n">
        <f aca="false">($B$1*$B$5)/($B$2-$B$1)*(EXP(-$B$1*A998)-EXP(-$B$2*A998))</f>
        <v>0.233220329202994</v>
      </c>
      <c r="D998" s="1" t="n">
        <f aca="false">$B$1*B998/$B$2</f>
        <v>0.185231815686624</v>
      </c>
    </row>
    <row r="999" customFormat="false" ht="15" hidden="false" customHeight="false" outlineLevel="0" collapsed="false">
      <c r="A999" s="4" t="n">
        <v>0.994</v>
      </c>
      <c r="B999" s="4" t="n">
        <f aca="false">$B$5*EXP(-$B$1*A999)</f>
        <v>0.370093352911961</v>
      </c>
      <c r="C999" s="1" t="n">
        <f aca="false">($B$1*$B$5)/($B$2-$B$1)*(EXP(-$B$1*A999)-EXP(-$B$2*A999))</f>
        <v>0.233124263042344</v>
      </c>
      <c r="D999" s="1" t="n">
        <f aca="false">$B$1*B999/$B$2</f>
        <v>0.185046676455981</v>
      </c>
    </row>
    <row r="1000" customFormat="false" ht="15" hidden="false" customHeight="false" outlineLevel="0" collapsed="false">
      <c r="A1000" s="4" t="n">
        <v>0.995</v>
      </c>
      <c r="B1000" s="4" t="n">
        <f aca="false">$B$5*EXP(-$B$1*A1000)</f>
        <v>0.369723444544059</v>
      </c>
      <c r="C1000" s="1" t="n">
        <f aca="false">($B$1*$B$5)/($B$2-$B$1)*(EXP(-$B$1*A1000)-EXP(-$B$2*A1000))</f>
        <v>0.233028019098535</v>
      </c>
      <c r="D1000" s="1" t="n">
        <f aca="false">$B$1*B1000/$B$2</f>
        <v>0.18486172227203</v>
      </c>
    </row>
    <row r="1001" customFormat="false" ht="15" hidden="false" customHeight="false" outlineLevel="0" collapsed="false">
      <c r="A1001" s="4" t="n">
        <v>0.996</v>
      </c>
      <c r="B1001" s="4" t="n">
        <f aca="false">$B$5*EXP(-$B$1*A1001)</f>
        <v>0.369353905899632</v>
      </c>
      <c r="C1001" s="1" t="n">
        <f aca="false">($B$1*$B$5)/($B$2-$B$1)*(EXP(-$B$1*A1001)-EXP(-$B$2*A1001))</f>
        <v>0.232931598096318</v>
      </c>
      <c r="D1001" s="1" t="n">
        <f aca="false">$B$1*B1001/$B$2</f>
        <v>0.184676952949816</v>
      </c>
    </row>
    <row r="1002" customFormat="false" ht="15" hidden="false" customHeight="false" outlineLevel="0" collapsed="false">
      <c r="A1002" s="4" t="n">
        <v>0.997</v>
      </c>
      <c r="B1002" s="4" t="n">
        <f aca="false">$B$5*EXP(-$B$1*A1002)</f>
        <v>0.368984736609142</v>
      </c>
      <c r="C1002" s="1" t="n">
        <f aca="false">($B$1*$B$5)/($B$2-$B$1)*(EXP(-$B$1*A1002)-EXP(-$B$2*A1002))</f>
        <v>0.232835000758624</v>
      </c>
      <c r="D1002" s="1" t="n">
        <f aca="false">$B$1*B1002/$B$2</f>
        <v>0.184492368304571</v>
      </c>
    </row>
    <row r="1003" customFormat="false" ht="15" hidden="false" customHeight="false" outlineLevel="0" collapsed="false">
      <c r="A1003" s="4" t="n">
        <v>0.998</v>
      </c>
      <c r="B1003" s="4" t="n">
        <f aca="false">$B$5*EXP(-$B$1*A1003)</f>
        <v>0.368615936303419</v>
      </c>
      <c r="C1003" s="1" t="n">
        <f aca="false">($B$1*$B$5)/($B$2-$B$1)*(EXP(-$B$1*A1003)-EXP(-$B$2*A1003))</f>
        <v>0.232738227806573</v>
      </c>
      <c r="D1003" s="1" t="n">
        <f aca="false">$B$1*B1003/$B$2</f>
        <v>0.184307968151709</v>
      </c>
    </row>
    <row r="1004" customFormat="false" ht="15" hidden="false" customHeight="false" outlineLevel="0" collapsed="false">
      <c r="A1004" s="4" t="n">
        <v>0.999</v>
      </c>
      <c r="B1004" s="4" t="n">
        <f aca="false">$B$5*EXP(-$B$1*A1004)</f>
        <v>0.368247504613663</v>
      </c>
      <c r="C1004" s="1" t="n">
        <f aca="false">($B$1*$B$5)/($B$2-$B$1)*(EXP(-$B$1*A1004)-EXP(-$B$2*A1004))</f>
        <v>0.232641279959473</v>
      </c>
      <c r="D1004" s="1" t="n">
        <f aca="false">$B$1*B1004/$B$2</f>
        <v>0.184123752306831</v>
      </c>
    </row>
    <row r="1005" customFormat="false" ht="15" hidden="false" customHeight="false" outlineLevel="0" collapsed="false">
      <c r="A1005" s="4" t="n">
        <v>1</v>
      </c>
      <c r="B1005" s="4" t="n">
        <f aca="false">$B$5*EXP(-$B$1*A1005)</f>
        <v>0.367879441171442</v>
      </c>
      <c r="C1005" s="1" t="n">
        <f aca="false">($B$1*$B$5)/($B$2-$B$1)*(EXP(-$B$1*A1005)-EXP(-$B$2*A1005))</f>
        <v>0.23254415793483</v>
      </c>
      <c r="D1005" s="1" t="n">
        <f aca="false">$B$1*B1005/$B$2</f>
        <v>0.183939720585721</v>
      </c>
    </row>
    <row r="1006" customFormat="false" ht="15" hidden="false" customHeight="false" outlineLevel="0" collapsed="false">
      <c r="A1006" s="4" t="n">
        <v>1.001</v>
      </c>
      <c r="B1006" s="4" t="n">
        <f aca="false">$B$5*EXP(-$B$1*A1006)</f>
        <v>0.367511745608694</v>
      </c>
      <c r="C1006" s="1" t="n">
        <f aca="false">($B$1*$B$5)/($B$2-$B$1)*(EXP(-$B$1*A1006)-EXP(-$B$2*A1006))</f>
        <v>0.232446862448344</v>
      </c>
      <c r="D1006" s="1" t="n">
        <f aca="false">$B$1*B1006/$B$2</f>
        <v>0.183755872804347</v>
      </c>
    </row>
    <row r="1007" customFormat="false" ht="15" hidden="false" customHeight="false" outlineLevel="0" collapsed="false">
      <c r="A1007" s="4" t="n">
        <v>1.002</v>
      </c>
      <c r="B1007" s="4" t="n">
        <f aca="false">$B$5*EXP(-$B$1*A1007)</f>
        <v>0.367144417557721</v>
      </c>
      <c r="C1007" s="1" t="n">
        <f aca="false">($B$1*$B$5)/($B$2-$B$1)*(EXP(-$B$1*A1007)-EXP(-$B$2*A1007))</f>
        <v>0.232349394213923</v>
      </c>
      <c r="D1007" s="1" t="n">
        <f aca="false">$B$1*B1007/$B$2</f>
        <v>0.183572208778861</v>
      </c>
    </row>
    <row r="1008" customFormat="false" ht="15" hidden="false" customHeight="false" outlineLevel="0" collapsed="false">
      <c r="A1008" s="4" t="n">
        <v>1.003</v>
      </c>
      <c r="B1008" s="4" t="n">
        <f aca="false">$B$5*EXP(-$B$1*A1008)</f>
        <v>0.366777456651197</v>
      </c>
      <c r="C1008" s="1" t="n">
        <f aca="false">($B$1*$B$5)/($B$2-$B$1)*(EXP(-$B$1*A1008)-EXP(-$B$2*A1008))</f>
        <v>0.232251753943676</v>
      </c>
      <c r="D1008" s="1" t="n">
        <f aca="false">$B$1*B1008/$B$2</f>
        <v>0.183388728325598</v>
      </c>
    </row>
    <row r="1009" customFormat="false" ht="15" hidden="false" customHeight="false" outlineLevel="0" collapsed="false">
      <c r="A1009" s="4" t="n">
        <v>1.004</v>
      </c>
      <c r="B1009" s="4" t="n">
        <f aca="false">$B$5*EXP(-$B$1*A1009)</f>
        <v>0.36641086252216</v>
      </c>
      <c r="C1009" s="1" t="n">
        <f aca="false">($B$1*$B$5)/($B$2-$B$1)*(EXP(-$B$1*A1009)-EXP(-$B$2*A1009))</f>
        <v>0.232153942347927</v>
      </c>
      <c r="D1009" s="1" t="n">
        <f aca="false">$B$1*B1009/$B$2</f>
        <v>0.18320543126108</v>
      </c>
    </row>
    <row r="1010" customFormat="false" ht="15" hidden="false" customHeight="false" outlineLevel="0" collapsed="false">
      <c r="A1010" s="4" t="n">
        <v>1.005</v>
      </c>
      <c r="B1010" s="4" t="n">
        <f aca="false">$B$5*EXP(-$B$1*A1010)</f>
        <v>0.366044634804015</v>
      </c>
      <c r="C1010" s="1" t="n">
        <f aca="false">($B$1*$B$5)/($B$2-$B$1)*(EXP(-$B$1*A1010)-EXP(-$B$2*A1010))</f>
        <v>0.23205596013521</v>
      </c>
      <c r="D1010" s="1" t="n">
        <f aca="false">$B$1*B1010/$B$2</f>
        <v>0.183022317402008</v>
      </c>
    </row>
    <row r="1011" customFormat="false" ht="15" hidden="false" customHeight="false" outlineLevel="0" collapsed="false">
      <c r="A1011" s="4" t="n">
        <v>1.006</v>
      </c>
      <c r="B1011" s="4" t="n">
        <f aca="false">$B$5*EXP(-$B$1*A1011)</f>
        <v>0.365678773130537</v>
      </c>
      <c r="C1011" s="1" t="n">
        <f aca="false">($B$1*$B$5)/($B$2-$B$1)*(EXP(-$B$1*A1011)-EXP(-$B$2*A1011))</f>
        <v>0.231957808012282</v>
      </c>
      <c r="D1011" s="1" t="n">
        <f aca="false">$B$1*B1011/$B$2</f>
        <v>0.182839386565268</v>
      </c>
    </row>
    <row r="1012" customFormat="false" ht="15" hidden="false" customHeight="false" outlineLevel="0" collapsed="false">
      <c r="A1012" s="4" t="n">
        <v>1.007</v>
      </c>
      <c r="B1012" s="4" t="n">
        <f aca="false">$B$5*EXP(-$B$1*A1012)</f>
        <v>0.365313277135861</v>
      </c>
      <c r="C1012" s="1" t="n">
        <f aca="false">($B$1*$B$5)/($B$2-$B$1)*(EXP(-$B$1*A1012)-EXP(-$B$2*A1012))</f>
        <v>0.231859486684119</v>
      </c>
      <c r="D1012" s="1" t="n">
        <f aca="false">$B$1*B1012/$B$2</f>
        <v>0.182656638567931</v>
      </c>
    </row>
    <row r="1013" customFormat="false" ht="15" hidden="false" customHeight="false" outlineLevel="0" collapsed="false">
      <c r="A1013" s="4" t="n">
        <v>1.008</v>
      </c>
      <c r="B1013" s="4" t="n">
        <f aca="false">$B$5*EXP(-$B$1*A1013)</f>
        <v>0.364948146454494</v>
      </c>
      <c r="C1013" s="1" t="n">
        <f aca="false">($B$1*$B$5)/($B$2-$B$1)*(EXP(-$B$1*A1013)-EXP(-$B$2*A1013))</f>
        <v>0.231760996853923</v>
      </c>
      <c r="D1013" s="1" t="n">
        <f aca="false">$B$1*B1013/$B$2</f>
        <v>0.182474073227247</v>
      </c>
    </row>
    <row r="1014" customFormat="false" ht="15" hidden="false" customHeight="false" outlineLevel="0" collapsed="false">
      <c r="A1014" s="4" t="n">
        <v>1.009</v>
      </c>
      <c r="B1014" s="4" t="n">
        <f aca="false">$B$5*EXP(-$B$1*A1014)</f>
        <v>0.364583380721303</v>
      </c>
      <c r="C1014" s="1" t="n">
        <f aca="false">($B$1*$B$5)/($B$2-$B$1)*(EXP(-$B$1*A1014)-EXP(-$B$2*A1014))</f>
        <v>0.231662339223128</v>
      </c>
      <c r="D1014" s="1" t="n">
        <f aca="false">$B$1*B1014/$B$2</f>
        <v>0.182291690360652</v>
      </c>
    </row>
    <row r="1015" customFormat="false" ht="15" hidden="false" customHeight="false" outlineLevel="0" collapsed="false">
      <c r="A1015" s="4" t="n">
        <v>1.01</v>
      </c>
      <c r="B1015" s="4" t="n">
        <f aca="false">$B$5*EXP(-$B$1*A1015)</f>
        <v>0.364218979571523</v>
      </c>
      <c r="C1015" s="1" t="n">
        <f aca="false">($B$1*$B$5)/($B$2-$B$1)*(EXP(-$B$1*A1015)-EXP(-$B$2*A1015))</f>
        <v>0.231563514491402</v>
      </c>
      <c r="D1015" s="1" t="n">
        <f aca="false">$B$1*B1015/$B$2</f>
        <v>0.182109489785762</v>
      </c>
    </row>
    <row r="1016" customFormat="false" ht="15" hidden="false" customHeight="false" outlineLevel="0" collapsed="false">
      <c r="A1016" s="4" t="n">
        <v>1.011</v>
      </c>
      <c r="B1016" s="4" t="n">
        <f aca="false">$B$5*EXP(-$B$1*A1016)</f>
        <v>0.363854942640754</v>
      </c>
      <c r="C1016" s="1" t="n">
        <f aca="false">($B$1*$B$5)/($B$2-$B$1)*(EXP(-$B$1*A1016)-EXP(-$B$2*A1016))</f>
        <v>0.231464523356648</v>
      </c>
      <c r="D1016" s="1" t="n">
        <f aca="false">$B$1*B1016/$B$2</f>
        <v>0.181927471320377</v>
      </c>
    </row>
    <row r="1017" customFormat="false" ht="15" hidden="false" customHeight="false" outlineLevel="0" collapsed="false">
      <c r="A1017" s="4" t="n">
        <v>1.012</v>
      </c>
      <c r="B1017" s="4" t="n">
        <f aca="false">$B$5*EXP(-$B$1*A1017)</f>
        <v>0.363491269564957</v>
      </c>
      <c r="C1017" s="1" t="n">
        <f aca="false">($B$1*$B$5)/($B$2-$B$1)*(EXP(-$B$1*A1017)-EXP(-$B$2*A1017))</f>
        <v>0.231365366515013</v>
      </c>
      <c r="D1017" s="1" t="n">
        <f aca="false">$B$1*B1017/$B$2</f>
        <v>0.181745634782478</v>
      </c>
    </row>
    <row r="1018" customFormat="false" ht="15" hidden="false" customHeight="false" outlineLevel="0" collapsed="false">
      <c r="A1018" s="4" t="n">
        <v>1.013</v>
      </c>
      <c r="B1018" s="4" t="n">
        <f aca="false">$B$5*EXP(-$B$1*A1018)</f>
        <v>0.36312795998046</v>
      </c>
      <c r="C1018" s="1" t="n">
        <f aca="false">($B$1*$B$5)/($B$2-$B$1)*(EXP(-$B$1*A1018)-EXP(-$B$2*A1018))</f>
        <v>0.231266044660889</v>
      </c>
      <c r="D1018" s="1" t="n">
        <f aca="false">$B$1*B1018/$B$2</f>
        <v>0.18156397999023</v>
      </c>
    </row>
    <row r="1019" customFormat="false" ht="15" hidden="false" customHeight="false" outlineLevel="0" collapsed="false">
      <c r="A1019" s="4" t="n">
        <v>1.014</v>
      </c>
      <c r="B1019" s="4" t="n">
        <f aca="false">$B$5*EXP(-$B$1*A1019)</f>
        <v>0.362765013523953</v>
      </c>
      <c r="C1019" s="1" t="n">
        <f aca="false">($B$1*$B$5)/($B$2-$B$1)*(EXP(-$B$1*A1019)-EXP(-$B$2*A1019))</f>
        <v>0.231166558486919</v>
      </c>
      <c r="D1019" s="1" t="n">
        <f aca="false">$B$1*B1019/$B$2</f>
        <v>0.181382506761977</v>
      </c>
    </row>
    <row r="1020" customFormat="false" ht="15" hidden="false" customHeight="false" outlineLevel="0" collapsed="false">
      <c r="A1020" s="4" t="n">
        <v>1.015</v>
      </c>
      <c r="B1020" s="4" t="n">
        <f aca="false">$B$5*EXP(-$B$1*A1020)</f>
        <v>0.36240242983249</v>
      </c>
      <c r="C1020" s="1" t="n">
        <f aca="false">($B$1*$B$5)/($B$2-$B$1)*(EXP(-$B$1*A1020)-EXP(-$B$2*A1020))</f>
        <v>0.231066908683997</v>
      </c>
      <c r="D1020" s="1" t="n">
        <f aca="false">$B$1*B1020/$B$2</f>
        <v>0.181201214916245</v>
      </c>
    </row>
    <row r="1021" customFormat="false" ht="15" hidden="false" customHeight="false" outlineLevel="0" collapsed="false">
      <c r="A1021" s="4" t="n">
        <v>1.016</v>
      </c>
      <c r="B1021" s="4" t="n">
        <f aca="false">$B$5*EXP(-$B$1*A1021)</f>
        <v>0.362040208543487</v>
      </c>
      <c r="C1021" s="1" t="n">
        <f aca="false">($B$1*$B$5)/($B$2-$B$1)*(EXP(-$B$1*A1021)-EXP(-$B$2*A1021))</f>
        <v>0.230967095941276</v>
      </c>
      <c r="D1021" s="1" t="n">
        <f aca="false">$B$1*B1021/$B$2</f>
        <v>0.181020104271744</v>
      </c>
    </row>
    <row r="1022" customFormat="false" ht="15" hidden="false" customHeight="false" outlineLevel="0" collapsed="false">
      <c r="A1022" s="4" t="n">
        <v>1.017</v>
      </c>
      <c r="B1022" s="4" t="n">
        <f aca="false">$B$5*EXP(-$B$1*A1022)</f>
        <v>0.361678349294723</v>
      </c>
      <c r="C1022" s="1" t="n">
        <f aca="false">($B$1*$B$5)/($B$2-$B$1)*(EXP(-$B$1*A1022)-EXP(-$B$2*A1022))</f>
        <v>0.230867120946167</v>
      </c>
      <c r="D1022" s="1" t="n">
        <f aca="false">$B$1*B1022/$B$2</f>
        <v>0.180839174647362</v>
      </c>
    </row>
    <row r="1023" customFormat="false" ht="15" hidden="false" customHeight="false" outlineLevel="0" collapsed="false">
      <c r="A1023" s="4" t="n">
        <v>1.018</v>
      </c>
      <c r="B1023" s="4" t="n">
        <f aca="false">$B$5*EXP(-$B$1*A1023)</f>
        <v>0.361316851724339</v>
      </c>
      <c r="C1023" s="1" t="n">
        <f aca="false">($B$1*$B$5)/($B$2-$B$1)*(EXP(-$B$1*A1023)-EXP(-$B$2*A1023))</f>
        <v>0.230766984384351</v>
      </c>
      <c r="D1023" s="1" t="n">
        <f aca="false">$B$1*B1023/$B$2</f>
        <v>0.180658425862169</v>
      </c>
    </row>
    <row r="1024" customFormat="false" ht="15" hidden="false" customHeight="false" outlineLevel="0" collapsed="false">
      <c r="A1024" s="4" t="n">
        <v>1.019</v>
      </c>
      <c r="B1024" s="4" t="n">
        <f aca="false">$B$5*EXP(-$B$1*A1024)</f>
        <v>0.360955715470836</v>
      </c>
      <c r="C1024" s="1" t="n">
        <f aca="false">($B$1*$B$5)/($B$2-$B$1)*(EXP(-$B$1*A1024)-EXP(-$B$2*A1024))</f>
        <v>0.230666686939773</v>
      </c>
      <c r="D1024" s="1" t="n">
        <f aca="false">$B$1*B1024/$B$2</f>
        <v>0.180477857735418</v>
      </c>
    </row>
    <row r="1025" customFormat="false" ht="15" hidden="false" customHeight="false" outlineLevel="0" collapsed="false">
      <c r="A1025" s="4" t="n">
        <v>1.02</v>
      </c>
      <c r="B1025" s="4" t="n">
        <f aca="false">$B$5*EXP(-$B$1*A1025)</f>
        <v>0.360594940173078</v>
      </c>
      <c r="C1025" s="1" t="n">
        <f aca="false">($B$1*$B$5)/($B$2-$B$1)*(EXP(-$B$1*A1025)-EXP(-$B$2*A1025))</f>
        <v>0.230566229294652</v>
      </c>
      <c r="D1025" s="1" t="n">
        <f aca="false">$B$1*B1025/$B$2</f>
        <v>0.180297470086539</v>
      </c>
    </row>
    <row r="1026" customFormat="false" ht="15" hidden="false" customHeight="false" outlineLevel="0" collapsed="false">
      <c r="A1026" s="4" t="n">
        <v>1.021</v>
      </c>
      <c r="B1026" s="4" t="n">
        <f aca="false">$B$5*EXP(-$B$1*A1026)</f>
        <v>0.360234525470291</v>
      </c>
      <c r="C1026" s="1" t="n">
        <f aca="false">($B$1*$B$5)/($B$2-$B$1)*(EXP(-$B$1*A1026)-EXP(-$B$2*A1026))</f>
        <v>0.230465612129485</v>
      </c>
      <c r="D1026" s="1" t="n">
        <f aca="false">$B$1*B1026/$B$2</f>
        <v>0.180117262735146</v>
      </c>
    </row>
    <row r="1027" customFormat="false" ht="15" hidden="false" customHeight="false" outlineLevel="0" collapsed="false">
      <c r="A1027" s="4" t="n">
        <v>1.022</v>
      </c>
      <c r="B1027" s="4" t="n">
        <f aca="false">$B$5*EXP(-$B$1*A1027)</f>
        <v>0.35987447100206</v>
      </c>
      <c r="C1027" s="1" t="n">
        <f aca="false">($B$1*$B$5)/($B$2-$B$1)*(EXP(-$B$1*A1027)-EXP(-$B$2*A1027))</f>
        <v>0.230364836123047</v>
      </c>
      <c r="D1027" s="1" t="n">
        <f aca="false">$B$1*B1027/$B$2</f>
        <v>0.17993723550103</v>
      </c>
    </row>
    <row r="1028" customFormat="false" ht="15" hidden="false" customHeight="false" outlineLevel="0" collapsed="false">
      <c r="A1028" s="4" t="n">
        <v>1.023</v>
      </c>
      <c r="B1028" s="4" t="n">
        <f aca="false">$B$5*EXP(-$B$1*A1028)</f>
        <v>0.359514776408329</v>
      </c>
      <c r="C1028" s="1" t="n">
        <f aca="false">($B$1*$B$5)/($B$2-$B$1)*(EXP(-$B$1*A1028)-EXP(-$B$2*A1028))</f>
        <v>0.230263901952398</v>
      </c>
      <c r="D1028" s="1" t="n">
        <f aca="false">$B$1*B1028/$B$2</f>
        <v>0.179757388204164</v>
      </c>
    </row>
    <row r="1029" customFormat="false" ht="15" hidden="false" customHeight="false" outlineLevel="0" collapsed="false">
      <c r="A1029" s="4" t="n">
        <v>1.024</v>
      </c>
      <c r="B1029" s="4" t="n">
        <f aca="false">$B$5*EXP(-$B$1*A1029)</f>
        <v>0.359155441329405</v>
      </c>
      <c r="C1029" s="1" t="n">
        <f aca="false">($B$1*$B$5)/($B$2-$B$1)*(EXP(-$B$1*A1029)-EXP(-$B$2*A1029))</f>
        <v>0.230162810292885</v>
      </c>
      <c r="D1029" s="1" t="n">
        <f aca="false">$B$1*B1029/$B$2</f>
        <v>0.179577720664702</v>
      </c>
    </row>
    <row r="1030" customFormat="false" ht="15" hidden="false" customHeight="false" outlineLevel="0" collapsed="false">
      <c r="A1030" s="4" t="n">
        <v>1.025</v>
      </c>
      <c r="B1030" s="4" t="n">
        <f aca="false">$B$5*EXP(-$B$1*A1030)</f>
        <v>0.358796465405952</v>
      </c>
      <c r="C1030" s="1" t="n">
        <f aca="false">($B$1*$B$5)/($B$2-$B$1)*(EXP(-$B$1*A1030)-EXP(-$B$2*A1030))</f>
        <v>0.230061561818147</v>
      </c>
      <c r="D1030" s="1" t="n">
        <f aca="false">$B$1*B1030/$B$2</f>
        <v>0.179398232702976</v>
      </c>
    </row>
    <row r="1031" customFormat="false" ht="15" hidden="false" customHeight="false" outlineLevel="0" collapsed="false">
      <c r="A1031" s="4" t="n">
        <v>1.026</v>
      </c>
      <c r="B1031" s="4" t="n">
        <f aca="false">$B$5*EXP(-$B$1*A1031)</f>
        <v>0.358437848278994</v>
      </c>
      <c r="C1031" s="1" t="n">
        <f aca="false">($B$1*$B$5)/($B$2-$B$1)*(EXP(-$B$1*A1031)-EXP(-$B$2*A1031))</f>
        <v>0.229960157200119</v>
      </c>
      <c r="D1031" s="1" t="n">
        <f aca="false">$B$1*B1031/$B$2</f>
        <v>0.179218924139497</v>
      </c>
    </row>
    <row r="1032" customFormat="false" ht="15" hidden="false" customHeight="false" outlineLevel="0" collapsed="false">
      <c r="A1032" s="4" t="n">
        <v>1.027</v>
      </c>
      <c r="B1032" s="4" t="n">
        <f aca="false">$B$5*EXP(-$B$1*A1032)</f>
        <v>0.358079589589914</v>
      </c>
      <c r="C1032" s="1" t="n">
        <f aca="false">($B$1*$B$5)/($B$2-$B$1)*(EXP(-$B$1*A1032)-EXP(-$B$2*A1032))</f>
        <v>0.229858597109033</v>
      </c>
      <c r="D1032" s="1" t="n">
        <f aca="false">$B$1*B1032/$B$2</f>
        <v>0.179039794794957</v>
      </c>
    </row>
    <row r="1033" customFormat="false" ht="15" hidden="false" customHeight="false" outlineLevel="0" collapsed="false">
      <c r="A1033" s="4" t="n">
        <v>1.028</v>
      </c>
      <c r="B1033" s="4" t="n">
        <f aca="false">$B$5*EXP(-$B$1*A1033)</f>
        <v>0.357721688980454</v>
      </c>
      <c r="C1033" s="1" t="n">
        <f aca="false">($B$1*$B$5)/($B$2-$B$1)*(EXP(-$B$1*A1033)-EXP(-$B$2*A1033))</f>
        <v>0.229756882213425</v>
      </c>
      <c r="D1033" s="1" t="n">
        <f aca="false">$B$1*B1033/$B$2</f>
        <v>0.178860844490227</v>
      </c>
    </row>
    <row r="1034" customFormat="false" ht="15" hidden="false" customHeight="false" outlineLevel="0" collapsed="false">
      <c r="A1034" s="4" t="n">
        <v>1.029</v>
      </c>
      <c r="B1034" s="4" t="n">
        <f aca="false">$B$5*EXP(-$B$1*A1034)</f>
        <v>0.357364146092713</v>
      </c>
      <c r="C1034" s="1" t="n">
        <f aca="false">($B$1*$B$5)/($B$2-$B$1)*(EXP(-$B$1*A1034)-EXP(-$B$2*A1034))</f>
        <v>0.229655013180139</v>
      </c>
      <c r="D1034" s="1" t="n">
        <f aca="false">$B$1*B1034/$B$2</f>
        <v>0.178682073046356</v>
      </c>
    </row>
    <row r="1035" customFormat="false" ht="15" hidden="false" customHeight="false" outlineLevel="0" collapsed="false">
      <c r="A1035" s="4" t="n">
        <v>1.03</v>
      </c>
      <c r="B1035" s="4" t="n">
        <f aca="false">$B$5*EXP(-$B$1*A1035)</f>
        <v>0.357006960569147</v>
      </c>
      <c r="C1035" s="1" t="n">
        <f aca="false">($B$1*$B$5)/($B$2-$B$1)*(EXP(-$B$1*A1035)-EXP(-$B$2*A1035))</f>
        <v>0.229552990674327</v>
      </c>
      <c r="D1035" s="1" t="n">
        <f aca="false">$B$1*B1035/$B$2</f>
        <v>0.178503480284574</v>
      </c>
    </row>
    <row r="1036" customFormat="false" ht="15" hidden="false" customHeight="false" outlineLevel="0" collapsed="false">
      <c r="A1036" s="4" t="n">
        <v>1.031</v>
      </c>
      <c r="B1036" s="4" t="n">
        <f aca="false">$B$5*EXP(-$B$1*A1036)</f>
        <v>0.356650132052572</v>
      </c>
      <c r="C1036" s="1" t="n">
        <f aca="false">($B$1*$B$5)/($B$2-$B$1)*(EXP(-$B$1*A1036)-EXP(-$B$2*A1036))</f>
        <v>0.229450815359455</v>
      </c>
      <c r="D1036" s="1" t="n">
        <f aca="false">$B$1*B1036/$B$2</f>
        <v>0.178325066026286</v>
      </c>
    </row>
    <row r="1037" customFormat="false" ht="15" hidden="false" customHeight="false" outlineLevel="0" collapsed="false">
      <c r="A1037" s="4" t="n">
        <v>1.032</v>
      </c>
      <c r="B1037" s="4" t="n">
        <f aca="false">$B$5*EXP(-$B$1*A1037)</f>
        <v>0.356293660186159</v>
      </c>
      <c r="C1037" s="1" t="n">
        <f aca="false">($B$1*$B$5)/($B$2-$B$1)*(EXP(-$B$1*A1037)-EXP(-$B$2*A1037))</f>
        <v>0.229348487897309</v>
      </c>
      <c r="D1037" s="1" t="n">
        <f aca="false">$B$1*B1037/$B$2</f>
        <v>0.178146830093079</v>
      </c>
    </row>
    <row r="1038" customFormat="false" ht="15" hidden="false" customHeight="false" outlineLevel="0" collapsed="false">
      <c r="A1038" s="4" t="n">
        <v>1.033</v>
      </c>
      <c r="B1038" s="4" t="n">
        <f aca="false">$B$5*EXP(-$B$1*A1038)</f>
        <v>0.355937544613435</v>
      </c>
      <c r="C1038" s="1" t="n">
        <f aca="false">($B$1*$B$5)/($B$2-$B$1)*(EXP(-$B$1*A1038)-EXP(-$B$2*A1038))</f>
        <v>0.229246008947994</v>
      </c>
      <c r="D1038" s="1" t="n">
        <f aca="false">$B$1*B1038/$B$2</f>
        <v>0.177968772306718</v>
      </c>
    </row>
    <row r="1039" customFormat="false" ht="15" hidden="false" customHeight="false" outlineLevel="0" collapsed="false">
      <c r="A1039" s="4" t="n">
        <v>1.034</v>
      </c>
      <c r="B1039" s="4" t="n">
        <f aca="false">$B$5*EXP(-$B$1*A1039)</f>
        <v>0.355581784978286</v>
      </c>
      <c r="C1039" s="1" t="n">
        <f aca="false">($B$1*$B$5)/($B$2-$B$1)*(EXP(-$B$1*A1039)-EXP(-$B$2*A1039))</f>
        <v>0.229143379169942</v>
      </c>
      <c r="D1039" s="1" t="n">
        <f aca="false">$B$1*B1039/$B$2</f>
        <v>0.177790892489143</v>
      </c>
    </row>
    <row r="1040" customFormat="false" ht="15" hidden="false" customHeight="false" outlineLevel="0" collapsed="false">
      <c r="A1040" s="4" t="n">
        <v>1.035</v>
      </c>
      <c r="B1040" s="4" t="n">
        <f aca="false">$B$5*EXP(-$B$1*A1040)</f>
        <v>0.355226380924952</v>
      </c>
      <c r="C1040" s="1" t="n">
        <f aca="false">($B$1*$B$5)/($B$2-$B$1)*(EXP(-$B$1*A1040)-EXP(-$B$2*A1040))</f>
        <v>0.229040599219913</v>
      </c>
      <c r="D1040" s="1" t="n">
        <f aca="false">$B$1*B1040/$B$2</f>
        <v>0.177613190462476</v>
      </c>
    </row>
    <row r="1041" customFormat="false" ht="15" hidden="false" customHeight="false" outlineLevel="0" collapsed="false">
      <c r="A1041" s="4" t="n">
        <v>1.036</v>
      </c>
      <c r="B1041" s="4" t="n">
        <f aca="false">$B$5*EXP(-$B$1*A1041)</f>
        <v>0.354871332098027</v>
      </c>
      <c r="C1041" s="1" t="n">
        <f aca="false">($B$1*$B$5)/($B$2-$B$1)*(EXP(-$B$1*A1041)-EXP(-$B$2*A1041))</f>
        <v>0.228937669752999</v>
      </c>
      <c r="D1041" s="1" t="n">
        <f aca="false">$B$1*B1041/$B$2</f>
        <v>0.177435666049014</v>
      </c>
    </row>
    <row r="1042" customFormat="false" ht="15" hidden="false" customHeight="false" outlineLevel="0" collapsed="false">
      <c r="A1042" s="4" t="n">
        <v>1.037</v>
      </c>
      <c r="B1042" s="4" t="n">
        <f aca="false">$B$5*EXP(-$B$1*A1042)</f>
        <v>0.354516638142465</v>
      </c>
      <c r="C1042" s="1" t="n">
        <f aca="false">($B$1*$B$5)/($B$2-$B$1)*(EXP(-$B$1*A1042)-EXP(-$B$2*A1042))</f>
        <v>0.22883459142263</v>
      </c>
      <c r="D1042" s="1" t="n">
        <f aca="false">$B$1*B1042/$B$2</f>
        <v>0.177258319071233</v>
      </c>
    </row>
    <row r="1043" customFormat="false" ht="15" hidden="false" customHeight="false" outlineLevel="0" collapsed="false">
      <c r="A1043" s="4" t="n">
        <v>1.038</v>
      </c>
      <c r="B1043" s="4" t="n">
        <f aca="false">$B$5*EXP(-$B$1*A1043)</f>
        <v>0.35416229870357</v>
      </c>
      <c r="C1043" s="1" t="n">
        <f aca="false">($B$1*$B$5)/($B$2-$B$1)*(EXP(-$B$1*A1043)-EXP(-$B$2*A1043))</f>
        <v>0.228731364880573</v>
      </c>
      <c r="D1043" s="1" t="n">
        <f aca="false">$B$1*B1043/$B$2</f>
        <v>0.177081149351785</v>
      </c>
    </row>
    <row r="1044" customFormat="false" ht="15" hidden="false" customHeight="false" outlineLevel="0" collapsed="false">
      <c r="A1044" s="4" t="n">
        <v>1.039</v>
      </c>
      <c r="B1044" s="4" t="n">
        <f aca="false">$B$5*EXP(-$B$1*A1044)</f>
        <v>0.353808313427004</v>
      </c>
      <c r="C1044" s="1" t="n">
        <f aca="false">($B$1*$B$5)/($B$2-$B$1)*(EXP(-$B$1*A1044)-EXP(-$B$2*A1044))</f>
        <v>0.228627990776943</v>
      </c>
      <c r="D1044" s="1" t="n">
        <f aca="false">$B$1*B1044/$B$2</f>
        <v>0.176904156713502</v>
      </c>
    </row>
    <row r="1045" customFormat="false" ht="15" hidden="false" customHeight="false" outlineLevel="0" collapsed="false">
      <c r="A1045" s="4" t="n">
        <v>1.04</v>
      </c>
      <c r="B1045" s="4" t="n">
        <f aca="false">$B$5*EXP(-$B$1*A1045)</f>
        <v>0.35345468195878</v>
      </c>
      <c r="C1045" s="1" t="n">
        <f aca="false">($B$1*$B$5)/($B$2-$B$1)*(EXP(-$B$1*A1045)-EXP(-$B$2*A1045))</f>
        <v>0.228524469760198</v>
      </c>
      <c r="D1045" s="1" t="n">
        <f aca="false">$B$1*B1045/$B$2</f>
        <v>0.17672734097939</v>
      </c>
    </row>
    <row r="1046" customFormat="false" ht="15" hidden="false" customHeight="false" outlineLevel="0" collapsed="false">
      <c r="A1046" s="4" t="n">
        <v>1.041</v>
      </c>
      <c r="B1046" s="4" t="n">
        <f aca="false">$B$5*EXP(-$B$1*A1046)</f>
        <v>0.353101403945268</v>
      </c>
      <c r="C1046" s="1" t="n">
        <f aca="false">($B$1*$B$5)/($B$2-$B$1)*(EXP(-$B$1*A1046)-EXP(-$B$2*A1046))</f>
        <v>0.228420802477149</v>
      </c>
      <c r="D1046" s="1" t="n">
        <f aca="false">$B$1*B1046/$B$2</f>
        <v>0.176550701972634</v>
      </c>
    </row>
    <row r="1047" customFormat="false" ht="15" hidden="false" customHeight="false" outlineLevel="0" collapsed="false">
      <c r="A1047" s="4" t="n">
        <v>1.042</v>
      </c>
      <c r="B1047" s="4" t="n">
        <f aca="false">$B$5*EXP(-$B$1*A1047)</f>
        <v>0.352748479033189</v>
      </c>
      <c r="C1047" s="1" t="n">
        <f aca="false">($B$1*$B$5)/($B$2-$B$1)*(EXP(-$B$1*A1047)-EXP(-$B$2*A1047))</f>
        <v>0.228316989572961</v>
      </c>
      <c r="D1047" s="1" t="n">
        <f aca="false">$B$1*B1047/$B$2</f>
        <v>0.176374239516595</v>
      </c>
    </row>
    <row r="1048" customFormat="false" ht="15" hidden="false" customHeight="false" outlineLevel="0" collapsed="false">
      <c r="A1048" s="4" t="n">
        <v>1.043</v>
      </c>
      <c r="B1048" s="4" t="n">
        <f aca="false">$B$5*EXP(-$B$1*A1048)</f>
        <v>0.352395906869619</v>
      </c>
      <c r="C1048" s="1" t="n">
        <f aca="false">($B$1*$B$5)/($B$2-$B$1)*(EXP(-$B$1*A1048)-EXP(-$B$2*A1048))</f>
        <v>0.228213031691158</v>
      </c>
      <c r="D1048" s="1" t="n">
        <f aca="false">$B$1*B1048/$B$2</f>
        <v>0.176197953434809</v>
      </c>
    </row>
    <row r="1049" customFormat="false" ht="15" hidden="false" customHeight="false" outlineLevel="0" collapsed="false">
      <c r="A1049" s="4" t="n">
        <v>1.044</v>
      </c>
      <c r="B1049" s="4" t="n">
        <f aca="false">$B$5*EXP(-$B$1*A1049)</f>
        <v>0.352043687101985</v>
      </c>
      <c r="C1049" s="1" t="n">
        <f aca="false">($B$1*$B$5)/($B$2-$B$1)*(EXP(-$B$1*A1049)-EXP(-$B$2*A1049))</f>
        <v>0.228108929473625</v>
      </c>
      <c r="D1049" s="1" t="n">
        <f aca="false">$B$1*B1049/$B$2</f>
        <v>0.176021843550992</v>
      </c>
    </row>
    <row r="1050" customFormat="false" ht="15" hidden="false" customHeight="false" outlineLevel="0" collapsed="false">
      <c r="A1050" s="4" t="n">
        <v>1.045</v>
      </c>
      <c r="B1050" s="4" t="n">
        <f aca="false">$B$5*EXP(-$B$1*A1050)</f>
        <v>0.351691819378067</v>
      </c>
      <c r="C1050" s="1" t="n">
        <f aca="false">($B$1*$B$5)/($B$2-$B$1)*(EXP(-$B$1*A1050)-EXP(-$B$2*A1050))</f>
        <v>0.228004683560612</v>
      </c>
      <c r="D1050" s="1" t="n">
        <f aca="false">$B$1*B1050/$B$2</f>
        <v>0.175845909689033</v>
      </c>
    </row>
    <row r="1051" customFormat="false" ht="15" hidden="false" customHeight="false" outlineLevel="0" collapsed="false">
      <c r="A1051" s="4" t="n">
        <v>1.046</v>
      </c>
      <c r="B1051" s="4" t="n">
        <f aca="false">$B$5*EXP(-$B$1*A1051)</f>
        <v>0.351340303345998</v>
      </c>
      <c r="C1051" s="1" t="n">
        <f aca="false">($B$1*$B$5)/($B$2-$B$1)*(EXP(-$B$1*A1051)-EXP(-$B$2*A1051))</f>
        <v>0.22790029459074</v>
      </c>
      <c r="D1051" s="1" t="n">
        <f aca="false">$B$1*B1051/$B$2</f>
        <v>0.175670151672999</v>
      </c>
    </row>
    <row r="1052" customFormat="false" ht="15" hidden="false" customHeight="false" outlineLevel="0" collapsed="false">
      <c r="A1052" s="4" t="n">
        <v>1.047</v>
      </c>
      <c r="B1052" s="4" t="n">
        <f aca="false">$B$5*EXP(-$B$1*A1052)</f>
        <v>0.350989138654261</v>
      </c>
      <c r="C1052" s="1" t="n">
        <f aca="false">($B$1*$B$5)/($B$2-$B$1)*(EXP(-$B$1*A1052)-EXP(-$B$2*A1052))</f>
        <v>0.227795763201001</v>
      </c>
      <c r="D1052" s="1" t="n">
        <f aca="false">$B$1*B1052/$B$2</f>
        <v>0.175494569327131</v>
      </c>
    </row>
    <row r="1053" customFormat="false" ht="15" hidden="false" customHeight="false" outlineLevel="0" collapsed="false">
      <c r="A1053" s="4" t="n">
        <v>1.048</v>
      </c>
      <c r="B1053" s="4" t="n">
        <f aca="false">$B$5*EXP(-$B$1*A1053)</f>
        <v>0.350638324951693</v>
      </c>
      <c r="C1053" s="1" t="n">
        <f aca="false">($B$1*$B$5)/($B$2-$B$1)*(EXP(-$B$1*A1053)-EXP(-$B$2*A1053))</f>
        <v>0.227691090026764</v>
      </c>
      <c r="D1053" s="1" t="n">
        <f aca="false">$B$1*B1053/$B$2</f>
        <v>0.175319162475846</v>
      </c>
    </row>
    <row r="1054" customFormat="false" ht="15" hidden="false" customHeight="false" outlineLevel="0" collapsed="false">
      <c r="A1054" s="4" t="n">
        <v>1.049</v>
      </c>
      <c r="B1054" s="4" t="n">
        <f aca="false">$B$5*EXP(-$B$1*A1054)</f>
        <v>0.350287861887479</v>
      </c>
      <c r="C1054" s="1" t="n">
        <f aca="false">($B$1*$B$5)/($B$2-$B$1)*(EXP(-$B$1*A1054)-EXP(-$B$2*A1054))</f>
        <v>0.227586275701777</v>
      </c>
      <c r="D1054" s="1" t="n">
        <f aca="false">$B$1*B1054/$B$2</f>
        <v>0.175143930943739</v>
      </c>
    </row>
    <row r="1055" customFormat="false" ht="15" hidden="false" customHeight="false" outlineLevel="0" collapsed="false">
      <c r="A1055" s="4" t="n">
        <v>1.05</v>
      </c>
      <c r="B1055" s="4" t="n">
        <f aca="false">$B$5*EXP(-$B$1*A1055)</f>
        <v>0.349937749111155</v>
      </c>
      <c r="C1055" s="1" t="n">
        <f aca="false">($B$1*$B$5)/($B$2-$B$1)*(EXP(-$B$1*A1055)-EXP(-$B$2*A1055))</f>
        <v>0.227481320858173</v>
      </c>
      <c r="D1055" s="1" t="n">
        <f aca="false">$B$1*B1055/$B$2</f>
        <v>0.174968874555578</v>
      </c>
    </row>
    <row r="1056" customFormat="false" ht="15" hidden="false" customHeight="false" outlineLevel="0" collapsed="false">
      <c r="A1056" s="4" t="n">
        <v>1.051</v>
      </c>
      <c r="B1056" s="4" t="n">
        <f aca="false">$B$5*EXP(-$B$1*A1056)</f>
        <v>0.34958798627261</v>
      </c>
      <c r="C1056" s="1" t="n">
        <f aca="false">($B$1*$B$5)/($B$2-$B$1)*(EXP(-$B$1*A1056)-EXP(-$B$2*A1056))</f>
        <v>0.227376226126472</v>
      </c>
      <c r="D1056" s="1" t="n">
        <f aca="false">$B$1*B1056/$B$2</f>
        <v>0.174793993136305</v>
      </c>
    </row>
    <row r="1057" customFormat="false" ht="15" hidden="false" customHeight="false" outlineLevel="0" collapsed="false">
      <c r="A1057" s="4" t="n">
        <v>1.052</v>
      </c>
      <c r="B1057" s="4" t="n">
        <f aca="false">$B$5*EXP(-$B$1*A1057)</f>
        <v>0.349238573022081</v>
      </c>
      <c r="C1057" s="1" t="n">
        <f aca="false">($B$1*$B$5)/($B$2-$B$1)*(EXP(-$B$1*A1057)-EXP(-$B$2*A1057))</f>
        <v>0.227270992135582</v>
      </c>
      <c r="D1057" s="1" t="n">
        <f aca="false">$B$1*B1057/$B$2</f>
        <v>0.17461928651104</v>
      </c>
    </row>
    <row r="1058" customFormat="false" ht="15" hidden="false" customHeight="false" outlineLevel="0" collapsed="false">
      <c r="A1058" s="4" t="n">
        <v>1.053</v>
      </c>
      <c r="B1058" s="4" t="n">
        <f aca="false">$B$5*EXP(-$B$1*A1058)</f>
        <v>0.348889509010153</v>
      </c>
      <c r="C1058" s="1" t="n">
        <f aca="false">($B$1*$B$5)/($B$2-$B$1)*(EXP(-$B$1*A1058)-EXP(-$B$2*A1058))</f>
        <v>0.227165619512807</v>
      </c>
      <c r="D1058" s="1" t="n">
        <f aca="false">$B$1*B1058/$B$2</f>
        <v>0.174444754505077</v>
      </c>
    </row>
    <row r="1059" customFormat="false" ht="15" hidden="false" customHeight="false" outlineLevel="0" collapsed="false">
      <c r="A1059" s="4" t="n">
        <v>1.054</v>
      </c>
      <c r="B1059" s="4" t="n">
        <f aca="false">$B$5*EXP(-$B$1*A1059)</f>
        <v>0.348540793887764</v>
      </c>
      <c r="C1059" s="1" t="n">
        <f aca="false">($B$1*$B$5)/($B$2-$B$1)*(EXP(-$B$1*A1059)-EXP(-$B$2*A1059))</f>
        <v>0.227060108883851</v>
      </c>
      <c r="D1059" s="1" t="n">
        <f aca="false">$B$1*B1059/$B$2</f>
        <v>0.174270396943882</v>
      </c>
    </row>
    <row r="1060" customFormat="false" ht="15" hidden="false" customHeight="false" outlineLevel="0" collapsed="false">
      <c r="A1060" s="4" t="n">
        <v>1.055</v>
      </c>
      <c r="B1060" s="4" t="n">
        <f aca="false">$B$5*EXP(-$B$1*A1060)</f>
        <v>0.348192427306198</v>
      </c>
      <c r="C1060" s="1" t="n">
        <f aca="false">($B$1*$B$5)/($B$2-$B$1)*(EXP(-$B$1*A1060)-EXP(-$B$2*A1060))</f>
        <v>0.226954460872816</v>
      </c>
      <c r="D1060" s="1" t="n">
        <f aca="false">$B$1*B1060/$B$2</f>
        <v>0.174096213653099</v>
      </c>
    </row>
    <row r="1061" customFormat="false" ht="15" hidden="false" customHeight="false" outlineLevel="0" collapsed="false">
      <c r="A1061" s="4" t="n">
        <v>1.056</v>
      </c>
      <c r="B1061" s="4" t="n">
        <f aca="false">$B$5*EXP(-$B$1*A1061)</f>
        <v>0.347844408917087</v>
      </c>
      <c r="C1061" s="1" t="n">
        <f aca="false">($B$1*$B$5)/($B$2-$B$1)*(EXP(-$B$1*A1061)-EXP(-$B$2*A1061))</f>
        <v>0.22684867610221</v>
      </c>
      <c r="D1061" s="1" t="n">
        <f aca="false">$B$1*B1061/$B$2</f>
        <v>0.173922204458544</v>
      </c>
    </row>
    <row r="1062" customFormat="false" ht="15" hidden="false" customHeight="false" outlineLevel="0" collapsed="false">
      <c r="A1062" s="4" t="n">
        <v>1.057</v>
      </c>
      <c r="B1062" s="4" t="n">
        <f aca="false">$B$5*EXP(-$B$1*A1062)</f>
        <v>0.347496738372415</v>
      </c>
      <c r="C1062" s="1" t="n">
        <f aca="false">($B$1*$B$5)/($B$2-$B$1)*(EXP(-$B$1*A1062)-EXP(-$B$2*A1062))</f>
        <v>0.226742755192948</v>
      </c>
      <c r="D1062" s="1" t="n">
        <f aca="false">$B$1*B1062/$B$2</f>
        <v>0.173748369186208</v>
      </c>
    </row>
    <row r="1063" customFormat="false" ht="15" hidden="false" customHeight="false" outlineLevel="0" collapsed="false">
      <c r="A1063" s="4" t="n">
        <v>1.058</v>
      </c>
      <c r="B1063" s="4" t="n">
        <f aca="false">$B$5*EXP(-$B$1*A1063)</f>
        <v>0.34714941532451</v>
      </c>
      <c r="C1063" s="1" t="n">
        <f aca="false">($B$1*$B$5)/($B$2-$B$1)*(EXP(-$B$1*A1063)-EXP(-$B$2*A1063))</f>
        <v>0.226636698764361</v>
      </c>
      <c r="D1063" s="1" t="n">
        <f aca="false">$B$1*B1063/$B$2</f>
        <v>0.173574707662255</v>
      </c>
    </row>
    <row r="1064" customFormat="false" ht="15" hidden="false" customHeight="false" outlineLevel="0" collapsed="false">
      <c r="A1064" s="4" t="n">
        <v>1.059</v>
      </c>
      <c r="B1064" s="4" t="n">
        <f aca="false">$B$5*EXP(-$B$1*A1064)</f>
        <v>0.34680243942605</v>
      </c>
      <c r="C1064" s="1" t="n">
        <f aca="false">($B$1*$B$5)/($B$2-$B$1)*(EXP(-$B$1*A1064)-EXP(-$B$2*A1064))</f>
        <v>0.226530507434191</v>
      </c>
      <c r="D1064" s="1" t="n">
        <f aca="false">$B$1*B1064/$B$2</f>
        <v>0.173401219713025</v>
      </c>
    </row>
    <row r="1065" customFormat="false" ht="15" hidden="false" customHeight="false" outlineLevel="0" collapsed="false">
      <c r="A1065" s="4" t="n">
        <v>1.06</v>
      </c>
      <c r="B1065" s="4" t="n">
        <f aca="false">$B$5*EXP(-$B$1*A1065)</f>
        <v>0.346455810330057</v>
      </c>
      <c r="C1065" s="1" t="n">
        <f aca="false">($B$1*$B$5)/($B$2-$B$1)*(EXP(-$B$1*A1065)-EXP(-$B$2*A1065))</f>
        <v>0.226424181818601</v>
      </c>
      <c r="D1065" s="1" t="n">
        <f aca="false">$B$1*B1065/$B$2</f>
        <v>0.173227905165029</v>
      </c>
    </row>
    <row r="1066" customFormat="false" ht="15" hidden="false" customHeight="false" outlineLevel="0" collapsed="false">
      <c r="A1066" s="4" t="n">
        <v>1.061</v>
      </c>
      <c r="B1066" s="4" t="n">
        <f aca="false">$B$5*EXP(-$B$1*A1066)</f>
        <v>0.346109527689904</v>
      </c>
      <c r="C1066" s="1" t="n">
        <f aca="false">($B$1*$B$5)/($B$2-$B$1)*(EXP(-$B$1*A1066)-EXP(-$B$2*A1066))</f>
        <v>0.226317722532176</v>
      </c>
      <c r="D1066" s="1" t="n">
        <f aca="false">$B$1*B1066/$B$2</f>
        <v>0.173054763844952</v>
      </c>
    </row>
    <row r="1067" customFormat="false" ht="15" hidden="false" customHeight="false" outlineLevel="0" collapsed="false">
      <c r="A1067" s="4" t="n">
        <v>1.062</v>
      </c>
      <c r="B1067" s="4" t="n">
        <f aca="false">$B$5*EXP(-$B$1*A1067)</f>
        <v>0.345763591159308</v>
      </c>
      <c r="C1067" s="1" t="n">
        <f aca="false">($B$1*$B$5)/($B$2-$B$1)*(EXP(-$B$1*A1067)-EXP(-$B$2*A1067))</f>
        <v>0.226211130187927</v>
      </c>
      <c r="D1067" s="1" t="n">
        <f aca="false">$B$1*B1067/$B$2</f>
        <v>0.172881795579654</v>
      </c>
    </row>
    <row r="1068" customFormat="false" ht="15" hidden="false" customHeight="false" outlineLevel="0" collapsed="false">
      <c r="A1068" s="4" t="n">
        <v>1.063</v>
      </c>
      <c r="B1068" s="4" t="n">
        <f aca="false">$B$5*EXP(-$B$1*A1068)</f>
        <v>0.345418000392331</v>
      </c>
      <c r="C1068" s="1" t="n">
        <f aca="false">($B$1*$B$5)/($B$2-$B$1)*(EXP(-$B$1*A1068)-EXP(-$B$2*A1068))</f>
        <v>0.226104405397295</v>
      </c>
      <c r="D1068" s="1" t="n">
        <f aca="false">$B$1*B1068/$B$2</f>
        <v>0.172709000196166</v>
      </c>
    </row>
    <row r="1069" customFormat="false" ht="15" hidden="false" customHeight="false" outlineLevel="0" collapsed="false">
      <c r="A1069" s="4" t="n">
        <v>1.064</v>
      </c>
      <c r="B1069" s="4" t="n">
        <f aca="false">$B$5*EXP(-$B$1*A1069)</f>
        <v>0.345072755043384</v>
      </c>
      <c r="C1069" s="1" t="n">
        <f aca="false">($B$1*$B$5)/($B$2-$B$1)*(EXP(-$B$1*A1069)-EXP(-$B$2*A1069))</f>
        <v>0.225997548770153</v>
      </c>
      <c r="D1069" s="1" t="n">
        <f aca="false">$B$1*B1069/$B$2</f>
        <v>0.172536377521692</v>
      </c>
    </row>
    <row r="1070" customFormat="false" ht="15" hidden="false" customHeight="false" outlineLevel="0" collapsed="false">
      <c r="A1070" s="4" t="n">
        <v>1.065</v>
      </c>
      <c r="B1070" s="4" t="n">
        <f aca="false">$B$5*EXP(-$B$1*A1070)</f>
        <v>0.34472785476722</v>
      </c>
      <c r="C1070" s="1" t="n">
        <f aca="false">($B$1*$B$5)/($B$2-$B$1)*(EXP(-$B$1*A1070)-EXP(-$B$2*A1070))</f>
        <v>0.225890560914811</v>
      </c>
      <c r="D1070" s="1" t="n">
        <f aca="false">$B$1*B1070/$B$2</f>
        <v>0.17236392738361</v>
      </c>
    </row>
    <row r="1071" customFormat="false" ht="15" hidden="false" customHeight="false" outlineLevel="0" collapsed="false">
      <c r="A1071" s="4" t="n">
        <v>1.066</v>
      </c>
      <c r="B1071" s="4" t="n">
        <f aca="false">$B$5*EXP(-$B$1*A1071)</f>
        <v>0.34438329921894</v>
      </c>
      <c r="C1071" s="1" t="n">
        <f aca="false">($B$1*$B$5)/($B$2-$B$1)*(EXP(-$B$1*A1071)-EXP(-$B$2*A1071))</f>
        <v>0.225783442438018</v>
      </c>
      <c r="D1071" s="1" t="n">
        <f aca="false">$B$1*B1071/$B$2</f>
        <v>0.17219164960947</v>
      </c>
    </row>
    <row r="1072" customFormat="false" ht="15" hidden="false" customHeight="false" outlineLevel="0" collapsed="false">
      <c r="A1072" s="4" t="n">
        <v>1.067</v>
      </c>
      <c r="B1072" s="4" t="n">
        <f aca="false">$B$5*EXP(-$B$1*A1072)</f>
        <v>0.344039088053988</v>
      </c>
      <c r="C1072" s="1" t="n">
        <f aca="false">($B$1*$B$5)/($B$2-$B$1)*(EXP(-$B$1*A1072)-EXP(-$B$2*A1072))</f>
        <v>0.225676193944968</v>
      </c>
      <c r="D1072" s="1" t="n">
        <f aca="false">$B$1*B1072/$B$2</f>
        <v>0.172019544026994</v>
      </c>
    </row>
    <row r="1073" customFormat="false" ht="15" hidden="false" customHeight="false" outlineLevel="0" collapsed="false">
      <c r="A1073" s="4" t="n">
        <v>1.068</v>
      </c>
      <c r="B1073" s="4" t="n">
        <f aca="false">$B$5*EXP(-$B$1*A1073)</f>
        <v>0.343695220928152</v>
      </c>
      <c r="C1073" s="1" t="n">
        <f aca="false">($B$1*$B$5)/($B$2-$B$1)*(EXP(-$B$1*A1073)-EXP(-$B$2*A1073))</f>
        <v>0.225568816039301</v>
      </c>
      <c r="D1073" s="1" t="n">
        <f aca="false">$B$1*B1073/$B$2</f>
        <v>0.171847610464076</v>
      </c>
    </row>
    <row r="1074" customFormat="false" ht="15" hidden="false" customHeight="false" outlineLevel="0" collapsed="false">
      <c r="A1074" s="4" t="n">
        <v>1.069</v>
      </c>
      <c r="B1074" s="4" t="n">
        <f aca="false">$B$5*EXP(-$B$1*A1074)</f>
        <v>0.343351697497567</v>
      </c>
      <c r="C1074" s="1" t="n">
        <f aca="false">($B$1*$B$5)/($B$2-$B$1)*(EXP(-$B$1*A1074)-EXP(-$B$2*A1074))</f>
        <v>0.225461309323106</v>
      </c>
      <c r="D1074" s="1" t="n">
        <f aca="false">$B$1*B1074/$B$2</f>
        <v>0.171675848748783</v>
      </c>
    </row>
    <row r="1075" customFormat="false" ht="15" hidden="false" customHeight="false" outlineLevel="0" collapsed="false">
      <c r="A1075" s="4" t="n">
        <v>1.07</v>
      </c>
      <c r="B1075" s="4" t="n">
        <f aca="false">$B$5*EXP(-$B$1*A1075)</f>
        <v>0.343008517418707</v>
      </c>
      <c r="C1075" s="1" t="n">
        <f aca="false">($B$1*$B$5)/($B$2-$B$1)*(EXP(-$B$1*A1075)-EXP(-$B$2*A1075))</f>
        <v>0.225353674396927</v>
      </c>
      <c r="D1075" s="1" t="n">
        <f aca="false">$B$1*B1075/$B$2</f>
        <v>0.171504258709353</v>
      </c>
    </row>
    <row r="1076" customFormat="false" ht="15" hidden="false" customHeight="false" outlineLevel="0" collapsed="false">
      <c r="A1076" s="4" t="n">
        <v>1.071</v>
      </c>
      <c r="B1076" s="4" t="n">
        <f aca="false">$B$5*EXP(-$B$1*A1076)</f>
        <v>0.342665680348393</v>
      </c>
      <c r="C1076" s="1" t="n">
        <f aca="false">($B$1*$B$5)/($B$2-$B$1)*(EXP(-$B$1*A1076)-EXP(-$B$2*A1076))</f>
        <v>0.225245911859766</v>
      </c>
      <c r="D1076" s="1" t="n">
        <f aca="false">$B$1*B1076/$B$2</f>
        <v>0.171332840174196</v>
      </c>
    </row>
    <row r="1077" customFormat="false" ht="15" hidden="false" customHeight="false" outlineLevel="0" collapsed="false">
      <c r="A1077" s="4" t="n">
        <v>1.072</v>
      </c>
      <c r="B1077" s="4" t="n">
        <f aca="false">$B$5*EXP(-$B$1*A1077)</f>
        <v>0.342323185943788</v>
      </c>
      <c r="C1077" s="1" t="n">
        <f aca="false">($B$1*$B$5)/($B$2-$B$1)*(EXP(-$B$1*A1077)-EXP(-$B$2*A1077))</f>
        <v>0.225138022309083</v>
      </c>
      <c r="D1077" s="1" t="n">
        <f aca="false">$B$1*B1077/$B$2</f>
        <v>0.171161592971894</v>
      </c>
    </row>
    <row r="1078" customFormat="false" ht="15" hidden="false" customHeight="false" outlineLevel="0" collapsed="false">
      <c r="A1078" s="4" t="n">
        <v>1.073</v>
      </c>
      <c r="B1078" s="4" t="n">
        <f aca="false">$B$5*EXP(-$B$1*A1078)</f>
        <v>0.341981033862398</v>
      </c>
      <c r="C1078" s="1" t="n">
        <f aca="false">($B$1*$B$5)/($B$2-$B$1)*(EXP(-$B$1*A1078)-EXP(-$B$2*A1078))</f>
        <v>0.225030006340803</v>
      </c>
      <c r="D1078" s="1" t="n">
        <f aca="false">$B$1*B1078/$B$2</f>
        <v>0.170990516931199</v>
      </c>
    </row>
    <row r="1079" customFormat="false" ht="15" hidden="false" customHeight="false" outlineLevel="0" collapsed="false">
      <c r="A1079" s="4" t="n">
        <v>1.074</v>
      </c>
      <c r="B1079" s="4" t="n">
        <f aca="false">$B$5*EXP(-$B$1*A1079)</f>
        <v>0.341639223762069</v>
      </c>
      <c r="C1079" s="1" t="n">
        <f aca="false">($B$1*$B$5)/($B$2-$B$1)*(EXP(-$B$1*A1079)-EXP(-$B$2*A1079))</f>
        <v>0.22492186454932</v>
      </c>
      <c r="D1079" s="1" t="n">
        <f aca="false">$B$1*B1079/$B$2</f>
        <v>0.170819611881035</v>
      </c>
    </row>
    <row r="1080" customFormat="false" ht="15" hidden="false" customHeight="false" outlineLevel="0" collapsed="false">
      <c r="A1080" s="4" t="n">
        <v>1.075</v>
      </c>
      <c r="B1080" s="4" t="n">
        <f aca="false">$B$5*EXP(-$B$1*A1080)</f>
        <v>0.341297755300994</v>
      </c>
      <c r="C1080" s="1" t="n">
        <f aca="false">($B$1*$B$5)/($B$2-$B$1)*(EXP(-$B$1*A1080)-EXP(-$B$2*A1080))</f>
        <v>0.224813597527497</v>
      </c>
      <c r="D1080" s="1" t="n">
        <f aca="false">$B$1*B1080/$B$2</f>
        <v>0.170648877650497</v>
      </c>
    </row>
    <row r="1081" customFormat="false" ht="15" hidden="false" customHeight="false" outlineLevel="0" collapsed="false">
      <c r="A1081" s="4" t="n">
        <v>1.076</v>
      </c>
      <c r="B1081" s="4" t="n">
        <f aca="false">$B$5*EXP(-$B$1*A1081)</f>
        <v>0.340956628137702</v>
      </c>
      <c r="C1081" s="1" t="n">
        <f aca="false">($B$1*$B$5)/($B$2-$B$1)*(EXP(-$B$1*A1081)-EXP(-$B$2*A1081))</f>
        <v>0.224705205866671</v>
      </c>
      <c r="D1081" s="1" t="n">
        <f aca="false">$B$1*B1081/$B$2</f>
        <v>0.170478314068851</v>
      </c>
    </row>
    <row r="1082" customFormat="false" ht="15" hidden="false" customHeight="false" outlineLevel="0" collapsed="false">
      <c r="A1082" s="4" t="n">
        <v>1.077</v>
      </c>
      <c r="B1082" s="4" t="n">
        <f aca="false">$B$5*EXP(-$B$1*A1082)</f>
        <v>0.340615841931066</v>
      </c>
      <c r="C1082" s="1" t="n">
        <f aca="false">($B$1*$B$5)/($B$2-$B$1)*(EXP(-$B$1*A1082)-EXP(-$B$2*A1082))</f>
        <v>0.224596690156657</v>
      </c>
      <c r="D1082" s="1" t="n">
        <f aca="false">$B$1*B1082/$B$2</f>
        <v>0.170307920965533</v>
      </c>
    </row>
    <row r="1083" customFormat="false" ht="15" hidden="false" customHeight="false" outlineLevel="0" collapsed="false">
      <c r="A1083" s="4" t="n">
        <v>1.078</v>
      </c>
      <c r="B1083" s="4" t="n">
        <f aca="false">$B$5*EXP(-$B$1*A1083)</f>
        <v>0.340275396340301</v>
      </c>
      <c r="C1083" s="1" t="n">
        <f aca="false">($B$1*$B$5)/($B$2-$B$1)*(EXP(-$B$1*A1083)-EXP(-$B$2*A1083))</f>
        <v>0.224488050985752</v>
      </c>
      <c r="D1083" s="1" t="n">
        <f aca="false">$B$1*B1083/$B$2</f>
        <v>0.17013769817015</v>
      </c>
    </row>
    <row r="1084" customFormat="false" ht="15" hidden="false" customHeight="false" outlineLevel="0" collapsed="false">
      <c r="A1084" s="4" t="n">
        <v>1.079</v>
      </c>
      <c r="B1084" s="4" t="n">
        <f aca="false">$B$5*EXP(-$B$1*A1084)</f>
        <v>0.33993529102496</v>
      </c>
      <c r="C1084" s="1" t="n">
        <f aca="false">($B$1*$B$5)/($B$2-$B$1)*(EXP(-$B$1*A1084)-EXP(-$B$2*A1084))</f>
        <v>0.224379288940736</v>
      </c>
      <c r="D1084" s="1" t="n">
        <f aca="false">$B$1*B1084/$B$2</f>
        <v>0.16996764551248</v>
      </c>
    </row>
    <row r="1085" customFormat="false" ht="15" hidden="false" customHeight="false" outlineLevel="0" collapsed="false">
      <c r="A1085" s="4" t="n">
        <v>1.08</v>
      </c>
      <c r="B1085" s="4" t="n">
        <f aca="false">$B$5*EXP(-$B$1*A1085)</f>
        <v>0.339595525644939</v>
      </c>
      <c r="C1085" s="1" t="n">
        <f aca="false">($B$1*$B$5)/($B$2-$B$1)*(EXP(-$B$1*A1085)-EXP(-$B$2*A1085))</f>
        <v>0.224270404606877</v>
      </c>
      <c r="D1085" s="1" t="n">
        <f aca="false">$B$1*B1085/$B$2</f>
        <v>0.16979776282247</v>
      </c>
    </row>
    <row r="1086" customFormat="false" ht="15" hidden="false" customHeight="false" outlineLevel="0" collapsed="false">
      <c r="A1086" s="4" t="n">
        <v>1.081</v>
      </c>
      <c r="B1086" s="4" t="n">
        <f aca="false">$B$5*EXP(-$B$1*A1086)</f>
        <v>0.339256099860472</v>
      </c>
      <c r="C1086" s="1" t="n">
        <f aca="false">($B$1*$B$5)/($B$2-$B$1)*(EXP(-$B$1*A1086)-EXP(-$B$2*A1086))</f>
        <v>0.224161398567933</v>
      </c>
      <c r="D1086" s="1" t="n">
        <f aca="false">$B$1*B1086/$B$2</f>
        <v>0.169628049930236</v>
      </c>
    </row>
    <row r="1087" customFormat="false" ht="15" hidden="false" customHeight="false" outlineLevel="0" collapsed="false">
      <c r="A1087" s="4" t="n">
        <v>1.082</v>
      </c>
      <c r="B1087" s="4" t="n">
        <f aca="false">$B$5*EXP(-$B$1*A1087)</f>
        <v>0.338917013332133</v>
      </c>
      <c r="C1087" s="1" t="n">
        <f aca="false">($B$1*$B$5)/($B$2-$B$1)*(EXP(-$B$1*A1087)-EXP(-$B$2*A1087))</f>
        <v>0.22405227140616</v>
      </c>
      <c r="D1087" s="1" t="n">
        <f aca="false">$B$1*B1087/$B$2</f>
        <v>0.169458506666066</v>
      </c>
    </row>
    <row r="1088" customFormat="false" ht="15" hidden="false" customHeight="false" outlineLevel="0" collapsed="false">
      <c r="A1088" s="4" t="n">
        <v>1.083</v>
      </c>
      <c r="B1088" s="4" t="n">
        <f aca="false">$B$5*EXP(-$B$1*A1088)</f>
        <v>0.338578265720835</v>
      </c>
      <c r="C1088" s="1" t="n">
        <f aca="false">($B$1*$B$5)/($B$2-$B$1)*(EXP(-$B$1*A1088)-EXP(-$B$2*A1088))</f>
        <v>0.223943023702307</v>
      </c>
      <c r="D1088" s="1" t="n">
        <f aca="false">$B$1*B1088/$B$2</f>
        <v>0.169289132860418</v>
      </c>
    </row>
    <row r="1089" customFormat="false" ht="15" hidden="false" customHeight="false" outlineLevel="0" collapsed="false">
      <c r="A1089" s="4" t="n">
        <v>1.084</v>
      </c>
      <c r="B1089" s="4" t="n">
        <f aca="false">$B$5*EXP(-$B$1*A1089)</f>
        <v>0.338239856687832</v>
      </c>
      <c r="C1089" s="1" t="n">
        <f aca="false">($B$1*$B$5)/($B$2-$B$1)*(EXP(-$B$1*A1089)-EXP(-$B$2*A1089))</f>
        <v>0.223833656035627</v>
      </c>
      <c r="D1089" s="1" t="n">
        <f aca="false">$B$1*B1089/$B$2</f>
        <v>0.169119928343916</v>
      </c>
    </row>
    <row r="1090" customFormat="false" ht="15" hidden="false" customHeight="false" outlineLevel="0" collapsed="false">
      <c r="A1090" s="4" t="n">
        <v>1.085</v>
      </c>
      <c r="B1090" s="4" t="n">
        <f aca="false">$B$5*EXP(-$B$1*A1090)</f>
        <v>0.337901785894713</v>
      </c>
      <c r="C1090" s="1" t="n">
        <f aca="false">($B$1*$B$5)/($B$2-$B$1)*(EXP(-$B$1*A1090)-EXP(-$B$2*A1090))</f>
        <v>0.223724168983877</v>
      </c>
      <c r="D1090" s="1" t="n">
        <f aca="false">$B$1*B1090/$B$2</f>
        <v>0.168950892947357</v>
      </c>
    </row>
    <row r="1091" customFormat="false" ht="15" hidden="false" customHeight="false" outlineLevel="0" collapsed="false">
      <c r="A1091" s="4" t="n">
        <v>1.086</v>
      </c>
      <c r="B1091" s="4" t="n">
        <f aca="false">$B$5*EXP(-$B$1*A1091)</f>
        <v>0.337564053003408</v>
      </c>
      <c r="C1091" s="1" t="n">
        <f aca="false">($B$1*$B$5)/($B$2-$B$1)*(EXP(-$B$1*A1091)-EXP(-$B$2*A1091))</f>
        <v>0.22361456312332</v>
      </c>
      <c r="D1091" s="1" t="n">
        <f aca="false">$B$1*B1091/$B$2</f>
        <v>0.168782026501704</v>
      </c>
    </row>
    <row r="1092" customFormat="false" ht="15" hidden="false" customHeight="false" outlineLevel="0" collapsed="false">
      <c r="A1092" s="4" t="n">
        <v>1.087</v>
      </c>
      <c r="B1092" s="4" t="n">
        <f aca="false">$B$5*EXP(-$B$1*A1092)</f>
        <v>0.337226657676185</v>
      </c>
      <c r="C1092" s="1" t="n">
        <f aca="false">($B$1*$B$5)/($B$2-$B$1)*(EXP(-$B$1*A1092)-EXP(-$B$2*A1092))</f>
        <v>0.223504839028734</v>
      </c>
      <c r="D1092" s="1" t="n">
        <f aca="false">$B$1*B1092/$B$2</f>
        <v>0.168613328838092</v>
      </c>
    </row>
    <row r="1093" customFormat="false" ht="15" hidden="false" customHeight="false" outlineLevel="0" collapsed="false">
      <c r="A1093" s="4" t="n">
        <v>1.088</v>
      </c>
      <c r="B1093" s="4" t="n">
        <f aca="false">$B$5*EXP(-$B$1*A1093)</f>
        <v>0.336889599575647</v>
      </c>
      <c r="C1093" s="1" t="n">
        <f aca="false">($B$1*$B$5)/($B$2-$B$1)*(EXP(-$B$1*A1093)-EXP(-$B$2*A1093))</f>
        <v>0.223394997273407</v>
      </c>
      <c r="D1093" s="1" t="n">
        <f aca="false">$B$1*B1093/$B$2</f>
        <v>0.168444799787824</v>
      </c>
    </row>
    <row r="1094" customFormat="false" ht="15" hidden="false" customHeight="false" outlineLevel="0" collapsed="false">
      <c r="A1094" s="4" t="n">
        <v>1.089</v>
      </c>
      <c r="B1094" s="4" t="n">
        <f aca="false">$B$5*EXP(-$B$1*A1094)</f>
        <v>0.336552878364737</v>
      </c>
      <c r="C1094" s="1" t="n">
        <f aca="false">($B$1*$B$5)/($B$2-$B$1)*(EXP(-$B$1*A1094)-EXP(-$B$2*A1094))</f>
        <v>0.223285038429148</v>
      </c>
      <c r="D1094" s="1" t="n">
        <f aca="false">$B$1*B1094/$B$2</f>
        <v>0.168276439182369</v>
      </c>
    </row>
    <row r="1095" customFormat="false" ht="15" hidden="false" customHeight="false" outlineLevel="0" collapsed="false">
      <c r="A1095" s="4" t="n">
        <v>1.09</v>
      </c>
      <c r="B1095" s="4" t="n">
        <f aca="false">$B$5*EXP(-$B$1*A1095)</f>
        <v>0.336216493706733</v>
      </c>
      <c r="C1095" s="1" t="n">
        <f aca="false">($B$1*$B$5)/($B$2-$B$1)*(EXP(-$B$1*A1095)-EXP(-$B$2*A1095))</f>
        <v>0.223174963066283</v>
      </c>
      <c r="D1095" s="1" t="n">
        <f aca="false">$B$1*B1095/$B$2</f>
        <v>0.168108246853367</v>
      </c>
    </row>
    <row r="1096" customFormat="false" ht="15" hidden="false" customHeight="false" outlineLevel="0" collapsed="false">
      <c r="A1096" s="4" t="n">
        <v>1.091</v>
      </c>
      <c r="B1096" s="4" t="n">
        <f aca="false">$B$5*EXP(-$B$1*A1096)</f>
        <v>0.335880445265251</v>
      </c>
      <c r="C1096" s="1" t="n">
        <f aca="false">($B$1*$B$5)/($B$2-$B$1)*(EXP(-$B$1*A1096)-EXP(-$B$2*A1096))</f>
        <v>0.223064771753668</v>
      </c>
      <c r="D1096" s="1" t="n">
        <f aca="false">$B$1*B1096/$B$2</f>
        <v>0.167940222632626</v>
      </c>
    </row>
    <row r="1097" customFormat="false" ht="15" hidden="false" customHeight="false" outlineLevel="0" collapsed="false">
      <c r="A1097" s="4" t="n">
        <v>1.092</v>
      </c>
      <c r="B1097" s="4" t="n">
        <f aca="false">$B$5*EXP(-$B$1*A1097)</f>
        <v>0.335544732704243</v>
      </c>
      <c r="C1097" s="1" t="n">
        <f aca="false">($B$1*$B$5)/($B$2-$B$1)*(EXP(-$B$1*A1097)-EXP(-$B$2*A1097))</f>
        <v>0.222954465058681</v>
      </c>
      <c r="D1097" s="1" t="n">
        <f aca="false">$B$1*B1097/$B$2</f>
        <v>0.167772366352121</v>
      </c>
    </row>
    <row r="1098" customFormat="false" ht="15" hidden="false" customHeight="false" outlineLevel="0" collapsed="false">
      <c r="A1098" s="4" t="n">
        <v>1.093</v>
      </c>
      <c r="B1098" s="4" t="n">
        <f aca="false">$B$5*EXP(-$B$1*A1098)</f>
        <v>0.335209355687995</v>
      </c>
      <c r="C1098" s="1" t="n">
        <f aca="false">($B$1*$B$5)/($B$2-$B$1)*(EXP(-$B$1*A1098)-EXP(-$B$2*A1098))</f>
        <v>0.222844043547234</v>
      </c>
      <c r="D1098" s="1" t="n">
        <f aca="false">$B$1*B1098/$B$2</f>
        <v>0.167604677843997</v>
      </c>
    </row>
    <row r="1099" customFormat="false" ht="15" hidden="false" customHeight="false" outlineLevel="0" collapsed="false">
      <c r="A1099" s="4" t="n">
        <v>1.094</v>
      </c>
      <c r="B1099" s="4" t="n">
        <f aca="false">$B$5*EXP(-$B$1*A1099)</f>
        <v>0.33487431388113</v>
      </c>
      <c r="C1099" s="1" t="n">
        <f aca="false">($B$1*$B$5)/($B$2-$B$1)*(EXP(-$B$1*A1099)-EXP(-$B$2*A1099))</f>
        <v>0.222733507783773</v>
      </c>
      <c r="D1099" s="1" t="n">
        <f aca="false">$B$1*B1099/$B$2</f>
        <v>0.167437156940565</v>
      </c>
    </row>
    <row r="1100" customFormat="false" ht="15" hidden="false" customHeight="false" outlineLevel="0" collapsed="false">
      <c r="A1100" s="4" t="n">
        <v>1.095</v>
      </c>
      <c r="B1100" s="4" t="n">
        <f aca="false">$B$5*EXP(-$B$1*A1100)</f>
        <v>0.334539606948608</v>
      </c>
      <c r="C1100" s="1" t="n">
        <f aca="false">($B$1*$B$5)/($B$2-$B$1)*(EXP(-$B$1*A1100)-EXP(-$B$2*A1100))</f>
        <v>0.222622858331279</v>
      </c>
      <c r="D1100" s="1" t="n">
        <f aca="false">$B$1*B1100/$B$2</f>
        <v>0.167269803474304</v>
      </c>
    </row>
    <row r="1101" customFormat="false" ht="15" hidden="false" customHeight="false" outlineLevel="0" collapsed="false">
      <c r="A1101" s="4" t="n">
        <v>1.096</v>
      </c>
      <c r="B1101" s="4" t="n">
        <f aca="false">$B$5*EXP(-$B$1*A1101)</f>
        <v>0.33420523455572</v>
      </c>
      <c r="C1101" s="1" t="n">
        <f aca="false">($B$1*$B$5)/($B$2-$B$1)*(EXP(-$B$1*A1101)-EXP(-$B$2*A1101))</f>
        <v>0.222512095751276</v>
      </c>
      <c r="D1101" s="1" t="n">
        <f aca="false">$B$1*B1101/$B$2</f>
        <v>0.16710261727786</v>
      </c>
    </row>
    <row r="1102" customFormat="false" ht="15" hidden="false" customHeight="false" outlineLevel="0" collapsed="false">
      <c r="A1102" s="4" t="n">
        <v>1.097</v>
      </c>
      <c r="B1102" s="4" t="n">
        <f aca="false">$B$5*EXP(-$B$1*A1102)</f>
        <v>0.333871196368094</v>
      </c>
      <c r="C1102" s="1" t="n">
        <f aca="false">($B$1*$B$5)/($B$2-$B$1)*(EXP(-$B$1*A1102)-EXP(-$B$2*A1102))</f>
        <v>0.222401220603832</v>
      </c>
      <c r="D1102" s="1" t="n">
        <f aca="false">$B$1*B1102/$B$2</f>
        <v>0.166935598184047</v>
      </c>
    </row>
    <row r="1103" customFormat="false" ht="15" hidden="false" customHeight="false" outlineLevel="0" collapsed="false">
      <c r="A1103" s="4" t="n">
        <v>1.098</v>
      </c>
      <c r="B1103" s="4" t="n">
        <f aca="false">$B$5*EXP(-$B$1*A1103)</f>
        <v>0.333537492051693</v>
      </c>
      <c r="C1103" s="1" t="n">
        <f aca="false">($B$1*$B$5)/($B$2-$B$1)*(EXP(-$B$1*A1103)-EXP(-$B$2*A1103))</f>
        <v>0.22229023344756</v>
      </c>
      <c r="D1103" s="1" t="n">
        <f aca="false">$B$1*B1103/$B$2</f>
        <v>0.166768746025847</v>
      </c>
    </row>
    <row r="1104" customFormat="false" ht="15" hidden="false" customHeight="false" outlineLevel="0" collapsed="false">
      <c r="A1104" s="4" t="n">
        <v>1.099</v>
      </c>
      <c r="B1104" s="4" t="n">
        <f aca="false">$B$5*EXP(-$B$1*A1104)</f>
        <v>0.333204121272812</v>
      </c>
      <c r="C1104" s="1" t="n">
        <f aca="false">($B$1*$B$5)/($B$2-$B$1)*(EXP(-$B$1*A1104)-EXP(-$B$2*A1104))</f>
        <v>0.222179134839625</v>
      </c>
      <c r="D1104" s="1" t="n">
        <f aca="false">$B$1*B1104/$B$2</f>
        <v>0.166602060636406</v>
      </c>
    </row>
    <row r="1105" customFormat="false" ht="15" hidden="false" customHeight="false" outlineLevel="0" collapsed="false">
      <c r="A1105" s="4" t="n">
        <v>1.1</v>
      </c>
      <c r="B1105" s="4" t="n">
        <f aca="false">$B$5*EXP(-$B$1*A1105)</f>
        <v>0.33287108369808</v>
      </c>
      <c r="C1105" s="1" t="n">
        <f aca="false">($B$1*$B$5)/($B$2-$B$1)*(EXP(-$B$1*A1105)-EXP(-$B$2*A1105))</f>
        <v>0.222067925335746</v>
      </c>
      <c r="D1105" s="1" t="n">
        <f aca="false">$B$1*B1105/$B$2</f>
        <v>0.16643554184904</v>
      </c>
    </row>
    <row r="1106" customFormat="false" ht="15" hidden="false" customHeight="false" outlineLevel="0" collapsed="false">
      <c r="A1106" s="4" t="n">
        <v>1.101</v>
      </c>
      <c r="B1106" s="4" t="n">
        <f aca="false">$B$5*EXP(-$B$1*A1106)</f>
        <v>0.332538378994459</v>
      </c>
      <c r="C1106" s="1" t="n">
        <f aca="false">($B$1*$B$5)/($B$2-$B$1)*(EXP(-$B$1*A1106)-EXP(-$B$2*A1106))</f>
        <v>0.221956605490196</v>
      </c>
      <c r="D1106" s="1" t="n">
        <f aca="false">$B$1*B1106/$B$2</f>
        <v>0.166269189497229</v>
      </c>
    </row>
    <row r="1107" customFormat="false" ht="15" hidden="false" customHeight="false" outlineLevel="0" collapsed="false">
      <c r="A1107" s="4" t="n">
        <v>1.102</v>
      </c>
      <c r="B1107" s="4" t="n">
        <f aca="false">$B$5*EXP(-$B$1*A1107)</f>
        <v>0.332206006829244</v>
      </c>
      <c r="C1107" s="1" t="n">
        <f aca="false">($B$1*$B$5)/($B$2-$B$1)*(EXP(-$B$1*A1107)-EXP(-$B$2*A1107))</f>
        <v>0.221845175855812</v>
      </c>
      <c r="D1107" s="1" t="n">
        <f aca="false">$B$1*B1107/$B$2</f>
        <v>0.166103003414622</v>
      </c>
    </row>
    <row r="1108" customFormat="false" ht="15" hidden="false" customHeight="false" outlineLevel="0" collapsed="false">
      <c r="A1108" s="4" t="n">
        <v>1.103</v>
      </c>
      <c r="B1108" s="4" t="n">
        <f aca="false">$B$5*EXP(-$B$1*A1108)</f>
        <v>0.331873966870065</v>
      </c>
      <c r="C1108" s="1" t="n">
        <f aca="false">($B$1*$B$5)/($B$2-$B$1)*(EXP(-$B$1*A1108)-EXP(-$B$2*A1108))</f>
        <v>0.221733636983992</v>
      </c>
      <c r="D1108" s="1" t="n">
        <f aca="false">$B$1*B1108/$B$2</f>
        <v>0.165936983435032</v>
      </c>
    </row>
    <row r="1109" customFormat="false" ht="15" hidden="false" customHeight="false" outlineLevel="0" collapsed="false">
      <c r="A1109" s="4" t="n">
        <v>1.104</v>
      </c>
      <c r="B1109" s="4" t="n">
        <f aca="false">$B$5*EXP(-$B$1*A1109)</f>
        <v>0.33154225878488</v>
      </c>
      <c r="C1109" s="1" t="n">
        <f aca="false">($B$1*$B$5)/($B$2-$B$1)*(EXP(-$B$1*A1109)-EXP(-$B$2*A1109))</f>
        <v>0.2216219894247</v>
      </c>
      <c r="D1109" s="1" t="n">
        <f aca="false">$B$1*B1109/$B$2</f>
        <v>0.16577112939244</v>
      </c>
    </row>
    <row r="1110" customFormat="false" ht="15" hidden="false" customHeight="false" outlineLevel="0" collapsed="false">
      <c r="A1110" s="4" t="n">
        <v>1.105</v>
      </c>
      <c r="B1110" s="4" t="n">
        <f aca="false">$B$5*EXP(-$B$1*A1110)</f>
        <v>0.331210882241981</v>
      </c>
      <c r="C1110" s="1" t="n">
        <f aca="false">($B$1*$B$5)/($B$2-$B$1)*(EXP(-$B$1*A1110)-EXP(-$B$2*A1110))</f>
        <v>0.22151023372647</v>
      </c>
      <c r="D1110" s="1" t="n">
        <f aca="false">$B$1*B1110/$B$2</f>
        <v>0.165605441120991</v>
      </c>
    </row>
    <row r="1111" customFormat="false" ht="15" hidden="false" customHeight="false" outlineLevel="0" collapsed="false">
      <c r="A1111" s="4" t="n">
        <v>1.106</v>
      </c>
      <c r="B1111" s="4" t="n">
        <f aca="false">$B$5*EXP(-$B$1*A1111)</f>
        <v>0.330879836909992</v>
      </c>
      <c r="C1111" s="1" t="n">
        <f aca="false">($B$1*$B$5)/($B$2-$B$1)*(EXP(-$B$1*A1111)-EXP(-$B$2*A1111))</f>
        <v>0.221398370436409</v>
      </c>
      <c r="D1111" s="1" t="n">
        <f aca="false">$B$1*B1111/$B$2</f>
        <v>0.165439918454996</v>
      </c>
    </row>
    <row r="1112" customFormat="false" ht="15" hidden="false" customHeight="false" outlineLevel="0" collapsed="false">
      <c r="A1112" s="4" t="n">
        <v>1.107</v>
      </c>
      <c r="B1112" s="4" t="n">
        <f aca="false">$B$5*EXP(-$B$1*A1112)</f>
        <v>0.330549122457868</v>
      </c>
      <c r="C1112" s="1" t="n">
        <f aca="false">($B$1*$B$5)/($B$2-$B$1)*(EXP(-$B$1*A1112)-EXP(-$B$2*A1112))</f>
        <v>0.221286400100201</v>
      </c>
      <c r="D1112" s="1" t="n">
        <f aca="false">$B$1*B1112/$B$2</f>
        <v>0.165274561228934</v>
      </c>
    </row>
    <row r="1113" customFormat="false" ht="15" hidden="false" customHeight="false" outlineLevel="0" collapsed="false">
      <c r="A1113" s="4" t="n">
        <v>1.108</v>
      </c>
      <c r="B1113" s="4" t="n">
        <f aca="false">$B$5*EXP(-$B$1*A1113)</f>
        <v>0.330218738554893</v>
      </c>
      <c r="C1113" s="1" t="n">
        <f aca="false">($B$1*$B$5)/($B$2-$B$1)*(EXP(-$B$1*A1113)-EXP(-$B$2*A1113))</f>
        <v>0.221174323262108</v>
      </c>
      <c r="D1113" s="1" t="n">
        <f aca="false">$B$1*B1113/$B$2</f>
        <v>0.165109369277447</v>
      </c>
    </row>
    <row r="1114" customFormat="false" ht="15" hidden="false" customHeight="false" outlineLevel="0" collapsed="false">
      <c r="A1114" s="4" t="n">
        <v>1.109</v>
      </c>
      <c r="B1114" s="4" t="n">
        <f aca="false">$B$5*EXP(-$B$1*A1114)</f>
        <v>0.329888684870685</v>
      </c>
      <c r="C1114" s="1" t="n">
        <f aca="false">($B$1*$B$5)/($B$2-$B$1)*(EXP(-$B$1*A1114)-EXP(-$B$2*A1114))</f>
        <v>0.221062140464975</v>
      </c>
      <c r="D1114" s="1" t="n">
        <f aca="false">$B$1*B1114/$B$2</f>
        <v>0.164944342435343</v>
      </c>
    </row>
    <row r="1115" customFormat="false" ht="15" hidden="false" customHeight="false" outlineLevel="0" collapsed="false">
      <c r="A1115" s="4" t="n">
        <v>1.11</v>
      </c>
      <c r="B1115" s="4" t="n">
        <f aca="false">$B$5*EXP(-$B$1*A1115)</f>
        <v>0.329558961075189</v>
      </c>
      <c r="C1115" s="1" t="n">
        <f aca="false">($B$1*$B$5)/($B$2-$B$1)*(EXP(-$B$1*A1115)-EXP(-$B$2*A1115))</f>
        <v>0.220949852250231</v>
      </c>
      <c r="D1115" s="1" t="n">
        <f aca="false">$B$1*B1115/$B$2</f>
        <v>0.164779480537595</v>
      </c>
    </row>
    <row r="1116" customFormat="false" ht="15" hidden="false" customHeight="false" outlineLevel="0" collapsed="false">
      <c r="A1116" s="4" t="n">
        <v>1.111</v>
      </c>
      <c r="B1116" s="4" t="n">
        <f aca="false">$B$5*EXP(-$B$1*A1116)</f>
        <v>0.329229566838682</v>
      </c>
      <c r="C1116" s="1" t="n">
        <f aca="false">($B$1*$B$5)/($B$2-$B$1)*(EXP(-$B$1*A1116)-EXP(-$B$2*A1116))</f>
        <v>0.220837459157896</v>
      </c>
      <c r="D1116" s="1" t="n">
        <f aca="false">$B$1*B1116/$B$2</f>
        <v>0.164614783419341</v>
      </c>
    </row>
    <row r="1117" customFormat="false" ht="15" hidden="false" customHeight="false" outlineLevel="0" collapsed="false">
      <c r="A1117" s="4" t="n">
        <v>1.112</v>
      </c>
      <c r="B1117" s="4" t="n">
        <f aca="false">$B$5*EXP(-$B$1*A1117)</f>
        <v>0.328900501831769</v>
      </c>
      <c r="C1117" s="1" t="n">
        <f aca="false">($B$1*$B$5)/($B$2-$B$1)*(EXP(-$B$1*A1117)-EXP(-$B$2*A1117))</f>
        <v>0.220724961726579</v>
      </c>
      <c r="D1117" s="1" t="n">
        <f aca="false">$B$1*B1117/$B$2</f>
        <v>0.164450250915884</v>
      </c>
    </row>
    <row r="1118" customFormat="false" ht="15" hidden="false" customHeight="false" outlineLevel="0" collapsed="false">
      <c r="A1118" s="4" t="n">
        <v>1.113</v>
      </c>
      <c r="B1118" s="4" t="n">
        <f aca="false">$B$5*EXP(-$B$1*A1118)</f>
        <v>0.328571765725385</v>
      </c>
      <c r="C1118" s="1" t="n">
        <f aca="false">($B$1*$B$5)/($B$2-$B$1)*(EXP(-$B$1*A1118)-EXP(-$B$2*A1118))</f>
        <v>0.220612360493488</v>
      </c>
      <c r="D1118" s="1" t="n">
        <f aca="false">$B$1*B1118/$B$2</f>
        <v>0.164285882862692</v>
      </c>
    </row>
    <row r="1119" customFormat="false" ht="15" hidden="false" customHeight="false" outlineLevel="0" collapsed="false">
      <c r="A1119" s="4" t="n">
        <v>1.114</v>
      </c>
      <c r="B1119" s="4" t="n">
        <f aca="false">$B$5*EXP(-$B$1*A1119)</f>
        <v>0.328243358190794</v>
      </c>
      <c r="C1119" s="1" t="n">
        <f aca="false">($B$1*$B$5)/($B$2-$B$1)*(EXP(-$B$1*A1119)-EXP(-$B$2*A1119))</f>
        <v>0.220499655994424</v>
      </c>
      <c r="D1119" s="1" t="n">
        <f aca="false">$B$1*B1119/$B$2</f>
        <v>0.164121679095397</v>
      </c>
    </row>
    <row r="1120" customFormat="false" ht="15" hidden="false" customHeight="false" outlineLevel="0" collapsed="false">
      <c r="A1120" s="4" t="n">
        <v>1.115</v>
      </c>
      <c r="B1120" s="4" t="n">
        <f aca="false">$B$5*EXP(-$B$1*A1120)</f>
        <v>0.327915278899589</v>
      </c>
      <c r="C1120" s="1" t="n">
        <f aca="false">($B$1*$B$5)/($B$2-$B$1)*(EXP(-$B$1*A1120)-EXP(-$B$2*A1120))</f>
        <v>0.220386848763794</v>
      </c>
      <c r="D1120" s="1" t="n">
        <f aca="false">$B$1*B1120/$B$2</f>
        <v>0.163957639449794</v>
      </c>
    </row>
    <row r="1121" customFormat="false" ht="15" hidden="false" customHeight="false" outlineLevel="0" collapsed="false">
      <c r="A1121" s="4" t="n">
        <v>1.116</v>
      </c>
      <c r="B1121" s="4" t="n">
        <f aca="false">$B$5*EXP(-$B$1*A1121)</f>
        <v>0.32758752752369</v>
      </c>
      <c r="C1121" s="1" t="n">
        <f aca="false">($B$1*$B$5)/($B$2-$B$1)*(EXP(-$B$1*A1121)-EXP(-$B$2*A1121))</f>
        <v>0.220273939334605</v>
      </c>
      <c r="D1121" s="1" t="n">
        <f aca="false">$B$1*B1121/$B$2</f>
        <v>0.163793763761845</v>
      </c>
    </row>
    <row r="1122" customFormat="false" ht="15" hidden="false" customHeight="false" outlineLevel="0" collapsed="false">
      <c r="A1122" s="4" t="n">
        <v>1.117</v>
      </c>
      <c r="B1122" s="4" t="n">
        <f aca="false">$B$5*EXP(-$B$1*A1122)</f>
        <v>0.327260103735345</v>
      </c>
      <c r="C1122" s="1" t="n">
        <f aca="false">($B$1*$B$5)/($B$2-$B$1)*(EXP(-$B$1*A1122)-EXP(-$B$2*A1122))</f>
        <v>0.220160928238476</v>
      </c>
      <c r="D1122" s="1" t="n">
        <f aca="false">$B$1*B1122/$B$2</f>
        <v>0.163630051867673</v>
      </c>
    </row>
    <row r="1123" customFormat="false" ht="15" hidden="false" customHeight="false" outlineLevel="0" collapsed="false">
      <c r="A1123" s="4" t="n">
        <v>1.118</v>
      </c>
      <c r="B1123" s="4" t="n">
        <f aca="false">$B$5*EXP(-$B$1*A1123)</f>
        <v>0.326933007207132</v>
      </c>
      <c r="C1123" s="1" t="n">
        <f aca="false">($B$1*$B$5)/($B$2-$B$1)*(EXP(-$B$1*A1123)-EXP(-$B$2*A1123))</f>
        <v>0.220047816005633</v>
      </c>
      <c r="D1123" s="1" t="n">
        <f aca="false">$B$1*B1123/$B$2</f>
        <v>0.163466503603566</v>
      </c>
    </row>
    <row r="1124" customFormat="false" ht="15" hidden="false" customHeight="false" outlineLevel="0" collapsed="false">
      <c r="A1124" s="4" t="n">
        <v>1.119</v>
      </c>
      <c r="B1124" s="4" t="n">
        <f aca="false">$B$5*EXP(-$B$1*A1124)</f>
        <v>0.326606237611953</v>
      </c>
      <c r="C1124" s="1" t="n">
        <f aca="false">($B$1*$B$5)/($B$2-$B$1)*(EXP(-$B$1*A1124)-EXP(-$B$2*A1124))</f>
        <v>0.219934603164918</v>
      </c>
      <c r="D1124" s="1" t="n">
        <f aca="false">$B$1*B1124/$B$2</f>
        <v>0.163303118805977</v>
      </c>
    </row>
    <row r="1125" customFormat="false" ht="15" hidden="false" customHeight="false" outlineLevel="0" collapsed="false">
      <c r="A1125" s="4" t="n">
        <v>1.12</v>
      </c>
      <c r="B1125" s="4" t="n">
        <f aca="false">$B$5*EXP(-$B$1*A1125)</f>
        <v>0.326279794623039</v>
      </c>
      <c r="C1125" s="1" t="n">
        <f aca="false">($B$1*$B$5)/($B$2-$B$1)*(EXP(-$B$1*A1125)-EXP(-$B$2*A1125))</f>
        <v>0.219821290243787</v>
      </c>
      <c r="D1125" s="1" t="n">
        <f aca="false">$B$1*B1125/$B$2</f>
        <v>0.16313989731152</v>
      </c>
    </row>
    <row r="1126" customFormat="false" ht="15" hidden="false" customHeight="false" outlineLevel="0" collapsed="false">
      <c r="A1126" s="4" t="n">
        <v>1.121</v>
      </c>
      <c r="B1126" s="4" t="n">
        <f aca="false">$B$5*EXP(-$B$1*A1126)</f>
        <v>0.325953677913947</v>
      </c>
      <c r="C1126" s="1" t="n">
        <f aca="false">($B$1*$B$5)/($B$2-$B$1)*(EXP(-$B$1*A1126)-EXP(-$B$2*A1126))</f>
        <v>0.219707877768318</v>
      </c>
      <c r="D1126" s="1" t="n">
        <f aca="false">$B$1*B1126/$B$2</f>
        <v>0.162976838956974</v>
      </c>
    </row>
    <row r="1127" customFormat="false" ht="15" hidden="false" customHeight="false" outlineLevel="0" collapsed="false">
      <c r="A1127" s="4" t="n">
        <v>1.122</v>
      </c>
      <c r="B1127" s="4" t="n">
        <f aca="false">$B$5*EXP(-$B$1*A1127)</f>
        <v>0.32562788715856</v>
      </c>
      <c r="C1127" s="1" t="n">
        <f aca="false">($B$1*$B$5)/($B$2-$B$1)*(EXP(-$B$1*A1127)-EXP(-$B$2*A1127))</f>
        <v>0.219594366263212</v>
      </c>
      <c r="D1127" s="1" t="n">
        <f aca="false">$B$1*B1127/$B$2</f>
        <v>0.16281394357928</v>
      </c>
    </row>
    <row r="1128" customFormat="false" ht="15" hidden="false" customHeight="false" outlineLevel="0" collapsed="false">
      <c r="A1128" s="4" t="n">
        <v>1.123</v>
      </c>
      <c r="B1128" s="4" t="n">
        <f aca="false">$B$5*EXP(-$B$1*A1128)</f>
        <v>0.325302422031088</v>
      </c>
      <c r="C1128" s="1" t="n">
        <f aca="false">($B$1*$B$5)/($B$2-$B$1)*(EXP(-$B$1*A1128)-EXP(-$B$2*A1128))</f>
        <v>0.219480756251796</v>
      </c>
      <c r="D1128" s="1" t="n">
        <f aca="false">$B$1*B1128/$B$2</f>
        <v>0.162651211015544</v>
      </c>
    </row>
    <row r="1129" customFormat="false" ht="15" hidden="false" customHeight="false" outlineLevel="0" collapsed="false">
      <c r="A1129" s="4" t="n">
        <v>1.124</v>
      </c>
      <c r="B1129" s="4" t="n">
        <f aca="false">$B$5*EXP(-$B$1*A1129)</f>
        <v>0.324977282206064</v>
      </c>
      <c r="C1129" s="1" t="n">
        <f aca="false">($B$1*$B$5)/($B$2-$B$1)*(EXP(-$B$1*A1129)-EXP(-$B$2*A1129))</f>
        <v>0.219367048256024</v>
      </c>
      <c r="D1129" s="1" t="n">
        <f aca="false">$B$1*B1129/$B$2</f>
        <v>0.162488641103032</v>
      </c>
    </row>
    <row r="1130" customFormat="false" ht="15" hidden="false" customHeight="false" outlineLevel="0" collapsed="false">
      <c r="A1130" s="4" t="n">
        <v>1.125</v>
      </c>
      <c r="B1130" s="4" t="n">
        <f aca="false">$B$5*EXP(-$B$1*A1130)</f>
        <v>0.32465246735835</v>
      </c>
      <c r="C1130" s="1" t="n">
        <f aca="false">($B$1*$B$5)/($B$2-$B$1)*(EXP(-$B$1*A1130)-EXP(-$B$2*A1130))</f>
        <v>0.219253242796485</v>
      </c>
      <c r="D1130" s="1" t="n">
        <f aca="false">$B$1*B1130/$B$2</f>
        <v>0.162326233679175</v>
      </c>
    </row>
    <row r="1131" customFormat="false" ht="15" hidden="false" customHeight="false" outlineLevel="0" collapsed="false">
      <c r="A1131" s="4" t="n">
        <v>1.126</v>
      </c>
      <c r="B1131" s="4" t="n">
        <f aca="false">$B$5*EXP(-$B$1*A1131)</f>
        <v>0.32432797716313</v>
      </c>
      <c r="C1131" s="1" t="n">
        <f aca="false">($B$1*$B$5)/($B$2-$B$1)*(EXP(-$B$1*A1131)-EXP(-$B$2*A1131))</f>
        <v>0.219139340392402</v>
      </c>
      <c r="D1131" s="1" t="n">
        <f aca="false">$B$1*B1131/$B$2</f>
        <v>0.162163988581565</v>
      </c>
    </row>
    <row r="1132" customFormat="false" ht="15" hidden="false" customHeight="false" outlineLevel="0" collapsed="false">
      <c r="A1132" s="4" t="n">
        <v>1.127</v>
      </c>
      <c r="B1132" s="4" t="n">
        <f aca="false">$B$5*EXP(-$B$1*A1132)</f>
        <v>0.324003811295914</v>
      </c>
      <c r="C1132" s="1" t="n">
        <f aca="false">($B$1*$B$5)/($B$2-$B$1)*(EXP(-$B$1*A1132)-EXP(-$B$2*A1132))</f>
        <v>0.219025341561636</v>
      </c>
      <c r="D1132" s="1" t="n">
        <f aca="false">$B$1*B1132/$B$2</f>
        <v>0.162001905647957</v>
      </c>
    </row>
    <row r="1133" customFormat="false" ht="15" hidden="false" customHeight="false" outlineLevel="0" collapsed="false">
      <c r="A1133" s="4" t="n">
        <v>1.128</v>
      </c>
      <c r="B1133" s="4" t="n">
        <f aca="false">$B$5*EXP(-$B$1*A1133)</f>
        <v>0.323679969432537</v>
      </c>
      <c r="C1133" s="1" t="n">
        <f aca="false">($B$1*$B$5)/($B$2-$B$1)*(EXP(-$B$1*A1133)-EXP(-$B$2*A1133))</f>
        <v>0.218911246820689</v>
      </c>
      <c r="D1133" s="1" t="n">
        <f aca="false">$B$1*B1133/$B$2</f>
        <v>0.161839984716268</v>
      </c>
    </row>
    <row r="1134" customFormat="false" ht="15" hidden="false" customHeight="false" outlineLevel="0" collapsed="false">
      <c r="A1134" s="4" t="n">
        <v>1.129</v>
      </c>
      <c r="B1134" s="4" t="n">
        <f aca="false">$B$5*EXP(-$B$1*A1134)</f>
        <v>0.323356451249156</v>
      </c>
      <c r="C1134" s="1" t="n">
        <f aca="false">($B$1*$B$5)/($B$2-$B$1)*(EXP(-$B$1*A1134)-EXP(-$B$2*A1134))</f>
        <v>0.218797056684708</v>
      </c>
      <c r="D1134" s="1" t="n">
        <f aca="false">$B$1*B1134/$B$2</f>
        <v>0.161678225624578</v>
      </c>
    </row>
    <row r="1135" customFormat="false" ht="15" hidden="false" customHeight="false" outlineLevel="0" collapsed="false">
      <c r="A1135" s="4" t="n">
        <v>1.13</v>
      </c>
      <c r="B1135" s="4" t="n">
        <f aca="false">$B$5*EXP(-$B$1*A1135)</f>
        <v>0.323033256422253</v>
      </c>
      <c r="C1135" s="1" t="n">
        <f aca="false">($B$1*$B$5)/($B$2-$B$1)*(EXP(-$B$1*A1135)-EXP(-$B$2*A1135))</f>
        <v>0.218682771667488</v>
      </c>
      <c r="D1135" s="1" t="n">
        <f aca="false">$B$1*B1135/$B$2</f>
        <v>0.161516628211126</v>
      </c>
    </row>
    <row r="1136" customFormat="false" ht="15" hidden="false" customHeight="false" outlineLevel="0" collapsed="false">
      <c r="A1136" s="4" t="n">
        <v>1.131</v>
      </c>
      <c r="B1136" s="4" t="n">
        <f aca="false">$B$5*EXP(-$B$1*A1136)</f>
        <v>0.322710384628634</v>
      </c>
      <c r="C1136" s="1" t="n">
        <f aca="false">($B$1*$B$5)/($B$2-$B$1)*(EXP(-$B$1*A1136)-EXP(-$B$2*A1136))</f>
        <v>0.218568392281473</v>
      </c>
      <c r="D1136" s="1" t="n">
        <f aca="false">$B$1*B1136/$B$2</f>
        <v>0.161355192314317</v>
      </c>
    </row>
    <row r="1137" customFormat="false" ht="15" hidden="false" customHeight="false" outlineLevel="0" collapsed="false">
      <c r="A1137" s="4" t="n">
        <v>1.132</v>
      </c>
      <c r="B1137" s="4" t="n">
        <f aca="false">$B$5*EXP(-$B$1*A1137)</f>
        <v>0.322387835545426</v>
      </c>
      <c r="C1137" s="1" t="n">
        <f aca="false">($B$1*$B$5)/($B$2-$B$1)*(EXP(-$B$1*A1137)-EXP(-$B$2*A1137))</f>
        <v>0.218453919037761</v>
      </c>
      <c r="D1137" s="1" t="n">
        <f aca="false">$B$1*B1137/$B$2</f>
        <v>0.161193917772713</v>
      </c>
    </row>
    <row r="1138" customFormat="false" ht="15" hidden="false" customHeight="false" outlineLevel="0" collapsed="false">
      <c r="A1138" s="4" t="n">
        <v>1.133</v>
      </c>
      <c r="B1138" s="4" t="n">
        <f aca="false">$B$5*EXP(-$B$1*A1138)</f>
        <v>0.32206560885008</v>
      </c>
      <c r="C1138" s="1" t="n">
        <f aca="false">($B$1*$B$5)/($B$2-$B$1)*(EXP(-$B$1*A1138)-EXP(-$B$2*A1138))</f>
        <v>0.218339352446107</v>
      </c>
      <c r="D1138" s="1" t="n">
        <f aca="false">$B$1*B1138/$B$2</f>
        <v>0.16103280442504</v>
      </c>
    </row>
    <row r="1139" customFormat="false" ht="15" hidden="false" customHeight="false" outlineLevel="0" collapsed="false">
      <c r="A1139" s="4" t="n">
        <v>1.134</v>
      </c>
      <c r="B1139" s="4" t="n">
        <f aca="false">$B$5*EXP(-$B$1*A1139)</f>
        <v>0.32174370422037</v>
      </c>
      <c r="C1139" s="1" t="n">
        <f aca="false">($B$1*$B$5)/($B$2-$B$1)*(EXP(-$B$1*A1139)-EXP(-$B$2*A1139))</f>
        <v>0.218224693014925</v>
      </c>
      <c r="D1139" s="1" t="n">
        <f aca="false">$B$1*B1139/$B$2</f>
        <v>0.160871852110185</v>
      </c>
    </row>
    <row r="1140" customFormat="false" ht="15" hidden="false" customHeight="false" outlineLevel="0" collapsed="false">
      <c r="A1140" s="4" t="n">
        <v>1.135</v>
      </c>
      <c r="B1140" s="4" t="n">
        <f aca="false">$B$5*EXP(-$B$1*A1140)</f>
        <v>0.321422121334391</v>
      </c>
      <c r="C1140" s="1" t="n">
        <f aca="false">($B$1*$B$5)/($B$2-$B$1)*(EXP(-$B$1*A1140)-EXP(-$B$2*A1140))</f>
        <v>0.218109941251291</v>
      </c>
      <c r="D1140" s="1" t="n">
        <f aca="false">$B$1*B1140/$B$2</f>
        <v>0.160711060667196</v>
      </c>
    </row>
    <row r="1141" customFormat="false" ht="15" hidden="false" customHeight="false" outlineLevel="0" collapsed="false">
      <c r="A1141" s="4" t="n">
        <v>1.136</v>
      </c>
      <c r="B1141" s="4" t="n">
        <f aca="false">$B$5*EXP(-$B$1*A1141)</f>
        <v>0.321100859870561</v>
      </c>
      <c r="C1141" s="1" t="n">
        <f aca="false">($B$1*$B$5)/($B$2-$B$1)*(EXP(-$B$1*A1141)-EXP(-$B$2*A1141))</f>
        <v>0.217995097660947</v>
      </c>
      <c r="D1141" s="1" t="n">
        <f aca="false">$B$1*B1141/$B$2</f>
        <v>0.16055042993528</v>
      </c>
    </row>
    <row r="1142" customFormat="false" ht="15" hidden="false" customHeight="false" outlineLevel="0" collapsed="false">
      <c r="A1142" s="4" t="n">
        <v>1.137</v>
      </c>
      <c r="B1142" s="4" t="n">
        <f aca="false">$B$5*EXP(-$B$1*A1142)</f>
        <v>0.320779919507617</v>
      </c>
      <c r="C1142" s="1" t="n">
        <f aca="false">($B$1*$B$5)/($B$2-$B$1)*(EXP(-$B$1*A1142)-EXP(-$B$2*A1142))</f>
        <v>0.217880162748304</v>
      </c>
      <c r="D1142" s="1" t="n">
        <f aca="false">$B$1*B1142/$B$2</f>
        <v>0.160389959753808</v>
      </c>
    </row>
    <row r="1143" customFormat="false" ht="15" hidden="false" customHeight="false" outlineLevel="0" collapsed="false">
      <c r="A1143" s="4" t="n">
        <v>1.138</v>
      </c>
      <c r="B1143" s="4" t="n">
        <f aca="false">$B$5*EXP(-$B$1*A1143)</f>
        <v>0.320459299924619</v>
      </c>
      <c r="C1143" s="1" t="n">
        <f aca="false">($B$1*$B$5)/($B$2-$B$1)*(EXP(-$B$1*A1143)-EXP(-$B$2*A1143))</f>
        <v>0.217765137016442</v>
      </c>
      <c r="D1143" s="1" t="n">
        <f aca="false">$B$1*B1143/$B$2</f>
        <v>0.160229649962309</v>
      </c>
    </row>
    <row r="1144" customFormat="false" ht="15" hidden="false" customHeight="false" outlineLevel="0" collapsed="false">
      <c r="A1144" s="4" t="n">
        <v>1.139</v>
      </c>
      <c r="B1144" s="4" t="n">
        <f aca="false">$B$5*EXP(-$B$1*A1144)</f>
        <v>0.320139000800948</v>
      </c>
      <c r="C1144" s="1" t="n">
        <f aca="false">($B$1*$B$5)/($B$2-$B$1)*(EXP(-$B$1*A1144)-EXP(-$B$2*A1144))</f>
        <v>0.217650020967118</v>
      </c>
      <c r="D1144" s="1" t="n">
        <f aca="false">$B$1*B1144/$B$2</f>
        <v>0.160069500400474</v>
      </c>
    </row>
    <row r="1145" customFormat="false" ht="15" hidden="false" customHeight="false" outlineLevel="0" collapsed="false">
      <c r="A1145" s="4" t="n">
        <v>1.14</v>
      </c>
      <c r="B1145" s="4" t="n">
        <f aca="false">$B$5*EXP(-$B$1*A1145)</f>
        <v>0.319819021816304</v>
      </c>
      <c r="C1145" s="1" t="n">
        <f aca="false">($B$1*$B$5)/($B$2-$B$1)*(EXP(-$B$1*A1145)-EXP(-$B$2*A1145))</f>
        <v>0.217534815100766</v>
      </c>
      <c r="D1145" s="1" t="n">
        <f aca="false">$B$1*B1145/$B$2</f>
        <v>0.159909510908152</v>
      </c>
    </row>
    <row r="1146" customFormat="false" ht="15" hidden="false" customHeight="false" outlineLevel="0" collapsed="false">
      <c r="A1146" s="4" t="n">
        <v>1.141</v>
      </c>
      <c r="B1146" s="4" t="n">
        <f aca="false">$B$5*EXP(-$B$1*A1146)</f>
        <v>0.319499362650709</v>
      </c>
      <c r="C1146" s="1" t="n">
        <f aca="false">($B$1*$B$5)/($B$2-$B$1)*(EXP(-$B$1*A1146)-EXP(-$B$2*A1146))</f>
        <v>0.2174195199165</v>
      </c>
      <c r="D1146" s="1" t="n">
        <f aca="false">$B$1*B1146/$B$2</f>
        <v>0.159749681325354</v>
      </c>
    </row>
    <row r="1147" customFormat="false" ht="15" hidden="false" customHeight="false" outlineLevel="0" collapsed="false">
      <c r="A1147" s="4" t="n">
        <v>1.142</v>
      </c>
      <c r="B1147" s="4" t="n">
        <f aca="false">$B$5*EXP(-$B$1*A1147)</f>
        <v>0.319180022984503</v>
      </c>
      <c r="C1147" s="1" t="n">
        <f aca="false">($B$1*$B$5)/($B$2-$B$1)*(EXP(-$B$1*A1147)-EXP(-$B$2*A1147))</f>
        <v>0.217304135912115</v>
      </c>
      <c r="D1147" s="1" t="n">
        <f aca="false">$B$1*B1147/$B$2</f>
        <v>0.159590011492251</v>
      </c>
    </row>
    <row r="1148" customFormat="false" ht="15" hidden="false" customHeight="false" outlineLevel="0" collapsed="false">
      <c r="A1148" s="4" t="n">
        <v>1.143</v>
      </c>
      <c r="B1148" s="4" t="n">
        <f aca="false">$B$5*EXP(-$B$1*A1148)</f>
        <v>0.318861002498346</v>
      </c>
      <c r="C1148" s="1" t="n">
        <f aca="false">($B$1*$B$5)/($B$2-$B$1)*(EXP(-$B$1*A1148)-EXP(-$B$2*A1148))</f>
        <v>0.217188663584096</v>
      </c>
      <c r="D1148" s="1" t="n">
        <f aca="false">$B$1*B1148/$B$2</f>
        <v>0.159430501249173</v>
      </c>
    </row>
    <row r="1149" customFormat="false" ht="15" hidden="false" customHeight="false" outlineLevel="0" collapsed="false">
      <c r="A1149" s="4" t="n">
        <v>1.144</v>
      </c>
      <c r="B1149" s="4" t="n">
        <f aca="false">$B$5*EXP(-$B$1*A1149)</f>
        <v>0.318542300873219</v>
      </c>
      <c r="C1149" s="1" t="n">
        <f aca="false">($B$1*$B$5)/($B$2-$B$1)*(EXP(-$B$1*A1149)-EXP(-$B$2*A1149))</f>
        <v>0.217073103427615</v>
      </c>
      <c r="D1149" s="1" t="n">
        <f aca="false">$B$1*B1149/$B$2</f>
        <v>0.15927115043661</v>
      </c>
    </row>
    <row r="1150" customFormat="false" ht="15" hidden="false" customHeight="false" outlineLevel="0" collapsed="false">
      <c r="A1150" s="4" t="n">
        <v>1.145</v>
      </c>
      <c r="B1150" s="4" t="n">
        <f aca="false">$B$5*EXP(-$B$1*A1150)</f>
        <v>0.318223917790419</v>
      </c>
      <c r="C1150" s="1" t="n">
        <f aca="false">($B$1*$B$5)/($B$2-$B$1)*(EXP(-$B$1*A1150)-EXP(-$B$2*A1150))</f>
        <v>0.216957455936536</v>
      </c>
      <c r="D1150" s="1" t="n">
        <f aca="false">$B$1*B1150/$B$2</f>
        <v>0.15911195889521</v>
      </c>
    </row>
    <row r="1151" customFormat="false" ht="15" hidden="false" customHeight="false" outlineLevel="0" collapsed="false">
      <c r="A1151" s="4" t="n">
        <v>1.146</v>
      </c>
      <c r="B1151" s="4" t="n">
        <f aca="false">$B$5*EXP(-$B$1*A1151)</f>
        <v>0.317905852931564</v>
      </c>
      <c r="C1151" s="1" t="n">
        <f aca="false">($B$1*$B$5)/($B$2-$B$1)*(EXP(-$B$1*A1151)-EXP(-$B$2*A1151))</f>
        <v>0.216841721603419</v>
      </c>
      <c r="D1151" s="1" t="n">
        <f aca="false">$B$1*B1151/$B$2</f>
        <v>0.158952926465782</v>
      </c>
    </row>
    <row r="1152" customFormat="false" ht="15" hidden="false" customHeight="false" outlineLevel="0" collapsed="false">
      <c r="A1152" s="4" t="n">
        <v>1.147</v>
      </c>
      <c r="B1152" s="4" t="n">
        <f aca="false">$B$5*EXP(-$B$1*A1152)</f>
        <v>0.317588105978587</v>
      </c>
      <c r="C1152" s="1" t="n">
        <f aca="false">($B$1*$B$5)/($B$2-$B$1)*(EXP(-$B$1*A1152)-EXP(-$B$2*A1152))</f>
        <v>0.216725900919521</v>
      </c>
      <c r="D1152" s="1" t="n">
        <f aca="false">$B$1*B1152/$B$2</f>
        <v>0.158794052989294</v>
      </c>
    </row>
    <row r="1153" customFormat="false" ht="15" hidden="false" customHeight="false" outlineLevel="0" collapsed="false">
      <c r="A1153" s="4" t="n">
        <v>1.148</v>
      </c>
      <c r="B1153" s="4" t="n">
        <f aca="false">$B$5*EXP(-$B$1*A1153)</f>
        <v>0.317270676613744</v>
      </c>
      <c r="C1153" s="1" t="n">
        <f aca="false">($B$1*$B$5)/($B$2-$B$1)*(EXP(-$B$1*A1153)-EXP(-$B$2*A1153))</f>
        <v>0.216609994374801</v>
      </c>
      <c r="D1153" s="1" t="n">
        <f aca="false">$B$1*B1153/$B$2</f>
        <v>0.158635338306872</v>
      </c>
    </row>
    <row r="1154" customFormat="false" ht="15" hidden="false" customHeight="false" outlineLevel="0" collapsed="false">
      <c r="A1154" s="4" t="n">
        <v>1.149</v>
      </c>
      <c r="B1154" s="4" t="n">
        <f aca="false">$B$5*EXP(-$B$1*A1154)</f>
        <v>0.316953564519603</v>
      </c>
      <c r="C1154" s="1" t="n">
        <f aca="false">($B$1*$B$5)/($B$2-$B$1)*(EXP(-$B$1*A1154)-EXP(-$B$2*A1154))</f>
        <v>0.216494002457921</v>
      </c>
      <c r="D1154" s="1" t="n">
        <f aca="false">$B$1*B1154/$B$2</f>
        <v>0.158476782259801</v>
      </c>
    </row>
    <row r="1155" customFormat="false" ht="15" hidden="false" customHeight="false" outlineLevel="0" collapsed="false">
      <c r="A1155" s="4" t="n">
        <v>1.15</v>
      </c>
      <c r="B1155" s="4" t="n">
        <f aca="false">$B$5*EXP(-$B$1*A1155)</f>
        <v>0.316636769379053</v>
      </c>
      <c r="C1155" s="1" t="n">
        <f aca="false">($B$1*$B$5)/($B$2-$B$1)*(EXP(-$B$1*A1155)-EXP(-$B$2*A1155))</f>
        <v>0.21637792565625</v>
      </c>
      <c r="D1155" s="1" t="n">
        <f aca="false">$B$1*B1155/$B$2</f>
        <v>0.158318384689527</v>
      </c>
    </row>
    <row r="1156" customFormat="false" ht="15" hidden="false" customHeight="false" outlineLevel="0" collapsed="false">
      <c r="A1156" s="4" t="n">
        <v>1.151</v>
      </c>
      <c r="B1156" s="4" t="n">
        <f aca="false">$B$5*EXP(-$B$1*A1156)</f>
        <v>0.316320290875299</v>
      </c>
      <c r="C1156" s="1" t="n">
        <f aca="false">($B$1*$B$5)/($B$2-$B$1)*(EXP(-$B$1*A1156)-EXP(-$B$2*A1156))</f>
        <v>0.216261764455865</v>
      </c>
      <c r="D1156" s="1" t="n">
        <f aca="false">$B$1*B1156/$B$2</f>
        <v>0.15816014543765</v>
      </c>
    </row>
    <row r="1157" customFormat="false" ht="15" hidden="false" customHeight="false" outlineLevel="0" collapsed="false">
      <c r="A1157" s="4" t="n">
        <v>1.152</v>
      </c>
      <c r="B1157" s="4" t="n">
        <f aca="false">$B$5*EXP(-$B$1*A1157)</f>
        <v>0.316004128691863</v>
      </c>
      <c r="C1157" s="1" t="n">
        <f aca="false">($B$1*$B$5)/($B$2-$B$1)*(EXP(-$B$1*A1157)-EXP(-$B$2*A1157))</f>
        <v>0.216145519341559</v>
      </c>
      <c r="D1157" s="1" t="n">
        <f aca="false">$B$1*B1157/$B$2</f>
        <v>0.158002064345931</v>
      </c>
    </row>
    <row r="1158" customFormat="false" ht="15" hidden="false" customHeight="false" outlineLevel="0" collapsed="false">
      <c r="A1158" s="4" t="n">
        <v>1.153</v>
      </c>
      <c r="B1158" s="4" t="n">
        <f aca="false">$B$5*EXP(-$B$1*A1158)</f>
        <v>0.315688282512581</v>
      </c>
      <c r="C1158" s="1" t="n">
        <f aca="false">($B$1*$B$5)/($B$2-$B$1)*(EXP(-$B$1*A1158)-EXP(-$B$2*A1158))</f>
        <v>0.216029190796838</v>
      </c>
      <c r="D1158" s="1" t="n">
        <f aca="false">$B$1*B1158/$B$2</f>
        <v>0.15784414125629</v>
      </c>
    </row>
    <row r="1159" customFormat="false" ht="15" hidden="false" customHeight="false" outlineLevel="0" collapsed="false">
      <c r="A1159" s="4" t="n">
        <v>1.154</v>
      </c>
      <c r="B1159" s="4" t="n">
        <f aca="false">$B$5*EXP(-$B$1*A1159)</f>
        <v>0.315372752021608</v>
      </c>
      <c r="C1159" s="1" t="n">
        <f aca="false">($B$1*$B$5)/($B$2-$B$1)*(EXP(-$B$1*A1159)-EXP(-$B$2*A1159))</f>
        <v>0.215912779303925</v>
      </c>
      <c r="D1159" s="1" t="n">
        <f aca="false">$B$1*B1159/$B$2</f>
        <v>0.157686376010804</v>
      </c>
    </row>
    <row r="1160" customFormat="false" ht="15" hidden="false" customHeight="false" outlineLevel="0" collapsed="false">
      <c r="A1160" s="4" t="n">
        <v>1.155</v>
      </c>
      <c r="B1160" s="4" t="n">
        <f aca="false">$B$5*EXP(-$B$1*A1160)</f>
        <v>0.315057536903413</v>
      </c>
      <c r="C1160" s="1" t="n">
        <f aca="false">($B$1*$B$5)/($B$2-$B$1)*(EXP(-$B$1*A1160)-EXP(-$B$2*A1160))</f>
        <v>0.215796285343768</v>
      </c>
      <c r="D1160" s="1" t="n">
        <f aca="false">$B$1*B1160/$B$2</f>
        <v>0.157528768451707</v>
      </c>
    </row>
    <row r="1161" customFormat="false" ht="15" hidden="false" customHeight="false" outlineLevel="0" collapsed="false">
      <c r="A1161" s="4" t="n">
        <v>1.156</v>
      </c>
      <c r="B1161" s="4" t="n">
        <f aca="false">$B$5*EXP(-$B$1*A1161)</f>
        <v>0.314742636842782</v>
      </c>
      <c r="C1161" s="1" t="n">
        <f aca="false">($B$1*$B$5)/($B$2-$B$1)*(EXP(-$B$1*A1161)-EXP(-$B$2*A1161))</f>
        <v>0.215679709396035</v>
      </c>
      <c r="D1161" s="1" t="n">
        <f aca="false">$B$1*B1161/$B$2</f>
        <v>0.157371318421391</v>
      </c>
    </row>
    <row r="1162" customFormat="false" ht="15" hidden="false" customHeight="false" outlineLevel="0" collapsed="false">
      <c r="A1162" s="4" t="n">
        <v>1.157</v>
      </c>
      <c r="B1162" s="4" t="n">
        <f aca="false">$B$5*EXP(-$B$1*A1162)</f>
        <v>0.314428051524814</v>
      </c>
      <c r="C1162" s="1" t="n">
        <f aca="false">($B$1*$B$5)/($B$2-$B$1)*(EXP(-$B$1*A1162)-EXP(-$B$2*A1162))</f>
        <v>0.215563051939123</v>
      </c>
      <c r="D1162" s="1" t="n">
        <f aca="false">$B$1*B1162/$B$2</f>
        <v>0.157214025762407</v>
      </c>
    </row>
    <row r="1163" customFormat="false" ht="15" hidden="false" customHeight="false" outlineLevel="0" collapsed="false">
      <c r="A1163" s="4" t="n">
        <v>1.158</v>
      </c>
      <c r="B1163" s="4" t="n">
        <f aca="false">$B$5*EXP(-$B$1*A1163)</f>
        <v>0.314113780634923</v>
      </c>
      <c r="C1163" s="1" t="n">
        <f aca="false">($B$1*$B$5)/($B$2-$B$1)*(EXP(-$B$1*A1163)-EXP(-$B$2*A1163))</f>
        <v>0.215446313450158</v>
      </c>
      <c r="D1163" s="1" t="n">
        <f aca="false">$B$1*B1163/$B$2</f>
        <v>0.157056890317461</v>
      </c>
    </row>
    <row r="1164" customFormat="false" ht="15" hidden="false" customHeight="false" outlineLevel="0" collapsed="false">
      <c r="A1164" s="4" t="n">
        <v>1.159</v>
      </c>
      <c r="B1164" s="4" t="n">
        <f aca="false">$B$5*EXP(-$B$1*A1164)</f>
        <v>0.313799823858839</v>
      </c>
      <c r="C1164" s="1" t="n">
        <f aca="false">($B$1*$B$5)/($B$2-$B$1)*(EXP(-$B$1*A1164)-EXP(-$B$2*A1164))</f>
        <v>0.215329494405001</v>
      </c>
      <c r="D1164" s="1" t="n">
        <f aca="false">$B$1*B1164/$B$2</f>
        <v>0.15689991192942</v>
      </c>
    </row>
    <row r="1165" customFormat="false" ht="15" hidden="false" customHeight="false" outlineLevel="0" collapsed="false">
      <c r="A1165" s="4" t="n">
        <v>1.16</v>
      </c>
      <c r="B1165" s="4" t="n">
        <f aca="false">$B$5*EXP(-$B$1*A1165)</f>
        <v>0.313486180882605</v>
      </c>
      <c r="C1165" s="1" t="n">
        <f aca="false">($B$1*$B$5)/($B$2-$B$1)*(EXP(-$B$1*A1165)-EXP(-$B$2*A1165))</f>
        <v>0.215212595278244</v>
      </c>
      <c r="D1165" s="1" t="n">
        <f aca="false">$B$1*B1165/$B$2</f>
        <v>0.156743090441303</v>
      </c>
    </row>
    <row r="1166" customFormat="false" ht="15" hidden="false" customHeight="false" outlineLevel="0" collapsed="false">
      <c r="A1166" s="4" t="n">
        <v>1.161</v>
      </c>
      <c r="B1166" s="4" t="n">
        <f aca="false">$B$5*EXP(-$B$1*A1166)</f>
        <v>0.313172851392579</v>
      </c>
      <c r="C1166" s="1" t="n">
        <f aca="false">($B$1*$B$5)/($B$2-$B$1)*(EXP(-$B$1*A1166)-EXP(-$B$2*A1166))</f>
        <v>0.21509561654322</v>
      </c>
      <c r="D1166" s="1" t="n">
        <f aca="false">$B$1*B1166/$B$2</f>
        <v>0.156586425696289</v>
      </c>
    </row>
    <row r="1167" customFormat="false" ht="15" hidden="false" customHeight="false" outlineLevel="0" collapsed="false">
      <c r="A1167" s="4" t="n">
        <v>1.162</v>
      </c>
      <c r="B1167" s="4" t="n">
        <f aca="false">$B$5*EXP(-$B$1*A1167)</f>
        <v>0.312859835075429</v>
      </c>
      <c r="C1167" s="1" t="n">
        <f aca="false">($B$1*$B$5)/($B$2-$B$1)*(EXP(-$B$1*A1167)-EXP(-$B$2*A1167))</f>
        <v>0.214978558672004</v>
      </c>
      <c r="D1167" s="1" t="n">
        <f aca="false">$B$1*B1167/$B$2</f>
        <v>0.156429917537715</v>
      </c>
    </row>
    <row r="1168" customFormat="false" ht="15" hidden="false" customHeight="false" outlineLevel="0" collapsed="false">
      <c r="A1168" s="4" t="n">
        <v>1.163</v>
      </c>
      <c r="B1168" s="4" t="n">
        <f aca="false">$B$5*EXP(-$B$1*A1168)</f>
        <v>0.312547131618141</v>
      </c>
      <c r="C1168" s="1" t="n">
        <f aca="false">($B$1*$B$5)/($B$2-$B$1)*(EXP(-$B$1*A1168)-EXP(-$B$2*A1168))</f>
        <v>0.214861422135413</v>
      </c>
      <c r="D1168" s="1" t="n">
        <f aca="false">$B$1*B1168/$B$2</f>
        <v>0.156273565809071</v>
      </c>
    </row>
    <row r="1169" customFormat="false" ht="15" hidden="false" customHeight="false" outlineLevel="0" collapsed="false">
      <c r="A1169" s="4" t="n">
        <v>1.164</v>
      </c>
      <c r="B1169" s="4" t="n">
        <f aca="false">$B$5*EXP(-$B$1*A1169)</f>
        <v>0.312234740708011</v>
      </c>
      <c r="C1169" s="1" t="n">
        <f aca="false">($B$1*$B$5)/($B$2-$B$1)*(EXP(-$B$1*A1169)-EXP(-$B$2*A1169))</f>
        <v>0.214744207403012</v>
      </c>
      <c r="D1169" s="1" t="n">
        <f aca="false">$B$1*B1169/$B$2</f>
        <v>0.156117370354005</v>
      </c>
    </row>
    <row r="1170" customFormat="false" ht="15" hidden="false" customHeight="false" outlineLevel="0" collapsed="false">
      <c r="A1170" s="4" t="n">
        <v>1.165</v>
      </c>
      <c r="B1170" s="4" t="n">
        <f aca="false">$B$5*EXP(-$B$1*A1170)</f>
        <v>0.311922662032647</v>
      </c>
      <c r="C1170" s="1" t="n">
        <f aca="false">($B$1*$B$5)/($B$2-$B$1)*(EXP(-$B$1*A1170)-EXP(-$B$2*A1170))</f>
        <v>0.214626914943114</v>
      </c>
      <c r="D1170" s="1" t="n">
        <f aca="false">$B$1*B1170/$B$2</f>
        <v>0.155961331016323</v>
      </c>
    </row>
    <row r="1171" customFormat="false" ht="15" hidden="false" customHeight="false" outlineLevel="0" collapsed="false">
      <c r="A1171" s="4" t="n">
        <v>1.166</v>
      </c>
      <c r="B1171" s="4" t="n">
        <f aca="false">$B$5*EXP(-$B$1*A1171)</f>
        <v>0.311610895279971</v>
      </c>
      <c r="C1171" s="1" t="n">
        <f aca="false">($B$1*$B$5)/($B$2-$B$1)*(EXP(-$B$1*A1171)-EXP(-$B$2*A1171))</f>
        <v>0.214509545222786</v>
      </c>
      <c r="D1171" s="1" t="n">
        <f aca="false">$B$1*B1171/$B$2</f>
        <v>0.155805447639986</v>
      </c>
    </row>
    <row r="1172" customFormat="false" ht="15" hidden="false" customHeight="false" outlineLevel="0" collapsed="false">
      <c r="A1172" s="4" t="n">
        <v>1.167</v>
      </c>
      <c r="B1172" s="4" t="n">
        <f aca="false">$B$5*EXP(-$B$1*A1172)</f>
        <v>0.311299440138217</v>
      </c>
      <c r="C1172" s="1" t="n">
        <f aca="false">($B$1*$B$5)/($B$2-$B$1)*(EXP(-$B$1*A1172)-EXP(-$B$2*A1172))</f>
        <v>0.214392098707849</v>
      </c>
      <c r="D1172" s="1" t="n">
        <f aca="false">$B$1*B1172/$B$2</f>
        <v>0.155649720069108</v>
      </c>
    </row>
    <row r="1173" customFormat="false" ht="15" hidden="false" customHeight="false" outlineLevel="0" collapsed="false">
      <c r="A1173" s="4" t="n">
        <v>1.168</v>
      </c>
      <c r="B1173" s="4" t="n">
        <f aca="false">$B$5*EXP(-$B$1*A1173)</f>
        <v>0.310988296295928</v>
      </c>
      <c r="C1173" s="1" t="n">
        <f aca="false">($B$1*$B$5)/($B$2-$B$1)*(EXP(-$B$1*A1173)-EXP(-$B$2*A1173))</f>
        <v>0.214274575862884</v>
      </c>
      <c r="D1173" s="1" t="n">
        <f aca="false">$B$1*B1173/$B$2</f>
        <v>0.155494148147964</v>
      </c>
    </row>
    <row r="1174" customFormat="false" ht="15" hidden="false" customHeight="false" outlineLevel="0" collapsed="false">
      <c r="A1174" s="4" t="n">
        <v>1.169</v>
      </c>
      <c r="B1174" s="4" t="n">
        <f aca="false">$B$5*EXP(-$B$1*A1174)</f>
        <v>0.310677463441962</v>
      </c>
      <c r="C1174" s="1" t="n">
        <f aca="false">($B$1*$B$5)/($B$2-$B$1)*(EXP(-$B$1*A1174)-EXP(-$B$2*A1174))</f>
        <v>0.21415697715123</v>
      </c>
      <c r="D1174" s="1" t="n">
        <f aca="false">$B$1*B1174/$B$2</f>
        <v>0.155338731720981</v>
      </c>
    </row>
    <row r="1175" customFormat="false" ht="15" hidden="false" customHeight="false" outlineLevel="0" collapsed="false">
      <c r="A1175" s="4" t="n">
        <v>1.17</v>
      </c>
      <c r="B1175" s="4" t="n">
        <f aca="false">$B$5*EXP(-$B$1*A1175)</f>
        <v>0.310366941265485</v>
      </c>
      <c r="C1175" s="1" t="n">
        <f aca="false">($B$1*$B$5)/($B$2-$B$1)*(EXP(-$B$1*A1175)-EXP(-$B$2*A1175))</f>
        <v>0.214039303034992</v>
      </c>
      <c r="D1175" s="1" t="n">
        <f aca="false">$B$1*B1175/$B$2</f>
        <v>0.155183470632743</v>
      </c>
    </row>
    <row r="1176" customFormat="false" ht="15" hidden="false" customHeight="false" outlineLevel="0" collapsed="false">
      <c r="A1176" s="4" t="n">
        <v>1.171</v>
      </c>
      <c r="B1176" s="4" t="n">
        <f aca="false">$B$5*EXP(-$B$1*A1176)</f>
        <v>0.310056729455975</v>
      </c>
      <c r="C1176" s="1" t="n">
        <f aca="false">($B$1*$B$5)/($B$2-$B$1)*(EXP(-$B$1*A1176)-EXP(-$B$2*A1176))</f>
        <v>0.213921553975039</v>
      </c>
      <c r="D1176" s="1" t="n">
        <f aca="false">$B$1*B1176/$B$2</f>
        <v>0.155028364727988</v>
      </c>
    </row>
    <row r="1177" customFormat="false" ht="15" hidden="false" customHeight="false" outlineLevel="0" collapsed="false">
      <c r="A1177" s="4" t="n">
        <v>1.172</v>
      </c>
      <c r="B1177" s="4" t="n">
        <f aca="false">$B$5*EXP(-$B$1*A1177)</f>
        <v>0.309746827703221</v>
      </c>
      <c r="C1177" s="1" t="n">
        <f aca="false">($B$1*$B$5)/($B$2-$B$1)*(EXP(-$B$1*A1177)-EXP(-$B$2*A1177))</f>
        <v>0.213803730431012</v>
      </c>
      <c r="D1177" s="1" t="n">
        <f aca="false">$B$1*B1177/$B$2</f>
        <v>0.15487341385161</v>
      </c>
    </row>
    <row r="1178" customFormat="false" ht="15" hidden="false" customHeight="false" outlineLevel="0" collapsed="false">
      <c r="A1178" s="4" t="n">
        <v>1.173</v>
      </c>
      <c r="B1178" s="4" t="n">
        <f aca="false">$B$5*EXP(-$B$1*A1178)</f>
        <v>0.30943723569732</v>
      </c>
      <c r="C1178" s="1" t="n">
        <f aca="false">($B$1*$B$5)/($B$2-$B$1)*(EXP(-$B$1*A1178)-EXP(-$B$2*A1178))</f>
        <v>0.213685832861321</v>
      </c>
      <c r="D1178" s="1" t="n">
        <f aca="false">$B$1*B1178/$B$2</f>
        <v>0.15471861784866</v>
      </c>
    </row>
    <row r="1179" customFormat="false" ht="15" hidden="false" customHeight="false" outlineLevel="0" collapsed="false">
      <c r="A1179" s="4" t="n">
        <v>1.174</v>
      </c>
      <c r="B1179" s="4" t="n">
        <f aca="false">$B$5*EXP(-$B$1*A1179)</f>
        <v>0.30912795312868</v>
      </c>
      <c r="C1179" s="1" t="n">
        <f aca="false">($B$1*$B$5)/($B$2-$B$1)*(EXP(-$B$1*A1179)-EXP(-$B$2*A1179))</f>
        <v>0.213567861723153</v>
      </c>
      <c r="D1179" s="1" t="n">
        <f aca="false">$B$1*B1179/$B$2</f>
        <v>0.15456397656434</v>
      </c>
    </row>
    <row r="1180" customFormat="false" ht="15" hidden="false" customHeight="false" outlineLevel="0" collapsed="false">
      <c r="A1180" s="4" t="n">
        <v>1.175</v>
      </c>
      <c r="B1180" s="4" t="n">
        <f aca="false">$B$5*EXP(-$B$1*A1180)</f>
        <v>0.30881897968802</v>
      </c>
      <c r="C1180" s="1" t="n">
        <f aca="false">($B$1*$B$5)/($B$2-$B$1)*(EXP(-$B$1*A1180)-EXP(-$B$2*A1180))</f>
        <v>0.21344981747247</v>
      </c>
      <c r="D1180" s="1" t="n">
        <f aca="false">$B$1*B1180/$B$2</f>
        <v>0.15440948984401</v>
      </c>
    </row>
    <row r="1181" customFormat="false" ht="15" hidden="false" customHeight="false" outlineLevel="0" collapsed="false">
      <c r="A1181" s="4" t="n">
        <v>1.176</v>
      </c>
      <c r="B1181" s="4" t="n">
        <f aca="false">$B$5*EXP(-$B$1*A1181)</f>
        <v>0.308510315066365</v>
      </c>
      <c r="C1181" s="1" t="n">
        <f aca="false">($B$1*$B$5)/($B$2-$B$1)*(EXP(-$B$1*A1181)-EXP(-$B$2*A1181))</f>
        <v>0.213331700564017</v>
      </c>
      <c r="D1181" s="1" t="n">
        <f aca="false">$B$1*B1181/$B$2</f>
        <v>0.154255157533182</v>
      </c>
    </row>
    <row r="1182" customFormat="false" ht="15" hidden="false" customHeight="false" outlineLevel="0" collapsed="false">
      <c r="A1182" s="4" t="n">
        <v>1.177</v>
      </c>
      <c r="B1182" s="4" t="n">
        <f aca="false">$B$5*EXP(-$B$1*A1182)</f>
        <v>0.30820195895505</v>
      </c>
      <c r="C1182" s="1" t="n">
        <f aca="false">($B$1*$B$5)/($B$2-$B$1)*(EXP(-$B$1*A1182)-EXP(-$B$2*A1182))</f>
        <v>0.21321351145132</v>
      </c>
      <c r="D1182" s="1" t="n">
        <f aca="false">$B$1*B1182/$B$2</f>
        <v>0.154100979477525</v>
      </c>
    </row>
    <row r="1183" customFormat="false" ht="15" hidden="false" customHeight="false" outlineLevel="0" collapsed="false">
      <c r="A1183" s="4" t="n">
        <v>1.178</v>
      </c>
      <c r="B1183" s="4" t="n">
        <f aca="false">$B$5*EXP(-$B$1*A1183)</f>
        <v>0.307893911045721</v>
      </c>
      <c r="C1183" s="1" t="n">
        <f aca="false">($B$1*$B$5)/($B$2-$B$1)*(EXP(-$B$1*A1183)-EXP(-$B$2*A1183))</f>
        <v>0.213095250586691</v>
      </c>
      <c r="D1183" s="1" t="n">
        <f aca="false">$B$1*B1183/$B$2</f>
        <v>0.15394695552286</v>
      </c>
    </row>
    <row r="1184" customFormat="false" ht="15" hidden="false" customHeight="false" outlineLevel="0" collapsed="false">
      <c r="A1184" s="4" t="n">
        <v>1.179</v>
      </c>
      <c r="B1184" s="4" t="n">
        <f aca="false">$B$5*EXP(-$B$1*A1184)</f>
        <v>0.307586171030328</v>
      </c>
      <c r="C1184" s="1" t="n">
        <f aca="false">($B$1*$B$5)/($B$2-$B$1)*(EXP(-$B$1*A1184)-EXP(-$B$2*A1184))</f>
        <v>0.21297691842123</v>
      </c>
      <c r="D1184" s="1" t="n">
        <f aca="false">$B$1*B1184/$B$2</f>
        <v>0.153793085515164</v>
      </c>
    </row>
    <row r="1185" customFormat="false" ht="15" hidden="false" customHeight="false" outlineLevel="0" collapsed="false">
      <c r="A1185" s="4" t="n">
        <v>1.18</v>
      </c>
      <c r="B1185" s="4" t="n">
        <f aca="false">$B$5*EXP(-$B$1*A1185)</f>
        <v>0.307278738601131</v>
      </c>
      <c r="C1185" s="1" t="n">
        <f aca="false">($B$1*$B$5)/($B$2-$B$1)*(EXP(-$B$1*A1185)-EXP(-$B$2*A1185))</f>
        <v>0.212858515404829</v>
      </c>
      <c r="D1185" s="1" t="n">
        <f aca="false">$B$1*B1185/$B$2</f>
        <v>0.153639369300566</v>
      </c>
    </row>
    <row r="1186" customFormat="false" ht="15" hidden="false" customHeight="false" outlineLevel="0" collapsed="false">
      <c r="A1186" s="4" t="n">
        <v>1.181</v>
      </c>
      <c r="B1186" s="4" t="n">
        <f aca="false">$B$5*EXP(-$B$1*A1186)</f>
        <v>0.306971613450699</v>
      </c>
      <c r="C1186" s="1" t="n">
        <f aca="false">($B$1*$B$5)/($B$2-$B$1)*(EXP(-$B$1*A1186)-EXP(-$B$2*A1186))</f>
        <v>0.212740041986174</v>
      </c>
      <c r="D1186" s="1" t="n">
        <f aca="false">$B$1*B1186/$B$2</f>
        <v>0.15348580672535</v>
      </c>
    </row>
    <row r="1187" customFormat="false" ht="15" hidden="false" customHeight="false" outlineLevel="0" collapsed="false">
      <c r="A1187" s="4" t="n">
        <v>1.182</v>
      </c>
      <c r="B1187" s="4" t="n">
        <f aca="false">$B$5*EXP(-$B$1*A1187)</f>
        <v>0.306664795271906</v>
      </c>
      <c r="C1187" s="1" t="n">
        <f aca="false">($B$1*$B$5)/($B$2-$B$1)*(EXP(-$B$1*A1187)-EXP(-$B$2*A1187))</f>
        <v>0.212621498612746</v>
      </c>
      <c r="D1187" s="1" t="n">
        <f aca="false">$B$1*B1187/$B$2</f>
        <v>0.153332397635953</v>
      </c>
    </row>
    <row r="1188" customFormat="false" ht="15" hidden="false" customHeight="false" outlineLevel="0" collapsed="false">
      <c r="A1188" s="4" t="n">
        <v>1.183</v>
      </c>
      <c r="B1188" s="4" t="n">
        <f aca="false">$B$5*EXP(-$B$1*A1188)</f>
        <v>0.306358283757934</v>
      </c>
      <c r="C1188" s="1" t="n">
        <f aca="false">($B$1*$B$5)/($B$2-$B$1)*(EXP(-$B$1*A1188)-EXP(-$B$2*A1188))</f>
        <v>0.212502885730827</v>
      </c>
      <c r="D1188" s="1" t="n">
        <f aca="false">$B$1*B1188/$B$2</f>
        <v>0.153179141878967</v>
      </c>
    </row>
    <row r="1189" customFormat="false" ht="15" hidden="false" customHeight="false" outlineLevel="0" collapsed="false">
      <c r="A1189" s="4" t="n">
        <v>1.184</v>
      </c>
      <c r="B1189" s="4" t="n">
        <f aca="false">$B$5*EXP(-$B$1*A1189)</f>
        <v>0.306052078602271</v>
      </c>
      <c r="C1189" s="1" t="n">
        <f aca="false">($B$1*$B$5)/($B$2-$B$1)*(EXP(-$B$1*A1189)-EXP(-$B$2*A1189))</f>
        <v>0.2123842037855</v>
      </c>
      <c r="D1189" s="1" t="n">
        <f aca="false">$B$1*B1189/$B$2</f>
        <v>0.153026039301135</v>
      </c>
    </row>
    <row r="1190" customFormat="false" ht="15" hidden="false" customHeight="false" outlineLevel="0" collapsed="false">
      <c r="A1190" s="4" t="n">
        <v>1.185</v>
      </c>
      <c r="B1190" s="4" t="n">
        <f aca="false">$B$5*EXP(-$B$1*A1190)</f>
        <v>0.305746179498712</v>
      </c>
      <c r="C1190" s="1" t="n">
        <f aca="false">($B$1*$B$5)/($B$2-$B$1)*(EXP(-$B$1*A1190)-EXP(-$B$2*A1190))</f>
        <v>0.212265453220653</v>
      </c>
      <c r="D1190" s="1" t="n">
        <f aca="false">$B$1*B1190/$B$2</f>
        <v>0.152873089749356</v>
      </c>
    </row>
    <row r="1191" customFormat="false" ht="15" hidden="false" customHeight="false" outlineLevel="0" collapsed="false">
      <c r="A1191" s="4" t="n">
        <v>1.186</v>
      </c>
      <c r="B1191" s="4" t="n">
        <f aca="false">$B$5*EXP(-$B$1*A1191)</f>
        <v>0.305440586141358</v>
      </c>
      <c r="C1191" s="1" t="n">
        <f aca="false">($B$1*$B$5)/($B$2-$B$1)*(EXP(-$B$1*A1191)-EXP(-$B$2*A1191))</f>
        <v>0.212146634478982</v>
      </c>
      <c r="D1191" s="1" t="n">
        <f aca="false">$B$1*B1191/$B$2</f>
        <v>0.152720293070679</v>
      </c>
    </row>
    <row r="1192" customFormat="false" ht="15" hidden="false" customHeight="false" outlineLevel="0" collapsed="false">
      <c r="A1192" s="4" t="n">
        <v>1.187</v>
      </c>
      <c r="B1192" s="4" t="n">
        <f aca="false">$B$5*EXP(-$B$1*A1192)</f>
        <v>0.305135298224616</v>
      </c>
      <c r="C1192" s="1" t="n">
        <f aca="false">($B$1*$B$5)/($B$2-$B$1)*(EXP(-$B$1*A1192)-EXP(-$B$2*A1192))</f>
        <v>0.21202774800199</v>
      </c>
      <c r="D1192" s="1" t="n">
        <f aca="false">$B$1*B1192/$B$2</f>
        <v>0.152567649112308</v>
      </c>
    </row>
    <row r="1193" customFormat="false" ht="15" hidden="false" customHeight="false" outlineLevel="0" collapsed="false">
      <c r="A1193" s="4" t="n">
        <v>1.188</v>
      </c>
      <c r="B1193" s="4" t="n">
        <f aca="false">$B$5*EXP(-$B$1*A1193)</f>
        <v>0.304830315443197</v>
      </c>
      <c r="C1193" s="1" t="n">
        <f aca="false">($B$1*$B$5)/($B$2-$B$1)*(EXP(-$B$1*A1193)-EXP(-$B$2*A1193))</f>
        <v>0.211908794229998</v>
      </c>
      <c r="D1193" s="1" t="n">
        <f aca="false">$B$1*B1193/$B$2</f>
        <v>0.152415157721598</v>
      </c>
    </row>
    <row r="1194" customFormat="false" ht="15" hidden="false" customHeight="false" outlineLevel="0" collapsed="false">
      <c r="A1194" s="4" t="n">
        <v>1.189</v>
      </c>
      <c r="B1194" s="4" t="n">
        <f aca="false">$B$5*EXP(-$B$1*A1194)</f>
        <v>0.304525637492119</v>
      </c>
      <c r="C1194" s="1" t="n">
        <f aca="false">($B$1*$B$5)/($B$2-$B$1)*(EXP(-$B$1*A1194)-EXP(-$B$2*A1194))</f>
        <v>0.211789773602138</v>
      </c>
      <c r="D1194" s="1" t="n">
        <f aca="false">$B$1*B1194/$B$2</f>
        <v>0.15226281874606</v>
      </c>
    </row>
    <row r="1195" customFormat="false" ht="15" hidden="false" customHeight="false" outlineLevel="0" collapsed="false">
      <c r="A1195" s="4" t="n">
        <v>1.19</v>
      </c>
      <c r="B1195" s="4" t="n">
        <f aca="false">$B$5*EXP(-$B$1*A1195)</f>
        <v>0.304221264066704</v>
      </c>
      <c r="C1195" s="1" t="n">
        <f aca="false">($B$1*$B$5)/($B$2-$B$1)*(EXP(-$B$1*A1195)-EXP(-$B$2*A1195))</f>
        <v>0.211670686556361</v>
      </c>
      <c r="D1195" s="1" t="n">
        <f aca="false">$B$1*B1195/$B$2</f>
        <v>0.152110632033352</v>
      </c>
    </row>
    <row r="1196" customFormat="false" ht="15" hidden="false" customHeight="false" outlineLevel="0" collapsed="false">
      <c r="A1196" s="4" t="n">
        <v>1.191</v>
      </c>
      <c r="B1196" s="4" t="n">
        <f aca="false">$B$5*EXP(-$B$1*A1196)</f>
        <v>0.303917194862579</v>
      </c>
      <c r="C1196" s="1" t="n">
        <f aca="false">($B$1*$B$5)/($B$2-$B$1)*(EXP(-$B$1*A1196)-EXP(-$B$2*A1196))</f>
        <v>0.21155153352944</v>
      </c>
      <c r="D1196" s="1" t="n">
        <f aca="false">$B$1*B1196/$B$2</f>
        <v>0.151958597431289</v>
      </c>
    </row>
    <row r="1197" customFormat="false" ht="15" hidden="false" customHeight="false" outlineLevel="0" collapsed="false">
      <c r="A1197" s="4" t="n">
        <v>1.192</v>
      </c>
      <c r="B1197" s="4" t="n">
        <f aca="false">$B$5*EXP(-$B$1*A1197)</f>
        <v>0.303613429575673</v>
      </c>
      <c r="C1197" s="1" t="n">
        <f aca="false">($B$1*$B$5)/($B$2-$B$1)*(EXP(-$B$1*A1197)-EXP(-$B$2*A1197))</f>
        <v>0.211432314956971</v>
      </c>
      <c r="D1197" s="1" t="n">
        <f aca="false">$B$1*B1197/$B$2</f>
        <v>0.151806714787837</v>
      </c>
    </row>
    <row r="1198" customFormat="false" ht="15" hidden="false" customHeight="false" outlineLevel="0" collapsed="false">
      <c r="A1198" s="4" t="n">
        <v>1.193</v>
      </c>
      <c r="B1198" s="4" t="n">
        <f aca="false">$B$5*EXP(-$B$1*A1198)</f>
        <v>0.303309967902223</v>
      </c>
      <c r="C1198" s="1" t="n">
        <f aca="false">($B$1*$B$5)/($B$2-$B$1)*(EXP(-$B$1*A1198)-EXP(-$B$2*A1198))</f>
        <v>0.211313031273375</v>
      </c>
      <c r="D1198" s="1" t="n">
        <f aca="false">$B$1*B1198/$B$2</f>
        <v>0.151654983951111</v>
      </c>
    </row>
    <row r="1199" customFormat="false" ht="15" hidden="false" customHeight="false" outlineLevel="0" collapsed="false">
      <c r="A1199" s="4" t="n">
        <v>1.194</v>
      </c>
      <c r="B1199" s="4" t="n">
        <f aca="false">$B$5*EXP(-$B$1*A1199)</f>
        <v>0.303006809538765</v>
      </c>
      <c r="C1199" s="1" t="n">
        <f aca="false">($B$1*$B$5)/($B$2-$B$1)*(EXP(-$B$1*A1199)-EXP(-$B$2*A1199))</f>
        <v>0.211193682911904</v>
      </c>
      <c r="D1199" s="1" t="n">
        <f aca="false">$B$1*B1199/$B$2</f>
        <v>0.151503404769383</v>
      </c>
    </row>
    <row r="1200" customFormat="false" ht="15" hidden="false" customHeight="false" outlineLevel="0" collapsed="false">
      <c r="A1200" s="4" t="n">
        <v>1.195</v>
      </c>
      <c r="B1200" s="4" t="n">
        <f aca="false">$B$5*EXP(-$B$1*A1200)</f>
        <v>0.302703954182143</v>
      </c>
      <c r="C1200" s="1" t="n">
        <f aca="false">($B$1*$B$5)/($B$2-$B$1)*(EXP(-$B$1*A1200)-EXP(-$B$2*A1200))</f>
        <v>0.211074270304638</v>
      </c>
      <c r="D1200" s="1" t="n">
        <f aca="false">$B$1*B1200/$B$2</f>
        <v>0.151351977091071</v>
      </c>
    </row>
    <row r="1201" customFormat="false" ht="15" hidden="false" customHeight="false" outlineLevel="0" collapsed="false">
      <c r="A1201" s="4" t="n">
        <v>1.196</v>
      </c>
      <c r="B1201" s="4" t="n">
        <f aca="false">$B$5*EXP(-$B$1*A1201)</f>
        <v>0.3024014015295</v>
      </c>
      <c r="C1201" s="1" t="n">
        <f aca="false">($B$1*$B$5)/($B$2-$B$1)*(EXP(-$B$1*A1201)-EXP(-$B$2*A1201))</f>
        <v>0.210954793882494</v>
      </c>
      <c r="D1201" s="1" t="n">
        <f aca="false">$B$1*B1201/$B$2</f>
        <v>0.15120070076475</v>
      </c>
    </row>
    <row r="1202" customFormat="false" ht="15" hidden="false" customHeight="false" outlineLevel="0" collapsed="false">
      <c r="A1202" s="4" t="n">
        <v>1.197</v>
      </c>
      <c r="B1202" s="4" t="n">
        <f aca="false">$B$5*EXP(-$B$1*A1202)</f>
        <v>0.302099151278283</v>
      </c>
      <c r="C1202" s="1" t="n">
        <f aca="false">($B$1*$B$5)/($B$2-$B$1)*(EXP(-$B$1*A1202)-EXP(-$B$2*A1202))</f>
        <v>0.210835254075224</v>
      </c>
      <c r="D1202" s="1" t="n">
        <f aca="false">$B$1*B1202/$B$2</f>
        <v>0.151049575639142</v>
      </c>
    </row>
    <row r="1203" customFormat="false" ht="15" hidden="false" customHeight="false" outlineLevel="0" collapsed="false">
      <c r="A1203" s="4" t="n">
        <v>1.198</v>
      </c>
      <c r="B1203" s="4" t="n">
        <f aca="false">$B$5*EXP(-$B$1*A1203)</f>
        <v>0.301797203126244</v>
      </c>
      <c r="C1203" s="1" t="n">
        <f aca="false">($B$1*$B$5)/($B$2-$B$1)*(EXP(-$B$1*A1203)-EXP(-$B$2*A1203))</f>
        <v>0.21071565131142</v>
      </c>
      <c r="D1203" s="1" t="n">
        <f aca="false">$B$1*B1203/$B$2</f>
        <v>0.150898601563122</v>
      </c>
    </row>
    <row r="1204" customFormat="false" ht="15" hidden="false" customHeight="false" outlineLevel="0" collapsed="false">
      <c r="A1204" s="4" t="n">
        <v>1.199</v>
      </c>
      <c r="B1204" s="4" t="n">
        <f aca="false">$B$5*EXP(-$B$1*A1204)</f>
        <v>0.301495556771432</v>
      </c>
      <c r="C1204" s="1" t="n">
        <f aca="false">($B$1*$B$5)/($B$2-$B$1)*(EXP(-$B$1*A1204)-EXP(-$B$2*A1204))</f>
        <v>0.210595986018516</v>
      </c>
      <c r="D1204" s="1" t="n">
        <f aca="false">$B$1*B1204/$B$2</f>
        <v>0.150747778385716</v>
      </c>
    </row>
    <row r="1205" customFormat="false" ht="15" hidden="false" customHeight="false" outlineLevel="0" collapsed="false">
      <c r="A1205" s="4" t="n">
        <v>1.2</v>
      </c>
      <c r="B1205" s="4" t="n">
        <f aca="false">$B$5*EXP(-$B$1*A1205)</f>
        <v>0.301194211912202</v>
      </c>
      <c r="C1205" s="1" t="n">
        <f aca="false">($B$1*$B$5)/($B$2-$B$1)*(EXP(-$B$1*A1205)-EXP(-$B$2*A1205))</f>
        <v>0.21047625862279</v>
      </c>
      <c r="D1205" s="1" t="n">
        <f aca="false">$B$1*B1205/$B$2</f>
        <v>0.150597105956101</v>
      </c>
    </row>
    <row r="1206" customFormat="false" ht="15" hidden="false" customHeight="false" outlineLevel="0" collapsed="false">
      <c r="A1206" s="4" t="n">
        <v>1.201</v>
      </c>
      <c r="B1206" s="4" t="n">
        <f aca="false">$B$5*EXP(-$B$1*A1206)</f>
        <v>0.300893168247209</v>
      </c>
      <c r="C1206" s="1" t="n">
        <f aca="false">($B$1*$B$5)/($B$2-$B$1)*(EXP(-$B$1*A1206)-EXP(-$B$2*A1206))</f>
        <v>0.210356469549366</v>
      </c>
      <c r="D1206" s="1" t="n">
        <f aca="false">$B$1*B1206/$B$2</f>
        <v>0.150446584123605</v>
      </c>
    </row>
    <row r="1207" customFormat="false" ht="15" hidden="false" customHeight="false" outlineLevel="0" collapsed="false">
      <c r="A1207" s="4" t="n">
        <v>1.202</v>
      </c>
      <c r="B1207" s="4" t="n">
        <f aca="false">$B$5*EXP(-$B$1*A1207)</f>
        <v>0.30059242547541</v>
      </c>
      <c r="C1207" s="1" t="n">
        <f aca="false">($B$1*$B$5)/($B$2-$B$1)*(EXP(-$B$1*A1207)-EXP(-$B$2*A1207))</f>
        <v>0.21023661922222</v>
      </c>
      <c r="D1207" s="1" t="n">
        <f aca="false">$B$1*B1207/$B$2</f>
        <v>0.150296212737705</v>
      </c>
    </row>
    <row r="1208" customFormat="false" ht="15" hidden="false" customHeight="false" outlineLevel="0" collapsed="false">
      <c r="A1208" s="4" t="n">
        <v>1.203</v>
      </c>
      <c r="B1208" s="4" t="n">
        <f aca="false">$B$5*EXP(-$B$1*A1208)</f>
        <v>0.300291983296061</v>
      </c>
      <c r="C1208" s="1" t="n">
        <f aca="false">($B$1*$B$5)/($B$2-$B$1)*(EXP(-$B$1*A1208)-EXP(-$B$2*A1208))</f>
        <v>0.210116708064179</v>
      </c>
      <c r="D1208" s="1" t="n">
        <f aca="false">$B$1*B1208/$B$2</f>
        <v>0.150145991648031</v>
      </c>
    </row>
    <row r="1209" customFormat="false" ht="15" hidden="false" customHeight="false" outlineLevel="0" collapsed="false">
      <c r="A1209" s="4" t="n">
        <v>1.204</v>
      </c>
      <c r="B1209" s="4" t="n">
        <f aca="false">$B$5*EXP(-$B$1*A1209)</f>
        <v>0.299991841408721</v>
      </c>
      <c r="C1209" s="1" t="n">
        <f aca="false">($B$1*$B$5)/($B$2-$B$1)*(EXP(-$B$1*A1209)-EXP(-$B$2*A1209))</f>
        <v>0.209996736496926</v>
      </c>
      <c r="D1209" s="1" t="n">
        <f aca="false">$B$1*B1209/$B$2</f>
        <v>0.14999592070436</v>
      </c>
    </row>
    <row r="1210" customFormat="false" ht="15" hidden="false" customHeight="false" outlineLevel="0" collapsed="false">
      <c r="A1210" s="4" t="n">
        <v>1.205</v>
      </c>
      <c r="B1210" s="4" t="n">
        <f aca="false">$B$5*EXP(-$B$1*A1210)</f>
        <v>0.299691999513246</v>
      </c>
      <c r="C1210" s="1" t="n">
        <f aca="false">($B$1*$B$5)/($B$2-$B$1)*(EXP(-$B$1*A1210)-EXP(-$B$2*A1210))</f>
        <v>0.209876704940999</v>
      </c>
      <c r="D1210" s="1" t="n">
        <f aca="false">$B$1*B1210/$B$2</f>
        <v>0.149845999756623</v>
      </c>
    </row>
    <row r="1211" customFormat="false" ht="15" hidden="false" customHeight="false" outlineLevel="0" collapsed="false">
      <c r="A1211" s="4" t="n">
        <v>1.206</v>
      </c>
      <c r="B1211" s="4" t="n">
        <f aca="false">$B$5*EXP(-$B$1*A1211)</f>
        <v>0.299392457309797</v>
      </c>
      <c r="C1211" s="1" t="n">
        <f aca="false">($B$1*$B$5)/($B$2-$B$1)*(EXP(-$B$1*A1211)-EXP(-$B$2*A1211))</f>
        <v>0.209756613815798</v>
      </c>
      <c r="D1211" s="1" t="n">
        <f aca="false">$B$1*B1211/$B$2</f>
        <v>0.149696228654898</v>
      </c>
    </row>
    <row r="1212" customFormat="false" ht="15" hidden="false" customHeight="false" outlineLevel="0" collapsed="false">
      <c r="A1212" s="4" t="n">
        <v>1.207</v>
      </c>
      <c r="B1212" s="4" t="n">
        <f aca="false">$B$5*EXP(-$B$1*A1212)</f>
        <v>0.299093214498829</v>
      </c>
      <c r="C1212" s="1" t="n">
        <f aca="false">($B$1*$B$5)/($B$2-$B$1)*(EXP(-$B$1*A1212)-EXP(-$B$2*A1212))</f>
        <v>0.209636463539587</v>
      </c>
      <c r="D1212" s="1" t="n">
        <f aca="false">$B$1*B1212/$B$2</f>
        <v>0.149546607249415</v>
      </c>
    </row>
    <row r="1213" customFormat="false" ht="15" hidden="false" customHeight="false" outlineLevel="0" collapsed="false">
      <c r="A1213" s="4" t="n">
        <v>1.208</v>
      </c>
      <c r="B1213" s="4" t="n">
        <f aca="false">$B$5*EXP(-$B$1*A1213)</f>
        <v>0.298794270781101</v>
      </c>
      <c r="C1213" s="1" t="n">
        <f aca="false">($B$1*$B$5)/($B$2-$B$1)*(EXP(-$B$1*A1213)-EXP(-$B$2*A1213))</f>
        <v>0.209516254529491</v>
      </c>
      <c r="D1213" s="1" t="n">
        <f aca="false">$B$1*B1213/$B$2</f>
        <v>0.149397135390551</v>
      </c>
    </row>
    <row r="1214" customFormat="false" ht="15" hidden="false" customHeight="false" outlineLevel="0" collapsed="false">
      <c r="A1214" s="4" t="n">
        <v>1.209</v>
      </c>
      <c r="B1214" s="4" t="n">
        <f aca="false">$B$5*EXP(-$B$1*A1214)</f>
        <v>0.298495625857669</v>
      </c>
      <c r="C1214" s="1" t="n">
        <f aca="false">($B$1*$B$5)/($B$2-$B$1)*(EXP(-$B$1*A1214)-EXP(-$B$2*A1214))</f>
        <v>0.209395987201507</v>
      </c>
      <c r="D1214" s="1" t="n">
        <f aca="false">$B$1*B1214/$B$2</f>
        <v>0.149247812928834</v>
      </c>
    </row>
    <row r="1215" customFormat="false" ht="15" hidden="false" customHeight="false" outlineLevel="0" collapsed="false">
      <c r="A1215" s="4" t="n">
        <v>1.21</v>
      </c>
      <c r="B1215" s="4" t="n">
        <f aca="false">$B$5*EXP(-$B$1*A1215)</f>
        <v>0.298197279429887</v>
      </c>
      <c r="C1215" s="1" t="n">
        <f aca="false">($B$1*$B$5)/($B$2-$B$1)*(EXP(-$B$1*A1215)-EXP(-$B$2*A1215))</f>
        <v>0.209275661970501</v>
      </c>
      <c r="D1215" s="1" t="n">
        <f aca="false">$B$1*B1215/$B$2</f>
        <v>0.149098639714944</v>
      </c>
    </row>
    <row r="1216" customFormat="false" ht="15" hidden="false" customHeight="false" outlineLevel="0" collapsed="false">
      <c r="A1216" s="4" t="n">
        <v>1.211</v>
      </c>
      <c r="B1216" s="4" t="n">
        <f aca="false">$B$5*EXP(-$B$1*A1216)</f>
        <v>0.29789923119941</v>
      </c>
      <c r="C1216" s="1" t="n">
        <f aca="false">($B$1*$B$5)/($B$2-$B$1)*(EXP(-$B$1*A1216)-EXP(-$B$2*A1216))</f>
        <v>0.209155279250211</v>
      </c>
      <c r="D1216" s="1" t="n">
        <f aca="false">$B$1*B1216/$B$2</f>
        <v>0.148949615599705</v>
      </c>
    </row>
    <row r="1217" customFormat="false" ht="15" hidden="false" customHeight="false" outlineLevel="0" collapsed="false">
      <c r="A1217" s="4" t="n">
        <v>1.212</v>
      </c>
      <c r="B1217" s="4" t="n">
        <f aca="false">$B$5*EXP(-$B$1*A1217)</f>
        <v>0.297601480868189</v>
      </c>
      <c r="C1217" s="1" t="n">
        <f aca="false">($B$1*$B$5)/($B$2-$B$1)*(EXP(-$B$1*A1217)-EXP(-$B$2*A1217))</f>
        <v>0.20903483945325</v>
      </c>
      <c r="D1217" s="1" t="n">
        <f aca="false">$B$1*B1217/$B$2</f>
        <v>0.148800740434094</v>
      </c>
    </row>
    <row r="1218" customFormat="false" ht="15" hidden="false" customHeight="false" outlineLevel="0" collapsed="false">
      <c r="A1218" s="4" t="n">
        <v>1.213</v>
      </c>
      <c r="B1218" s="4" t="n">
        <f aca="false">$B$5*EXP(-$B$1*A1218)</f>
        <v>0.297304028138473</v>
      </c>
      <c r="C1218" s="1" t="n">
        <f aca="false">($B$1*$B$5)/($B$2-$B$1)*(EXP(-$B$1*A1218)-EXP(-$B$2*A1218))</f>
        <v>0.208914342991111</v>
      </c>
      <c r="D1218" s="1" t="n">
        <f aca="false">$B$1*B1218/$B$2</f>
        <v>0.148652014069237</v>
      </c>
    </row>
    <row r="1219" customFormat="false" ht="15" hidden="false" customHeight="false" outlineLevel="0" collapsed="false">
      <c r="A1219" s="4" t="n">
        <v>1.214</v>
      </c>
      <c r="B1219" s="4" t="n">
        <f aca="false">$B$5*EXP(-$B$1*A1219)</f>
        <v>0.297006872712811</v>
      </c>
      <c r="C1219" s="1" t="n">
        <f aca="false">($B$1*$B$5)/($B$2-$B$1)*(EXP(-$B$1*A1219)-EXP(-$B$2*A1219))</f>
        <v>0.208793790274167</v>
      </c>
      <c r="D1219" s="1" t="n">
        <f aca="false">$B$1*B1219/$B$2</f>
        <v>0.148503436356405</v>
      </c>
    </row>
    <row r="1220" customFormat="false" ht="15" hidden="false" customHeight="false" outlineLevel="0" collapsed="false">
      <c r="A1220" s="4" t="n">
        <v>1.215</v>
      </c>
      <c r="B1220" s="4" t="n">
        <f aca="false">$B$5*EXP(-$B$1*A1220)</f>
        <v>0.296710014294045</v>
      </c>
      <c r="C1220" s="1" t="n">
        <f aca="false">($B$1*$B$5)/($B$2-$B$1)*(EXP(-$B$1*A1220)-EXP(-$B$2*A1220))</f>
        <v>0.208673181711673</v>
      </c>
      <c r="D1220" s="1" t="n">
        <f aca="false">$B$1*B1220/$B$2</f>
        <v>0.148355007147023</v>
      </c>
    </row>
    <row r="1221" customFormat="false" ht="15" hidden="false" customHeight="false" outlineLevel="0" collapsed="false">
      <c r="A1221" s="4" t="n">
        <v>1.216</v>
      </c>
      <c r="B1221" s="4" t="n">
        <f aca="false">$B$5*EXP(-$B$1*A1221)</f>
        <v>0.296413452585319</v>
      </c>
      <c r="C1221" s="1" t="n">
        <f aca="false">($B$1*$B$5)/($B$2-$B$1)*(EXP(-$B$1*A1221)-EXP(-$B$2*A1221))</f>
        <v>0.20855251771177</v>
      </c>
      <c r="D1221" s="1" t="n">
        <f aca="false">$B$1*B1221/$B$2</f>
        <v>0.14820672629266</v>
      </c>
    </row>
    <row r="1222" customFormat="false" ht="15" hidden="false" customHeight="false" outlineLevel="0" collapsed="false">
      <c r="A1222" s="4" t="n">
        <v>1.217</v>
      </c>
      <c r="B1222" s="4" t="n">
        <f aca="false">$B$5*EXP(-$B$1*A1222)</f>
        <v>0.29611718729007</v>
      </c>
      <c r="C1222" s="1" t="n">
        <f aca="false">($B$1*$B$5)/($B$2-$B$1)*(EXP(-$B$1*A1222)-EXP(-$B$2*A1222))</f>
        <v>0.208431798681488</v>
      </c>
      <c r="D1222" s="1" t="n">
        <f aca="false">$B$1*B1222/$B$2</f>
        <v>0.148058593645035</v>
      </c>
    </row>
    <row r="1223" customFormat="false" ht="15" hidden="false" customHeight="false" outlineLevel="0" collapsed="false">
      <c r="A1223" s="4" t="n">
        <v>1.218</v>
      </c>
      <c r="B1223" s="4" t="n">
        <f aca="false">$B$5*EXP(-$B$1*A1223)</f>
        <v>0.295821218112033</v>
      </c>
      <c r="C1223" s="1" t="n">
        <f aca="false">($B$1*$B$5)/($B$2-$B$1)*(EXP(-$B$1*A1223)-EXP(-$B$2*A1223))</f>
        <v>0.208311025026746</v>
      </c>
      <c r="D1223" s="1" t="n">
        <f aca="false">$B$1*B1223/$B$2</f>
        <v>0.147910609056017</v>
      </c>
    </row>
    <row r="1224" customFormat="false" ht="15" hidden="false" customHeight="false" outlineLevel="0" collapsed="false">
      <c r="A1224" s="4" t="n">
        <v>1.219</v>
      </c>
      <c r="B1224" s="4" t="n">
        <f aca="false">$B$5*EXP(-$B$1*A1224)</f>
        <v>0.295525544755239</v>
      </c>
      <c r="C1224" s="1" t="n">
        <f aca="false">($B$1*$B$5)/($B$2-$B$1)*(EXP(-$B$1*A1224)-EXP(-$B$2*A1224))</f>
        <v>0.208190197152358</v>
      </c>
      <c r="D1224" s="1" t="n">
        <f aca="false">$B$1*B1224/$B$2</f>
        <v>0.14776277237762</v>
      </c>
    </row>
    <row r="1225" customFormat="false" ht="15" hidden="false" customHeight="false" outlineLevel="0" collapsed="false">
      <c r="A1225" s="4" t="n">
        <v>1.22</v>
      </c>
      <c r="B1225" s="4" t="n">
        <f aca="false">$B$5*EXP(-$B$1*A1225)</f>
        <v>0.295230166924014</v>
      </c>
      <c r="C1225" s="1" t="n">
        <f aca="false">($B$1*$B$5)/($B$2-$B$1)*(EXP(-$B$1*A1225)-EXP(-$B$2*A1225))</f>
        <v>0.208069315462033</v>
      </c>
      <c r="D1225" s="1" t="n">
        <f aca="false">$B$1*B1225/$B$2</f>
        <v>0.147615083462007</v>
      </c>
    </row>
    <row r="1226" customFormat="false" ht="15" hidden="false" customHeight="false" outlineLevel="0" collapsed="false">
      <c r="A1226" s="4" t="n">
        <v>1.221</v>
      </c>
      <c r="B1226" s="4" t="n">
        <f aca="false">$B$5*EXP(-$B$1*A1226)</f>
        <v>0.294935084322981</v>
      </c>
      <c r="C1226" s="1" t="n">
        <f aca="false">($B$1*$B$5)/($B$2-$B$1)*(EXP(-$B$1*A1226)-EXP(-$B$2*A1226))</f>
        <v>0.207948380358377</v>
      </c>
      <c r="D1226" s="1" t="n">
        <f aca="false">$B$1*B1226/$B$2</f>
        <v>0.14746754216149</v>
      </c>
    </row>
    <row r="1227" customFormat="false" ht="15" hidden="false" customHeight="false" outlineLevel="0" collapsed="false">
      <c r="A1227" s="4" t="n">
        <v>1.222</v>
      </c>
      <c r="B1227" s="4" t="n">
        <f aca="false">$B$5*EXP(-$B$1*A1227)</f>
        <v>0.294640296657057</v>
      </c>
      <c r="C1227" s="1" t="n">
        <f aca="false">($B$1*$B$5)/($B$2-$B$1)*(EXP(-$B$1*A1227)-EXP(-$B$2*A1227))</f>
        <v>0.207827392242898</v>
      </c>
      <c r="D1227" s="1" t="n">
        <f aca="false">$B$1*B1227/$B$2</f>
        <v>0.147320148328528</v>
      </c>
    </row>
    <row r="1228" customFormat="false" ht="15" hidden="false" customHeight="false" outlineLevel="0" collapsed="false">
      <c r="A1228" s="4" t="n">
        <v>1.223</v>
      </c>
      <c r="B1228" s="4" t="n">
        <f aca="false">$B$5*EXP(-$B$1*A1228)</f>
        <v>0.294345803631453</v>
      </c>
      <c r="C1228" s="1" t="n">
        <f aca="false">($B$1*$B$5)/($B$2-$B$1)*(EXP(-$B$1*A1228)-EXP(-$B$2*A1228))</f>
        <v>0.207706351516007</v>
      </c>
      <c r="D1228" s="1" t="n">
        <f aca="false">$B$1*B1228/$B$2</f>
        <v>0.147172901815727</v>
      </c>
    </row>
    <row r="1229" customFormat="false" ht="15" hidden="false" customHeight="false" outlineLevel="0" collapsed="false">
      <c r="A1229" s="4" t="n">
        <v>1.224</v>
      </c>
      <c r="B1229" s="4" t="n">
        <f aca="false">$B$5*EXP(-$B$1*A1229)</f>
        <v>0.294051604951678</v>
      </c>
      <c r="C1229" s="1" t="n">
        <f aca="false">($B$1*$B$5)/($B$2-$B$1)*(EXP(-$B$1*A1229)-EXP(-$B$2*A1229))</f>
        <v>0.20758525857702</v>
      </c>
      <c r="D1229" s="1" t="n">
        <f aca="false">$B$1*B1229/$B$2</f>
        <v>0.147025802475839</v>
      </c>
    </row>
    <row r="1230" customFormat="false" ht="15" hidden="false" customHeight="false" outlineLevel="0" collapsed="false">
      <c r="A1230" s="4" t="n">
        <v>1.225</v>
      </c>
      <c r="B1230" s="4" t="n">
        <f aca="false">$B$5*EXP(-$B$1*A1230)</f>
        <v>0.293757700323533</v>
      </c>
      <c r="C1230" s="1" t="n">
        <f aca="false">($B$1*$B$5)/($B$2-$B$1)*(EXP(-$B$1*A1230)-EXP(-$B$2*A1230))</f>
        <v>0.207464113824162</v>
      </c>
      <c r="D1230" s="1" t="n">
        <f aca="false">$B$1*B1230/$B$2</f>
        <v>0.146878850161766</v>
      </c>
    </row>
    <row r="1231" customFormat="false" ht="15" hidden="false" customHeight="false" outlineLevel="0" collapsed="false">
      <c r="A1231" s="4" t="n">
        <v>1.226</v>
      </c>
      <c r="B1231" s="4" t="n">
        <f aca="false">$B$5*EXP(-$B$1*A1231)</f>
        <v>0.293464089453112</v>
      </c>
      <c r="C1231" s="1" t="n">
        <f aca="false">($B$1*$B$5)/($B$2-$B$1)*(EXP(-$B$1*A1231)-EXP(-$B$2*A1231))</f>
        <v>0.207342917654568</v>
      </c>
      <c r="D1231" s="1" t="n">
        <f aca="false">$B$1*B1231/$B$2</f>
        <v>0.146732044726556</v>
      </c>
    </row>
    <row r="1232" customFormat="false" ht="15" hidden="false" customHeight="false" outlineLevel="0" collapsed="false">
      <c r="A1232" s="4" t="n">
        <v>1.227</v>
      </c>
      <c r="B1232" s="4" t="n">
        <f aca="false">$B$5*EXP(-$B$1*A1232)</f>
        <v>0.293170772046805</v>
      </c>
      <c r="C1232" s="1" t="n">
        <f aca="false">($B$1*$B$5)/($B$2-$B$1)*(EXP(-$B$1*A1232)-EXP(-$B$2*A1232))</f>
        <v>0.207221670464285</v>
      </c>
      <c r="D1232" s="1" t="n">
        <f aca="false">$B$1*B1232/$B$2</f>
        <v>0.146585386023403</v>
      </c>
    </row>
    <row r="1233" customFormat="false" ht="15" hidden="false" customHeight="false" outlineLevel="0" collapsed="false">
      <c r="A1233" s="4" t="n">
        <v>1.228</v>
      </c>
      <c r="B1233" s="4" t="n">
        <f aca="false">$B$5*EXP(-$B$1*A1233)</f>
        <v>0.292877747811295</v>
      </c>
      <c r="C1233" s="1" t="n">
        <f aca="false">($B$1*$B$5)/($B$2-$B$1)*(EXP(-$B$1*A1233)-EXP(-$B$2*A1233))</f>
        <v>0.207100372648278</v>
      </c>
      <c r="D1233" s="1" t="n">
        <f aca="false">$B$1*B1233/$B$2</f>
        <v>0.146438873905647</v>
      </c>
    </row>
    <row r="1234" customFormat="false" ht="15" hidden="false" customHeight="false" outlineLevel="0" collapsed="false">
      <c r="A1234" s="4" t="n">
        <v>1.229</v>
      </c>
      <c r="B1234" s="4" t="n">
        <f aca="false">$B$5*EXP(-$B$1*A1234)</f>
        <v>0.292585016453557</v>
      </c>
      <c r="C1234" s="1" t="n">
        <f aca="false">($B$1*$B$5)/($B$2-$B$1)*(EXP(-$B$1*A1234)-EXP(-$B$2*A1234))</f>
        <v>0.206979024600429</v>
      </c>
      <c r="D1234" s="1" t="n">
        <f aca="false">$B$1*B1234/$B$2</f>
        <v>0.146292508226778</v>
      </c>
    </row>
    <row r="1235" customFormat="false" ht="15" hidden="false" customHeight="false" outlineLevel="0" collapsed="false">
      <c r="A1235" s="4" t="n">
        <v>1.23</v>
      </c>
      <c r="B1235" s="4" t="n">
        <f aca="false">$B$5*EXP(-$B$1*A1235)</f>
        <v>0.292292577680859</v>
      </c>
      <c r="C1235" s="1" t="n">
        <f aca="false">($B$1*$B$5)/($B$2-$B$1)*(EXP(-$B$1*A1235)-EXP(-$B$2*A1235))</f>
        <v>0.206857626713538</v>
      </c>
      <c r="D1235" s="1" t="n">
        <f aca="false">$B$1*B1235/$B$2</f>
        <v>0.14614628884043</v>
      </c>
    </row>
    <row r="1236" customFormat="false" ht="15" hidden="false" customHeight="false" outlineLevel="0" collapsed="false">
      <c r="A1236" s="4" t="n">
        <v>1.231</v>
      </c>
      <c r="B1236" s="4" t="n">
        <f aca="false">$B$5*EXP(-$B$1*A1236)</f>
        <v>0.292000431200764</v>
      </c>
      <c r="C1236" s="1" t="n">
        <f aca="false">($B$1*$B$5)/($B$2-$B$1)*(EXP(-$B$1*A1236)-EXP(-$B$2*A1236))</f>
        <v>0.206736179379332</v>
      </c>
      <c r="D1236" s="1" t="n">
        <f aca="false">$B$1*B1236/$B$2</f>
        <v>0.146000215600382</v>
      </c>
    </row>
    <row r="1237" customFormat="false" ht="15" hidden="false" customHeight="false" outlineLevel="0" collapsed="false">
      <c r="A1237" s="4" t="n">
        <v>1.232</v>
      </c>
      <c r="B1237" s="4" t="n">
        <f aca="false">$B$5*EXP(-$B$1*A1237)</f>
        <v>0.291708576721124</v>
      </c>
      <c r="C1237" s="1" t="n">
        <f aca="false">($B$1*$B$5)/($B$2-$B$1)*(EXP(-$B$1*A1237)-EXP(-$B$2*A1237))</f>
        <v>0.20661468298846</v>
      </c>
      <c r="D1237" s="1" t="n">
        <f aca="false">$B$1*B1237/$B$2</f>
        <v>0.145854288360562</v>
      </c>
    </row>
    <row r="1238" customFormat="false" ht="15" hidden="false" customHeight="false" outlineLevel="0" collapsed="false">
      <c r="A1238" s="4" t="n">
        <v>1.233</v>
      </c>
      <c r="B1238" s="4" t="n">
        <f aca="false">$B$5*EXP(-$B$1*A1238)</f>
        <v>0.291417013950086</v>
      </c>
      <c r="C1238" s="1" t="n">
        <f aca="false">($B$1*$B$5)/($B$2-$B$1)*(EXP(-$B$1*A1238)-EXP(-$B$2*A1238))</f>
        <v>0.206493137930501</v>
      </c>
      <c r="D1238" s="1" t="n">
        <f aca="false">$B$1*B1238/$B$2</f>
        <v>0.145708506975043</v>
      </c>
    </row>
    <row r="1239" customFormat="false" ht="15" hidden="false" customHeight="false" outlineLevel="0" collapsed="false">
      <c r="A1239" s="4" t="n">
        <v>1.234</v>
      </c>
      <c r="B1239" s="4" t="n">
        <f aca="false">$B$5*EXP(-$B$1*A1239)</f>
        <v>0.291125742596085</v>
      </c>
      <c r="C1239" s="1" t="n">
        <f aca="false">($B$1*$B$5)/($B$2-$B$1)*(EXP(-$B$1*A1239)-EXP(-$B$2*A1239))</f>
        <v>0.206371544593963</v>
      </c>
      <c r="D1239" s="1" t="n">
        <f aca="false">$B$1*B1239/$B$2</f>
        <v>0.145562871298043</v>
      </c>
    </row>
    <row r="1240" customFormat="false" ht="15" hidden="false" customHeight="false" outlineLevel="0" collapsed="false">
      <c r="A1240" s="4" t="n">
        <v>1.235</v>
      </c>
      <c r="B1240" s="4" t="n">
        <f aca="false">$B$5*EXP(-$B$1*A1240)</f>
        <v>0.290834762367852</v>
      </c>
      <c r="C1240" s="1" t="n">
        <f aca="false">($B$1*$B$5)/($B$2-$B$1)*(EXP(-$B$1*A1240)-EXP(-$B$2*A1240))</f>
        <v>0.206249903366287</v>
      </c>
      <c r="D1240" s="1" t="n">
        <f aca="false">$B$1*B1240/$B$2</f>
        <v>0.145417381183926</v>
      </c>
    </row>
    <row r="1241" customFormat="false" ht="15" hidden="false" customHeight="false" outlineLevel="0" collapsed="false">
      <c r="A1241" s="4" t="n">
        <v>1.236</v>
      </c>
      <c r="B1241" s="4" t="n">
        <f aca="false">$B$5*EXP(-$B$1*A1241)</f>
        <v>0.290544072974405</v>
      </c>
      <c r="C1241" s="1" t="n">
        <f aca="false">($B$1*$B$5)/($B$2-$B$1)*(EXP(-$B$1*A1241)-EXP(-$B$2*A1241))</f>
        <v>0.206128214633848</v>
      </c>
      <c r="D1241" s="1" t="n">
        <f aca="false">$B$1*B1241/$B$2</f>
        <v>0.145272036487202</v>
      </c>
    </row>
    <row r="1242" customFormat="false" ht="15" hidden="false" customHeight="false" outlineLevel="0" collapsed="false">
      <c r="A1242" s="4" t="n">
        <v>1.237</v>
      </c>
      <c r="B1242" s="4" t="n">
        <f aca="false">$B$5*EXP(-$B$1*A1242)</f>
        <v>0.290253674125055</v>
      </c>
      <c r="C1242" s="1" t="n">
        <f aca="false">($B$1*$B$5)/($B$2-$B$1)*(EXP(-$B$1*A1242)-EXP(-$B$2*A1242))</f>
        <v>0.206006478781961</v>
      </c>
      <c r="D1242" s="1" t="n">
        <f aca="false">$B$1*B1242/$B$2</f>
        <v>0.145126837062527</v>
      </c>
    </row>
    <row r="1243" customFormat="false" ht="15" hidden="false" customHeight="false" outlineLevel="0" collapsed="false">
      <c r="A1243" s="4" t="n">
        <v>1.238</v>
      </c>
      <c r="B1243" s="4" t="n">
        <f aca="false">$B$5*EXP(-$B$1*A1243)</f>
        <v>0.289963565529403</v>
      </c>
      <c r="C1243" s="1" t="n">
        <f aca="false">($B$1*$B$5)/($B$2-$B$1)*(EXP(-$B$1*A1243)-EXP(-$B$2*A1243))</f>
        <v>0.205884696194879</v>
      </c>
      <c r="D1243" s="1" t="n">
        <f aca="false">$B$1*B1243/$B$2</f>
        <v>0.144981782764702</v>
      </c>
    </row>
    <row r="1244" customFormat="false" ht="15" hidden="false" customHeight="false" outlineLevel="0" collapsed="false">
      <c r="A1244" s="4" t="n">
        <v>1.239</v>
      </c>
      <c r="B1244" s="4" t="n">
        <f aca="false">$B$5*EXP(-$B$1*A1244)</f>
        <v>0.289673746897341</v>
      </c>
      <c r="C1244" s="1" t="n">
        <f aca="false">($B$1*$B$5)/($B$2-$B$1)*(EXP(-$B$1*A1244)-EXP(-$B$2*A1244))</f>
        <v>0.205762867255796</v>
      </c>
      <c r="D1244" s="1" t="n">
        <f aca="false">$B$1*B1244/$B$2</f>
        <v>0.144836873448671</v>
      </c>
    </row>
    <row r="1245" customFormat="false" ht="15" hidden="false" customHeight="false" outlineLevel="0" collapsed="false">
      <c r="A1245" s="4" t="n">
        <v>1.24</v>
      </c>
      <c r="B1245" s="4" t="n">
        <f aca="false">$B$5*EXP(-$B$1*A1245)</f>
        <v>0.289384217939051</v>
      </c>
      <c r="C1245" s="1" t="n">
        <f aca="false">($B$1*$B$5)/($B$2-$B$1)*(EXP(-$B$1*A1245)-EXP(-$B$2*A1245))</f>
        <v>0.205640992346855</v>
      </c>
      <c r="D1245" s="1" t="n">
        <f aca="false">$B$1*B1245/$B$2</f>
        <v>0.144692108969525</v>
      </c>
    </row>
    <row r="1246" customFormat="false" ht="15" hidden="false" customHeight="false" outlineLevel="0" collapsed="false">
      <c r="A1246" s="4" t="n">
        <v>1.241</v>
      </c>
      <c r="B1246" s="4" t="n">
        <f aca="false">$B$5*EXP(-$B$1*A1246)</f>
        <v>0.289094978365002</v>
      </c>
      <c r="C1246" s="1" t="n">
        <f aca="false">($B$1*$B$5)/($B$2-$B$1)*(EXP(-$B$1*A1246)-EXP(-$B$2*A1246))</f>
        <v>0.205519071849141</v>
      </c>
      <c r="D1246" s="1" t="n">
        <f aca="false">$B$1*B1246/$B$2</f>
        <v>0.144547489182501</v>
      </c>
    </row>
    <row r="1247" customFormat="false" ht="15" hidden="false" customHeight="false" outlineLevel="0" collapsed="false">
      <c r="A1247" s="4" t="n">
        <v>1.242</v>
      </c>
      <c r="B1247" s="4" t="n">
        <f aca="false">$B$5*EXP(-$B$1*A1247)</f>
        <v>0.288806027885956</v>
      </c>
      <c r="C1247" s="1" t="n">
        <f aca="false">($B$1*$B$5)/($B$2-$B$1)*(EXP(-$B$1*A1247)-EXP(-$B$2*A1247))</f>
        <v>0.205397106142692</v>
      </c>
      <c r="D1247" s="1" t="n">
        <f aca="false">$B$1*B1247/$B$2</f>
        <v>0.144403013942978</v>
      </c>
    </row>
    <row r="1248" customFormat="false" ht="15" hidden="false" customHeight="false" outlineLevel="0" collapsed="false">
      <c r="A1248" s="4" t="n">
        <v>1.243</v>
      </c>
      <c r="B1248" s="4" t="n">
        <f aca="false">$B$5*EXP(-$B$1*A1248)</f>
        <v>0.288517366212961</v>
      </c>
      <c r="C1248" s="1" t="n">
        <f aca="false">($B$1*$B$5)/($B$2-$B$1)*(EXP(-$B$1*A1248)-EXP(-$B$2*A1248))</f>
        <v>0.205275095606497</v>
      </c>
      <c r="D1248" s="1" t="n">
        <f aca="false">$B$1*B1248/$B$2</f>
        <v>0.144258683106481</v>
      </c>
    </row>
    <row r="1249" customFormat="false" ht="15" hidden="false" customHeight="false" outlineLevel="0" collapsed="false">
      <c r="A1249" s="4" t="n">
        <v>1.244</v>
      </c>
      <c r="B1249" s="4" t="n">
        <f aca="false">$B$5*EXP(-$B$1*A1249)</f>
        <v>0.288228993057357</v>
      </c>
      <c r="C1249" s="1" t="n">
        <f aca="false">($B$1*$B$5)/($B$2-$B$1)*(EXP(-$B$1*A1249)-EXP(-$B$2*A1249))</f>
        <v>0.205153040618499</v>
      </c>
      <c r="D1249" s="1" t="n">
        <f aca="false">$B$1*B1249/$B$2</f>
        <v>0.144114496528679</v>
      </c>
    </row>
    <row r="1250" customFormat="false" ht="15" hidden="false" customHeight="false" outlineLevel="0" collapsed="false">
      <c r="A1250" s="4" t="n">
        <v>1.245</v>
      </c>
      <c r="B1250" s="4" t="n">
        <f aca="false">$B$5*EXP(-$B$1*A1250)</f>
        <v>0.28794090813077</v>
      </c>
      <c r="C1250" s="1" t="n">
        <f aca="false">($B$1*$B$5)/($B$2-$B$1)*(EXP(-$B$1*A1250)-EXP(-$B$2*A1250))</f>
        <v>0.205030941555598</v>
      </c>
      <c r="D1250" s="1" t="n">
        <f aca="false">$B$1*B1250/$B$2</f>
        <v>0.143970454065385</v>
      </c>
    </row>
    <row r="1251" customFormat="false" ht="15" hidden="false" customHeight="false" outlineLevel="0" collapsed="false">
      <c r="A1251" s="4" t="n">
        <v>1.246</v>
      </c>
      <c r="B1251" s="4" t="n">
        <f aca="false">$B$5*EXP(-$B$1*A1251)</f>
        <v>0.287653111145115</v>
      </c>
      <c r="C1251" s="1" t="n">
        <f aca="false">($B$1*$B$5)/($B$2-$B$1)*(EXP(-$B$1*A1251)-EXP(-$B$2*A1251))</f>
        <v>0.204908798793651</v>
      </c>
      <c r="D1251" s="1" t="n">
        <f aca="false">$B$1*B1251/$B$2</f>
        <v>0.143826555572558</v>
      </c>
    </row>
    <row r="1252" customFormat="false" ht="15" hidden="false" customHeight="false" outlineLevel="0" collapsed="false">
      <c r="A1252" s="4" t="n">
        <v>1.247</v>
      </c>
      <c r="B1252" s="4" t="n">
        <f aca="false">$B$5*EXP(-$B$1*A1252)</f>
        <v>0.287365601812596</v>
      </c>
      <c r="C1252" s="1" t="n">
        <f aca="false">($B$1*$B$5)/($B$2-$B$1)*(EXP(-$B$1*A1252)-EXP(-$B$2*A1252))</f>
        <v>0.20478661270748</v>
      </c>
      <c r="D1252" s="1" t="n">
        <f aca="false">$B$1*B1252/$B$2</f>
        <v>0.143682800906298</v>
      </c>
    </row>
    <row r="1253" customFormat="false" ht="15" hidden="false" customHeight="false" outlineLevel="0" collapsed="false">
      <c r="A1253" s="4" t="n">
        <v>1.248</v>
      </c>
      <c r="B1253" s="4" t="n">
        <f aca="false">$B$5*EXP(-$B$1*A1253)</f>
        <v>0.287078379845702</v>
      </c>
      <c r="C1253" s="1" t="n">
        <f aca="false">($B$1*$B$5)/($B$2-$B$1)*(EXP(-$B$1*A1253)-EXP(-$B$2*A1253))</f>
        <v>0.204664383670869</v>
      </c>
      <c r="D1253" s="1" t="n">
        <f aca="false">$B$1*B1253/$B$2</f>
        <v>0.143539189922851</v>
      </c>
    </row>
    <row r="1254" customFormat="false" ht="15" hidden="false" customHeight="false" outlineLevel="0" collapsed="false">
      <c r="A1254" s="4" t="n">
        <v>1.249</v>
      </c>
      <c r="B1254" s="4" t="n">
        <f aca="false">$B$5*EXP(-$B$1*A1254)</f>
        <v>0.286791444957211</v>
      </c>
      <c r="C1254" s="1" t="n">
        <f aca="false">($B$1*$B$5)/($B$2-$B$1)*(EXP(-$B$1*A1254)-EXP(-$B$2*A1254))</f>
        <v>0.204542112056566</v>
      </c>
      <c r="D1254" s="1" t="n">
        <f aca="false">$B$1*B1254/$B$2</f>
        <v>0.143395722478606</v>
      </c>
    </row>
    <row r="1255" customFormat="false" ht="15" hidden="false" customHeight="false" outlineLevel="0" collapsed="false">
      <c r="A1255" s="4" t="n">
        <v>1.25</v>
      </c>
      <c r="B1255" s="4" t="n">
        <f aca="false">$B$5*EXP(-$B$1*A1255)</f>
        <v>0.28650479686019</v>
      </c>
      <c r="C1255" s="1" t="n">
        <f aca="false">($B$1*$B$5)/($B$2-$B$1)*(EXP(-$B$1*A1255)-EXP(-$B$2*A1255))</f>
        <v>0.204419798236291</v>
      </c>
      <c r="D1255" s="1" t="n">
        <f aca="false">$B$1*B1255/$B$2</f>
        <v>0.143252398430095</v>
      </c>
    </row>
    <row r="1256" customFormat="false" ht="15" hidden="false" customHeight="false" outlineLevel="0" collapsed="false">
      <c r="A1256" s="4" t="n">
        <v>1.251</v>
      </c>
      <c r="B1256" s="4" t="n">
        <f aca="false">$B$5*EXP(-$B$1*A1256)</f>
        <v>0.28621843526799</v>
      </c>
      <c r="C1256" s="1" t="n">
        <f aca="false">($B$1*$B$5)/($B$2-$B$1)*(EXP(-$B$1*A1256)-EXP(-$B$2*A1256))</f>
        <v>0.204297442580733</v>
      </c>
      <c r="D1256" s="1" t="n">
        <f aca="false">$B$1*B1256/$B$2</f>
        <v>0.143109217633995</v>
      </c>
    </row>
    <row r="1257" customFormat="false" ht="15" hidden="false" customHeight="false" outlineLevel="0" collapsed="false">
      <c r="A1257" s="4" t="n">
        <v>1.252</v>
      </c>
      <c r="B1257" s="4" t="n">
        <f aca="false">$B$5*EXP(-$B$1*A1257)</f>
        <v>0.285932359894248</v>
      </c>
      <c r="C1257" s="1" t="n">
        <f aca="false">($B$1*$B$5)/($B$2-$B$1)*(EXP(-$B$1*A1257)-EXP(-$B$2*A1257))</f>
        <v>0.204175045459554</v>
      </c>
      <c r="D1257" s="1" t="n">
        <f aca="false">$B$1*B1257/$B$2</f>
        <v>0.142966179947124</v>
      </c>
    </row>
    <row r="1258" customFormat="false" ht="15" hidden="false" customHeight="false" outlineLevel="0" collapsed="false">
      <c r="A1258" s="4" t="n">
        <v>1.253</v>
      </c>
      <c r="B1258" s="4" t="n">
        <f aca="false">$B$5*EXP(-$B$1*A1258)</f>
        <v>0.28564657045289</v>
      </c>
      <c r="C1258" s="1" t="n">
        <f aca="false">($B$1*$B$5)/($B$2-$B$1)*(EXP(-$B$1*A1258)-EXP(-$B$2*A1258))</f>
        <v>0.204052607241392</v>
      </c>
      <c r="D1258" s="1" t="n">
        <f aca="false">$B$1*B1258/$B$2</f>
        <v>0.142823285226445</v>
      </c>
    </row>
    <row r="1259" customFormat="false" ht="15" hidden="false" customHeight="false" outlineLevel="0" collapsed="false">
      <c r="A1259" s="4" t="n">
        <v>1.254</v>
      </c>
      <c r="B1259" s="4" t="n">
        <f aca="false">$B$5*EXP(-$B$1*A1259)</f>
        <v>0.285361066658127</v>
      </c>
      <c r="C1259" s="1" t="n">
        <f aca="false">($B$1*$B$5)/($B$2-$B$1)*(EXP(-$B$1*A1259)-EXP(-$B$2*A1259))</f>
        <v>0.203930128293863</v>
      </c>
      <c r="D1259" s="1" t="n">
        <f aca="false">$B$1*B1259/$B$2</f>
        <v>0.142680533329063</v>
      </c>
    </row>
    <row r="1260" customFormat="false" ht="15" hidden="false" customHeight="false" outlineLevel="0" collapsed="false">
      <c r="A1260" s="4" t="n">
        <v>1.255</v>
      </c>
      <c r="B1260" s="4" t="n">
        <f aca="false">$B$5*EXP(-$B$1*A1260)</f>
        <v>0.285075848224454</v>
      </c>
      <c r="C1260" s="1" t="n">
        <f aca="false">($B$1*$B$5)/($B$2-$B$1)*(EXP(-$B$1*A1260)-EXP(-$B$2*A1260))</f>
        <v>0.203807608983562</v>
      </c>
      <c r="D1260" s="1" t="n">
        <f aca="false">$B$1*B1260/$B$2</f>
        <v>0.142537924112227</v>
      </c>
    </row>
    <row r="1261" customFormat="false" ht="15" hidden="false" customHeight="false" outlineLevel="0" collapsed="false">
      <c r="A1261" s="4" t="n">
        <v>1.256</v>
      </c>
      <c r="B1261" s="4" t="n">
        <f aca="false">$B$5*EXP(-$B$1*A1261)</f>
        <v>0.284790914866653</v>
      </c>
      <c r="C1261" s="1" t="n">
        <f aca="false">($B$1*$B$5)/($B$2-$B$1)*(EXP(-$B$1*A1261)-EXP(-$B$2*A1261))</f>
        <v>0.203685049676068</v>
      </c>
      <c r="D1261" s="1" t="n">
        <f aca="false">$B$1*B1261/$B$2</f>
        <v>0.142395457433326</v>
      </c>
    </row>
    <row r="1262" customFormat="false" ht="15" hidden="false" customHeight="false" outlineLevel="0" collapsed="false">
      <c r="A1262" s="4" t="n">
        <v>1.257</v>
      </c>
      <c r="B1262" s="4" t="n">
        <f aca="false">$B$5*EXP(-$B$1*A1262)</f>
        <v>0.28450626629979</v>
      </c>
      <c r="C1262" s="1" t="n">
        <f aca="false">($B$1*$B$5)/($B$2-$B$1)*(EXP(-$B$1*A1262)-EXP(-$B$2*A1262))</f>
        <v>0.203562450735943</v>
      </c>
      <c r="D1262" s="1" t="n">
        <f aca="false">$B$1*B1262/$B$2</f>
        <v>0.142253133149895</v>
      </c>
    </row>
    <row r="1263" customFormat="false" ht="15" hidden="false" customHeight="false" outlineLevel="0" collapsed="false">
      <c r="A1263" s="4" t="n">
        <v>1.258</v>
      </c>
      <c r="B1263" s="4" t="n">
        <f aca="false">$B$5*EXP(-$B$1*A1263)</f>
        <v>0.284221902239217</v>
      </c>
      <c r="C1263" s="1" t="n">
        <f aca="false">($B$1*$B$5)/($B$2-$B$1)*(EXP(-$B$1*A1263)-EXP(-$B$2*A1263))</f>
        <v>0.203439812526738</v>
      </c>
      <c r="D1263" s="1" t="n">
        <f aca="false">$B$1*B1263/$B$2</f>
        <v>0.142110951119609</v>
      </c>
    </row>
    <row r="1264" customFormat="false" ht="15" hidden="false" customHeight="false" outlineLevel="0" collapsed="false">
      <c r="A1264" s="4" t="n">
        <v>1.259</v>
      </c>
      <c r="B1264" s="4" t="n">
        <f aca="false">$B$5*EXP(-$B$1*A1264)</f>
        <v>0.283937822400571</v>
      </c>
      <c r="C1264" s="1" t="n">
        <f aca="false">($B$1*$B$5)/($B$2-$B$1)*(EXP(-$B$1*A1264)-EXP(-$B$2*A1264))</f>
        <v>0.203317135410993</v>
      </c>
      <c r="D1264" s="1" t="n">
        <f aca="false">$B$1*B1264/$B$2</f>
        <v>0.141968911200285</v>
      </c>
    </row>
    <row r="1265" customFormat="false" ht="15" hidden="false" customHeight="false" outlineLevel="0" collapsed="false">
      <c r="A1265" s="4" t="n">
        <v>1.26</v>
      </c>
      <c r="B1265" s="4" t="n">
        <f aca="false">$B$5*EXP(-$B$1*A1265)</f>
        <v>0.28365402649977</v>
      </c>
      <c r="C1265" s="1" t="n">
        <f aca="false">($B$1*$B$5)/($B$2-$B$1)*(EXP(-$B$1*A1265)-EXP(-$B$2*A1265))</f>
        <v>0.203194419750238</v>
      </c>
      <c r="D1265" s="1" t="n">
        <f aca="false">$B$1*B1265/$B$2</f>
        <v>0.141827013249885</v>
      </c>
    </row>
    <row r="1266" customFormat="false" ht="15" hidden="false" customHeight="false" outlineLevel="0" collapsed="false">
      <c r="A1266" s="4" t="n">
        <v>1.261</v>
      </c>
      <c r="B1266" s="4" t="n">
        <f aca="false">$B$5*EXP(-$B$1*A1266)</f>
        <v>0.28337051425302</v>
      </c>
      <c r="C1266" s="1" t="n">
        <f aca="false">($B$1*$B$5)/($B$2-$B$1)*(EXP(-$B$1*A1266)-EXP(-$B$2*A1266))</f>
        <v>0.203071665904999</v>
      </c>
      <c r="D1266" s="1" t="n">
        <f aca="false">$B$1*B1266/$B$2</f>
        <v>0.14168525712651</v>
      </c>
    </row>
    <row r="1267" customFormat="false" ht="15" hidden="false" customHeight="false" outlineLevel="0" collapsed="false">
      <c r="A1267" s="4" t="n">
        <v>1.262</v>
      </c>
      <c r="B1267" s="4" t="n">
        <f aca="false">$B$5*EXP(-$B$1*A1267)</f>
        <v>0.283087285376808</v>
      </c>
      <c r="C1267" s="1" t="n">
        <f aca="false">($B$1*$B$5)/($B$2-$B$1)*(EXP(-$B$1*A1267)-EXP(-$B$2*A1267))</f>
        <v>0.202948874234797</v>
      </c>
      <c r="D1267" s="1" t="n">
        <f aca="false">$B$1*B1267/$B$2</f>
        <v>0.141543642688404</v>
      </c>
    </row>
    <row r="1268" customFormat="false" ht="15" hidden="false" customHeight="false" outlineLevel="0" collapsed="false">
      <c r="A1268" s="4" t="n">
        <v>1.263</v>
      </c>
      <c r="B1268" s="4" t="n">
        <f aca="false">$B$5*EXP(-$B$1*A1268)</f>
        <v>0.282804339587904</v>
      </c>
      <c r="C1268" s="1" t="n">
        <f aca="false">($B$1*$B$5)/($B$2-$B$1)*(EXP(-$B$1*A1268)-EXP(-$B$2*A1268))</f>
        <v>0.202826045098153</v>
      </c>
      <c r="D1268" s="1" t="n">
        <f aca="false">$B$1*B1268/$B$2</f>
        <v>0.141402169793952</v>
      </c>
    </row>
    <row r="1269" customFormat="false" ht="15" hidden="false" customHeight="false" outlineLevel="0" collapsed="false">
      <c r="A1269" s="4" t="n">
        <v>1.264</v>
      </c>
      <c r="B1269" s="4" t="n">
        <f aca="false">$B$5*EXP(-$B$1*A1269)</f>
        <v>0.282521676603364</v>
      </c>
      <c r="C1269" s="1" t="n">
        <f aca="false">($B$1*$B$5)/($B$2-$B$1)*(EXP(-$B$1*A1269)-EXP(-$B$2*A1269))</f>
        <v>0.202703178852588</v>
      </c>
      <c r="D1269" s="1" t="n">
        <f aca="false">$B$1*B1269/$B$2</f>
        <v>0.141260838301682</v>
      </c>
    </row>
    <row r="1270" customFormat="false" ht="15" hidden="false" customHeight="false" outlineLevel="0" collapsed="false">
      <c r="A1270" s="4" t="n">
        <v>1.265</v>
      </c>
      <c r="B1270" s="4" t="n">
        <f aca="false">$B$5*EXP(-$B$1*A1270)</f>
        <v>0.282239296140523</v>
      </c>
      <c r="C1270" s="1" t="n">
        <f aca="false">($B$1*$B$5)/($B$2-$B$1)*(EXP(-$B$1*A1270)-EXP(-$B$2*A1270))</f>
        <v>0.202580275854625</v>
      </c>
      <c r="D1270" s="1" t="n">
        <f aca="false">$B$1*B1270/$B$2</f>
        <v>0.141119648070262</v>
      </c>
    </row>
    <row r="1271" customFormat="false" ht="15" hidden="false" customHeight="false" outlineLevel="0" collapsed="false">
      <c r="A1271" s="4" t="n">
        <v>1.266</v>
      </c>
      <c r="B1271" s="4" t="n">
        <f aca="false">$B$5*EXP(-$B$1*A1271)</f>
        <v>0.281957197917003</v>
      </c>
      <c r="C1271" s="1" t="n">
        <f aca="false">($B$1*$B$5)/($B$2-$B$1)*(EXP(-$B$1*A1271)-EXP(-$B$2*A1271))</f>
        <v>0.202457336459795</v>
      </c>
      <c r="D1271" s="1" t="n">
        <f aca="false">$B$1*B1271/$B$2</f>
        <v>0.140978598958501</v>
      </c>
    </row>
    <row r="1272" customFormat="false" ht="15" hidden="false" customHeight="false" outlineLevel="0" collapsed="false">
      <c r="A1272" s="4" t="n">
        <v>1.267</v>
      </c>
      <c r="B1272" s="4" t="n">
        <f aca="false">$B$5*EXP(-$B$1*A1272)</f>
        <v>0.281675381650704</v>
      </c>
      <c r="C1272" s="1" t="n">
        <f aca="false">($B$1*$B$5)/($B$2-$B$1)*(EXP(-$B$1*A1272)-EXP(-$B$2*A1272))</f>
        <v>0.202334361022634</v>
      </c>
      <c r="D1272" s="1" t="n">
        <f aca="false">$B$1*B1272/$B$2</f>
        <v>0.140837690825352</v>
      </c>
    </row>
    <row r="1273" customFormat="false" ht="15" hidden="false" customHeight="false" outlineLevel="0" collapsed="false">
      <c r="A1273" s="4" t="n">
        <v>1.268</v>
      </c>
      <c r="B1273" s="4" t="n">
        <f aca="false">$B$5*EXP(-$B$1*A1273)</f>
        <v>0.28139384705981</v>
      </c>
      <c r="C1273" s="1" t="n">
        <f aca="false">($B$1*$B$5)/($B$2-$B$1)*(EXP(-$B$1*A1273)-EXP(-$B$2*A1273))</f>
        <v>0.20221134989669</v>
      </c>
      <c r="D1273" s="1" t="n">
        <f aca="false">$B$1*B1273/$B$2</f>
        <v>0.140696923529905</v>
      </c>
    </row>
    <row r="1274" customFormat="false" ht="15" hidden="false" customHeight="false" outlineLevel="0" collapsed="false">
      <c r="A1274" s="4" t="n">
        <v>1.269</v>
      </c>
      <c r="B1274" s="4" t="n">
        <f aca="false">$B$5*EXP(-$B$1*A1274)</f>
        <v>0.281112593862786</v>
      </c>
      <c r="C1274" s="1" t="n">
        <f aca="false">($B$1*$B$5)/($B$2-$B$1)*(EXP(-$B$1*A1274)-EXP(-$B$2*A1274))</f>
        <v>0.202088303434522</v>
      </c>
      <c r="D1274" s="1" t="n">
        <f aca="false">$B$1*B1274/$B$2</f>
        <v>0.140556296931393</v>
      </c>
    </row>
    <row r="1275" customFormat="false" ht="15" hidden="false" customHeight="false" outlineLevel="0" collapsed="false">
      <c r="A1275" s="4" t="n">
        <v>1.27</v>
      </c>
      <c r="B1275" s="4" t="n">
        <f aca="false">$B$5*EXP(-$B$1*A1275)</f>
        <v>0.28083162177838</v>
      </c>
      <c r="C1275" s="1" t="n">
        <f aca="false">($B$1*$B$5)/($B$2-$B$1)*(EXP(-$B$1*A1275)-EXP(-$B$2*A1275))</f>
        <v>0.201965221987705</v>
      </c>
      <c r="D1275" s="1" t="n">
        <f aca="false">$B$1*B1275/$B$2</f>
        <v>0.14041581088919</v>
      </c>
    </row>
    <row r="1276" customFormat="false" ht="15" hidden="false" customHeight="false" outlineLevel="0" collapsed="false">
      <c r="A1276" s="4" t="n">
        <v>1.271</v>
      </c>
      <c r="B1276" s="4" t="n">
        <f aca="false">$B$5*EXP(-$B$1*A1276)</f>
        <v>0.280550930525619</v>
      </c>
      <c r="C1276" s="1" t="n">
        <f aca="false">($B$1*$B$5)/($B$2-$B$1)*(EXP(-$B$1*A1276)-EXP(-$B$2*A1276))</f>
        <v>0.201842105906828</v>
      </c>
      <c r="D1276" s="1" t="n">
        <f aca="false">$B$1*B1276/$B$2</f>
        <v>0.140275465262809</v>
      </c>
    </row>
    <row r="1277" customFormat="false" ht="15" hidden="false" customHeight="false" outlineLevel="0" collapsed="false">
      <c r="A1277" s="4" t="n">
        <v>1.272</v>
      </c>
      <c r="B1277" s="4" t="n">
        <f aca="false">$B$5*EXP(-$B$1*A1277)</f>
        <v>0.280270519823812</v>
      </c>
      <c r="C1277" s="1" t="n">
        <f aca="false">($B$1*$B$5)/($B$2-$B$1)*(EXP(-$B$1*A1277)-EXP(-$B$2*A1277))</f>
        <v>0.201718955541502</v>
      </c>
      <c r="D1277" s="1" t="n">
        <f aca="false">$B$1*B1277/$B$2</f>
        <v>0.140135259911906</v>
      </c>
    </row>
    <row r="1278" customFormat="false" ht="15" hidden="false" customHeight="false" outlineLevel="0" collapsed="false">
      <c r="A1278" s="4" t="n">
        <v>1.273</v>
      </c>
      <c r="B1278" s="4" t="n">
        <f aca="false">$B$5*EXP(-$B$1*A1278)</f>
        <v>0.279990389392548</v>
      </c>
      <c r="C1278" s="1" t="n">
        <f aca="false">($B$1*$B$5)/($B$2-$B$1)*(EXP(-$B$1*A1278)-EXP(-$B$2*A1278))</f>
        <v>0.201595771240357</v>
      </c>
      <c r="D1278" s="1" t="n">
        <f aca="false">$B$1*B1278/$B$2</f>
        <v>0.139995194696274</v>
      </c>
    </row>
    <row r="1279" customFormat="false" ht="15" hidden="false" customHeight="false" outlineLevel="0" collapsed="false">
      <c r="A1279" s="4" t="n">
        <v>1.274</v>
      </c>
      <c r="B1279" s="4" t="n">
        <f aca="false">$B$5*EXP(-$B$1*A1279)</f>
        <v>0.279710538951696</v>
      </c>
      <c r="C1279" s="1" t="n">
        <f aca="false">($B$1*$B$5)/($B$2-$B$1)*(EXP(-$B$1*A1279)-EXP(-$B$2*A1279))</f>
        <v>0.201472553351048</v>
      </c>
      <c r="D1279" s="1" t="n">
        <f aca="false">$B$1*B1279/$B$2</f>
        <v>0.139855269475848</v>
      </c>
    </row>
    <row r="1280" customFormat="false" ht="15" hidden="false" customHeight="false" outlineLevel="0" collapsed="false">
      <c r="A1280" s="4" t="n">
        <v>1.275</v>
      </c>
      <c r="B1280" s="4" t="n">
        <f aca="false">$B$5*EXP(-$B$1*A1280)</f>
        <v>0.279430968221407</v>
      </c>
      <c r="C1280" s="1" t="n">
        <f aca="false">($B$1*$B$5)/($B$2-$B$1)*(EXP(-$B$1*A1280)-EXP(-$B$2*A1280))</f>
        <v>0.201349302220254</v>
      </c>
      <c r="D1280" s="1" t="n">
        <f aca="false">$B$1*B1280/$B$2</f>
        <v>0.139715484110704</v>
      </c>
    </row>
    <row r="1281" customFormat="false" ht="15" hidden="false" customHeight="false" outlineLevel="0" collapsed="false">
      <c r="A1281" s="4" t="n">
        <v>1.276</v>
      </c>
      <c r="B1281" s="4" t="n">
        <f aca="false">$B$5*EXP(-$B$1*A1281)</f>
        <v>0.27915167692211</v>
      </c>
      <c r="C1281" s="1" t="n">
        <f aca="false">($B$1*$B$5)/($B$2-$B$1)*(EXP(-$B$1*A1281)-EXP(-$B$2*A1281))</f>
        <v>0.201226018193684</v>
      </c>
      <c r="D1281" s="1" t="n">
        <f aca="false">$B$1*B1281/$B$2</f>
        <v>0.139575838461055</v>
      </c>
    </row>
    <row r="1282" customFormat="false" ht="15" hidden="false" customHeight="false" outlineLevel="0" collapsed="false">
      <c r="A1282" s="4" t="n">
        <v>1.277</v>
      </c>
      <c r="B1282" s="4" t="n">
        <f aca="false">$B$5*EXP(-$B$1*A1282)</f>
        <v>0.278872664774513</v>
      </c>
      <c r="C1282" s="1" t="n">
        <f aca="false">($B$1*$B$5)/($B$2-$B$1)*(EXP(-$B$1*A1282)-EXP(-$B$2*A1282))</f>
        <v>0.201102701616075</v>
      </c>
      <c r="D1282" s="1" t="n">
        <f aca="false">$B$1*B1282/$B$2</f>
        <v>0.139436332387256</v>
      </c>
    </row>
    <row r="1283" customFormat="false" ht="15" hidden="false" customHeight="false" outlineLevel="0" collapsed="false">
      <c r="A1283" s="4" t="n">
        <v>1.278</v>
      </c>
      <c r="B1283" s="4" t="n">
        <f aca="false">$B$5*EXP(-$B$1*A1283)</f>
        <v>0.278593931499603</v>
      </c>
      <c r="C1283" s="1" t="n">
        <f aca="false">($B$1*$B$5)/($B$2-$B$1)*(EXP(-$B$1*A1283)-EXP(-$B$2*A1283))</f>
        <v>0.200979352831198</v>
      </c>
      <c r="D1283" s="1" t="n">
        <f aca="false">$B$1*B1283/$B$2</f>
        <v>0.139296965749802</v>
      </c>
    </row>
    <row r="1284" customFormat="false" ht="15" hidden="false" customHeight="false" outlineLevel="0" collapsed="false">
      <c r="A1284" s="4" t="n">
        <v>1.279</v>
      </c>
      <c r="B1284" s="4" t="n">
        <f aca="false">$B$5*EXP(-$B$1*A1284)</f>
        <v>0.278315476818649</v>
      </c>
      <c r="C1284" s="1" t="n">
        <f aca="false">($B$1*$B$5)/($B$2-$B$1)*(EXP(-$B$1*A1284)-EXP(-$B$2*A1284))</f>
        <v>0.200855972181857</v>
      </c>
      <c r="D1284" s="1" t="n">
        <f aca="false">$B$1*B1284/$B$2</f>
        <v>0.139157738409324</v>
      </c>
    </row>
    <row r="1285" customFormat="false" ht="15" hidden="false" customHeight="false" outlineLevel="0" collapsed="false">
      <c r="A1285" s="4" t="n">
        <v>1.28</v>
      </c>
      <c r="B1285" s="4" t="n">
        <f aca="false">$B$5*EXP(-$B$1*A1285)</f>
        <v>0.278037300453194</v>
      </c>
      <c r="C1285" s="1" t="n">
        <f aca="false">($B$1*$B$5)/($B$2-$B$1)*(EXP(-$B$1*A1285)-EXP(-$B$2*A1285))</f>
        <v>0.200732560009894</v>
      </c>
      <c r="D1285" s="1" t="n">
        <f aca="false">$B$1*B1285/$B$2</f>
        <v>0.139018650226597</v>
      </c>
    </row>
    <row r="1286" customFormat="false" ht="15" hidden="false" customHeight="false" outlineLevel="0" collapsed="false">
      <c r="A1286" s="4" t="n">
        <v>1.281</v>
      </c>
      <c r="B1286" s="4" t="n">
        <f aca="false">$B$5*EXP(-$B$1*A1286)</f>
        <v>0.277759402125063</v>
      </c>
      <c r="C1286" s="1" t="n">
        <f aca="false">($B$1*$B$5)/($B$2-$B$1)*(EXP(-$B$1*A1286)-EXP(-$B$2*A1286))</f>
        <v>0.200609116656191</v>
      </c>
      <c r="D1286" s="1" t="n">
        <f aca="false">$B$1*B1286/$B$2</f>
        <v>0.138879701062532</v>
      </c>
    </row>
    <row r="1287" customFormat="false" ht="15" hidden="false" customHeight="false" outlineLevel="0" collapsed="false">
      <c r="A1287" s="4" t="n">
        <v>1.282</v>
      </c>
      <c r="B1287" s="4" t="n">
        <f aca="false">$B$5*EXP(-$B$1*A1287)</f>
        <v>0.277481781556358</v>
      </c>
      <c r="C1287" s="1" t="n">
        <f aca="false">($B$1*$B$5)/($B$2-$B$1)*(EXP(-$B$1*A1287)-EXP(-$B$2*A1287))</f>
        <v>0.200485642460667</v>
      </c>
      <c r="D1287" s="1" t="n">
        <f aca="false">$B$1*B1287/$B$2</f>
        <v>0.138740890778179</v>
      </c>
    </row>
    <row r="1288" customFormat="false" ht="15" hidden="false" customHeight="false" outlineLevel="0" collapsed="false">
      <c r="A1288" s="4" t="n">
        <v>1.283</v>
      </c>
      <c r="B1288" s="4" t="n">
        <f aca="false">$B$5*EXP(-$B$1*A1288)</f>
        <v>0.277204438469457</v>
      </c>
      <c r="C1288" s="1" t="n">
        <f aca="false">($B$1*$B$5)/($B$2-$B$1)*(EXP(-$B$1*A1288)-EXP(-$B$2*A1288))</f>
        <v>0.20036213776229</v>
      </c>
      <c r="D1288" s="1" t="n">
        <f aca="false">$B$1*B1288/$B$2</f>
        <v>0.138602219234728</v>
      </c>
    </row>
    <row r="1289" customFormat="false" ht="15" hidden="false" customHeight="false" outlineLevel="0" collapsed="false">
      <c r="A1289" s="4" t="n">
        <v>1.284</v>
      </c>
      <c r="B1289" s="4" t="n">
        <f aca="false">$B$5*EXP(-$B$1*A1289)</f>
        <v>0.276927372587017</v>
      </c>
      <c r="C1289" s="1" t="n">
        <f aca="false">($B$1*$B$5)/($B$2-$B$1)*(EXP(-$B$1*A1289)-EXP(-$B$2*A1289))</f>
        <v>0.200238602899069</v>
      </c>
      <c r="D1289" s="1" t="n">
        <f aca="false">$B$1*B1289/$B$2</f>
        <v>0.138463686293509</v>
      </c>
    </row>
    <row r="1290" customFormat="false" ht="15" hidden="false" customHeight="false" outlineLevel="0" collapsed="false">
      <c r="A1290" s="4" t="n">
        <v>1.285</v>
      </c>
      <c r="B1290" s="4" t="n">
        <f aca="false">$B$5*EXP(-$B$1*A1290)</f>
        <v>0.276650583631973</v>
      </c>
      <c r="C1290" s="1" t="n">
        <f aca="false">($B$1*$B$5)/($B$2-$B$1)*(EXP(-$B$1*A1290)-EXP(-$B$2*A1290))</f>
        <v>0.200115038208062</v>
      </c>
      <c r="D1290" s="1" t="n">
        <f aca="false">$B$1*B1290/$B$2</f>
        <v>0.138325291815987</v>
      </c>
    </row>
    <row r="1291" customFormat="false" ht="15" hidden="false" customHeight="false" outlineLevel="0" collapsed="false">
      <c r="A1291" s="4" t="n">
        <v>1.286</v>
      </c>
      <c r="B1291" s="4" t="n">
        <f aca="false">$B$5*EXP(-$B$1*A1291)</f>
        <v>0.276374071327536</v>
      </c>
      <c r="C1291" s="1" t="n">
        <f aca="false">($B$1*$B$5)/($B$2-$B$1)*(EXP(-$B$1*A1291)-EXP(-$B$2*A1291))</f>
        <v>0.199991444025378</v>
      </c>
      <c r="D1291" s="1" t="n">
        <f aca="false">$B$1*B1291/$B$2</f>
        <v>0.138187035663768</v>
      </c>
    </row>
    <row r="1292" customFormat="false" ht="15" hidden="false" customHeight="false" outlineLevel="0" collapsed="false">
      <c r="A1292" s="4" t="n">
        <v>1.287</v>
      </c>
      <c r="B1292" s="4" t="n">
        <f aca="false">$B$5*EXP(-$B$1*A1292)</f>
        <v>0.276097835397194</v>
      </c>
      <c r="C1292" s="1" t="n">
        <f aca="false">($B$1*$B$5)/($B$2-$B$1)*(EXP(-$B$1*A1292)-EXP(-$B$2*A1292))</f>
        <v>0.199867820686178</v>
      </c>
      <c r="D1292" s="1" t="n">
        <f aca="false">$B$1*B1292/$B$2</f>
        <v>0.138048917698597</v>
      </c>
    </row>
    <row r="1293" customFormat="false" ht="15" hidden="false" customHeight="false" outlineLevel="0" collapsed="false">
      <c r="A1293" s="4" t="n">
        <v>1.288</v>
      </c>
      <c r="B1293" s="4" t="n">
        <f aca="false">$B$5*EXP(-$B$1*A1293)</f>
        <v>0.275821875564709</v>
      </c>
      <c r="C1293" s="1" t="n">
        <f aca="false">($B$1*$B$5)/($B$2-$B$1)*(EXP(-$B$1*A1293)-EXP(-$B$2*A1293))</f>
        <v>0.199744168524675</v>
      </c>
      <c r="D1293" s="1" t="n">
        <f aca="false">$B$1*B1293/$B$2</f>
        <v>0.137910937782355</v>
      </c>
    </row>
    <row r="1294" customFormat="false" ht="15" hidden="false" customHeight="false" outlineLevel="0" collapsed="false">
      <c r="A1294" s="4" t="n">
        <v>1.289</v>
      </c>
      <c r="B1294" s="4" t="n">
        <f aca="false">$B$5*EXP(-$B$1*A1294)</f>
        <v>0.275546191554124</v>
      </c>
      <c r="C1294" s="1" t="n">
        <f aca="false">($B$1*$B$5)/($B$2-$B$1)*(EXP(-$B$1*A1294)-EXP(-$B$2*A1294))</f>
        <v>0.199620487874142</v>
      </c>
      <c r="D1294" s="1" t="n">
        <f aca="false">$B$1*B1294/$B$2</f>
        <v>0.137773095777062</v>
      </c>
    </row>
    <row r="1295" customFormat="false" ht="15" hidden="false" customHeight="false" outlineLevel="0" collapsed="false">
      <c r="A1295" s="4" t="n">
        <v>1.29</v>
      </c>
      <c r="B1295" s="4" t="n">
        <f aca="false">$B$5*EXP(-$B$1*A1295)</f>
        <v>0.275270783089752</v>
      </c>
      <c r="C1295" s="1" t="n">
        <f aca="false">($B$1*$B$5)/($B$2-$B$1)*(EXP(-$B$1*A1295)-EXP(-$B$2*A1295))</f>
        <v>0.199496779066907</v>
      </c>
      <c r="D1295" s="1" t="n">
        <f aca="false">$B$1*B1295/$B$2</f>
        <v>0.137635391544876</v>
      </c>
    </row>
    <row r="1296" customFormat="false" ht="15" hidden="false" customHeight="false" outlineLevel="0" collapsed="false">
      <c r="A1296" s="4" t="n">
        <v>1.291</v>
      </c>
      <c r="B1296" s="4" t="n">
        <f aca="false">$B$5*EXP(-$B$1*A1296)</f>
        <v>0.274995649896187</v>
      </c>
      <c r="C1296" s="1" t="n">
        <f aca="false">($B$1*$B$5)/($B$2-$B$1)*(EXP(-$B$1*A1296)-EXP(-$B$2*A1296))</f>
        <v>0.199373042434361</v>
      </c>
      <c r="D1296" s="1" t="n">
        <f aca="false">$B$1*B1296/$B$2</f>
        <v>0.137497824948094</v>
      </c>
    </row>
    <row r="1297" customFormat="false" ht="15" hidden="false" customHeight="false" outlineLevel="0" collapsed="false">
      <c r="A1297" s="4" t="n">
        <v>1.292</v>
      </c>
      <c r="B1297" s="4" t="n">
        <f aca="false">$B$5*EXP(-$B$1*A1297)</f>
        <v>0.274720791698295</v>
      </c>
      <c r="C1297" s="1" t="n">
        <f aca="false">($B$1*$B$5)/($B$2-$B$1)*(EXP(-$B$1*A1297)-EXP(-$B$2*A1297))</f>
        <v>0.199249278306957</v>
      </c>
      <c r="D1297" s="1" t="n">
        <f aca="false">$B$1*B1297/$B$2</f>
        <v>0.137360395849147</v>
      </c>
    </row>
    <row r="1298" customFormat="false" ht="15" hidden="false" customHeight="false" outlineLevel="0" collapsed="false">
      <c r="A1298" s="4" t="n">
        <v>1.293</v>
      </c>
      <c r="B1298" s="4" t="n">
        <f aca="false">$B$5*EXP(-$B$1*A1298)</f>
        <v>0.274446208221217</v>
      </c>
      <c r="C1298" s="1" t="n">
        <f aca="false">($B$1*$B$5)/($B$2-$B$1)*(EXP(-$B$1*A1298)-EXP(-$B$2*A1298))</f>
        <v>0.199125487014213</v>
      </c>
      <c r="D1298" s="1" t="n">
        <f aca="false">$B$1*B1298/$B$2</f>
        <v>0.137223104110608</v>
      </c>
    </row>
    <row r="1299" customFormat="false" ht="15" hidden="false" customHeight="false" outlineLevel="0" collapsed="false">
      <c r="A1299" s="4" t="n">
        <v>1.294</v>
      </c>
      <c r="B1299" s="4" t="n">
        <f aca="false">$B$5*EXP(-$B$1*A1299)</f>
        <v>0.27417189919037</v>
      </c>
      <c r="C1299" s="1" t="n">
        <f aca="false">($B$1*$B$5)/($B$2-$B$1)*(EXP(-$B$1*A1299)-EXP(-$B$2*A1299))</f>
        <v>0.199001668884716</v>
      </c>
      <c r="D1299" s="1" t="n">
        <f aca="false">$B$1*B1299/$B$2</f>
        <v>0.137085949595185</v>
      </c>
    </row>
    <row r="1300" customFormat="false" ht="15" hidden="false" customHeight="false" outlineLevel="0" collapsed="false">
      <c r="A1300" s="4" t="n">
        <v>1.295</v>
      </c>
      <c r="B1300" s="4" t="n">
        <f aca="false">$B$5*EXP(-$B$1*A1300)</f>
        <v>0.273897864331446</v>
      </c>
      <c r="C1300" s="1" t="n">
        <f aca="false">($B$1*$B$5)/($B$2-$B$1)*(EXP(-$B$1*A1300)-EXP(-$B$2*A1300))</f>
        <v>0.198877824246119</v>
      </c>
      <c r="D1300" s="1" t="n">
        <f aca="false">$B$1*B1300/$B$2</f>
        <v>0.136948932165723</v>
      </c>
    </row>
    <row r="1301" customFormat="false" ht="15" hidden="false" customHeight="false" outlineLevel="0" collapsed="false">
      <c r="A1301" s="4" t="n">
        <v>1.296</v>
      </c>
      <c r="B1301" s="4" t="n">
        <f aca="false">$B$5*EXP(-$B$1*A1301)</f>
        <v>0.273624103370408</v>
      </c>
      <c r="C1301" s="1" t="n">
        <f aca="false">($B$1*$B$5)/($B$2-$B$1)*(EXP(-$B$1*A1301)-EXP(-$B$2*A1301))</f>
        <v>0.198753953425148</v>
      </c>
      <c r="D1301" s="1" t="n">
        <f aca="false">$B$1*B1301/$B$2</f>
        <v>0.136812051685204</v>
      </c>
    </row>
    <row r="1302" customFormat="false" ht="15" hidden="false" customHeight="false" outlineLevel="0" collapsed="false">
      <c r="A1302" s="4" t="n">
        <v>1.297</v>
      </c>
      <c r="B1302" s="4" t="n">
        <f aca="false">$B$5*EXP(-$B$1*A1302)</f>
        <v>0.273350616033497</v>
      </c>
      <c r="C1302" s="1" t="n">
        <f aca="false">($B$1*$B$5)/($B$2-$B$1)*(EXP(-$B$1*A1302)-EXP(-$B$2*A1302))</f>
        <v>0.198630056747605</v>
      </c>
      <c r="D1302" s="1" t="n">
        <f aca="false">$B$1*B1302/$B$2</f>
        <v>0.136675308016748</v>
      </c>
    </row>
    <row r="1303" customFormat="false" ht="15" hidden="false" customHeight="false" outlineLevel="0" collapsed="false">
      <c r="A1303" s="4" t="n">
        <v>1.298</v>
      </c>
      <c r="B1303" s="4" t="n">
        <f aca="false">$B$5*EXP(-$B$1*A1303)</f>
        <v>0.273077402047224</v>
      </c>
      <c r="C1303" s="1" t="n">
        <f aca="false">($B$1*$B$5)/($B$2-$B$1)*(EXP(-$B$1*A1303)-EXP(-$B$2*A1303))</f>
        <v>0.198506134538363</v>
      </c>
      <c r="D1303" s="1" t="n">
        <f aca="false">$B$1*B1303/$B$2</f>
        <v>0.136538701023612</v>
      </c>
    </row>
    <row r="1304" customFormat="false" ht="15" hidden="false" customHeight="false" outlineLevel="0" collapsed="false">
      <c r="A1304" s="4" t="n">
        <v>1.299</v>
      </c>
      <c r="B1304" s="4" t="n">
        <f aca="false">$B$5*EXP(-$B$1*A1304)</f>
        <v>0.272804461138377</v>
      </c>
      <c r="C1304" s="1" t="n">
        <f aca="false">($B$1*$B$5)/($B$2-$B$1)*(EXP(-$B$1*A1304)-EXP(-$B$2*A1304))</f>
        <v>0.198382187121377</v>
      </c>
      <c r="D1304" s="1" t="n">
        <f aca="false">$B$1*B1304/$B$2</f>
        <v>0.136402230569188</v>
      </c>
    </row>
    <row r="1305" customFormat="false" ht="15" hidden="false" customHeight="false" outlineLevel="0" collapsed="false">
      <c r="A1305" s="4" t="n">
        <v>1.3</v>
      </c>
      <c r="B1305" s="4" t="n">
        <f aca="false">$B$5*EXP(-$B$1*A1305)</f>
        <v>0.272531793034013</v>
      </c>
      <c r="C1305" s="1" t="n">
        <f aca="false">($B$1*$B$5)/($B$2-$B$1)*(EXP(-$B$1*A1305)-EXP(-$B$2*A1305))</f>
        <v>0.198258214819679</v>
      </c>
      <c r="D1305" s="1" t="n">
        <f aca="false">$B$1*B1305/$B$2</f>
        <v>0.136265896517006</v>
      </c>
    </row>
    <row r="1306" customFormat="false" ht="15" hidden="false" customHeight="false" outlineLevel="0" collapsed="false">
      <c r="A1306" s="4" t="n">
        <v>1.301</v>
      </c>
      <c r="B1306" s="4" t="n">
        <f aca="false">$B$5*EXP(-$B$1*A1306)</f>
        <v>0.272259397461465</v>
      </c>
      <c r="C1306" s="1" t="n">
        <f aca="false">($B$1*$B$5)/($B$2-$B$1)*(EXP(-$B$1*A1306)-EXP(-$B$2*A1306))</f>
        <v>0.198134217955385</v>
      </c>
      <c r="D1306" s="1" t="n">
        <f aca="false">$B$1*B1306/$B$2</f>
        <v>0.136129698730732</v>
      </c>
    </row>
    <row r="1307" customFormat="false" ht="15" hidden="false" customHeight="false" outlineLevel="0" collapsed="false">
      <c r="A1307" s="4" t="n">
        <v>1.302</v>
      </c>
      <c r="B1307" s="4" t="n">
        <f aca="false">$B$5*EXP(-$B$1*A1307)</f>
        <v>0.271987274148337</v>
      </c>
      <c r="C1307" s="1" t="n">
        <f aca="false">($B$1*$B$5)/($B$2-$B$1)*(EXP(-$B$1*A1307)-EXP(-$B$2*A1307))</f>
        <v>0.198010196849694</v>
      </c>
      <c r="D1307" s="1" t="n">
        <f aca="false">$B$1*B1307/$B$2</f>
        <v>0.135993637074168</v>
      </c>
    </row>
    <row r="1308" customFormat="false" ht="15" hidden="false" customHeight="false" outlineLevel="0" collapsed="false">
      <c r="A1308" s="4" t="n">
        <v>1.303</v>
      </c>
      <c r="B1308" s="4" t="n">
        <f aca="false">$B$5*EXP(-$B$1*A1308)</f>
        <v>0.271715422822505</v>
      </c>
      <c r="C1308" s="1" t="n">
        <f aca="false">($B$1*$B$5)/($B$2-$B$1)*(EXP(-$B$1*A1308)-EXP(-$B$2*A1308))</f>
        <v>0.197886151822893</v>
      </c>
      <c r="D1308" s="1" t="n">
        <f aca="false">$B$1*B1308/$B$2</f>
        <v>0.135857711411253</v>
      </c>
    </row>
    <row r="1309" customFormat="false" ht="15" hidden="false" customHeight="false" outlineLevel="0" collapsed="false">
      <c r="A1309" s="4" t="n">
        <v>1.304</v>
      </c>
      <c r="B1309" s="4" t="n">
        <f aca="false">$B$5*EXP(-$B$1*A1309)</f>
        <v>0.27144384321212</v>
      </c>
      <c r="C1309" s="1" t="n">
        <f aca="false">($B$1*$B$5)/($B$2-$B$1)*(EXP(-$B$1*A1309)-EXP(-$B$2*A1309))</f>
        <v>0.197762083194354</v>
      </c>
      <c r="D1309" s="1" t="n">
        <f aca="false">$B$1*B1309/$B$2</f>
        <v>0.13572192160606</v>
      </c>
    </row>
    <row r="1310" customFormat="false" ht="15" hidden="false" customHeight="false" outlineLevel="0" collapsed="false">
      <c r="A1310" s="4" t="n">
        <v>1.305</v>
      </c>
      <c r="B1310" s="4" t="n">
        <f aca="false">$B$5*EXP(-$B$1*A1310)</f>
        <v>0.2711725350456</v>
      </c>
      <c r="C1310" s="1" t="n">
        <f aca="false">($B$1*$B$5)/($B$2-$B$1)*(EXP(-$B$1*A1310)-EXP(-$B$2*A1310))</f>
        <v>0.197637991282543</v>
      </c>
      <c r="D1310" s="1" t="n">
        <f aca="false">$B$1*B1310/$B$2</f>
        <v>0.1355862675228</v>
      </c>
    </row>
    <row r="1311" customFormat="false" ht="15" hidden="false" customHeight="false" outlineLevel="0" collapsed="false">
      <c r="A1311" s="4" t="n">
        <v>1.306</v>
      </c>
      <c r="B1311" s="4" t="n">
        <f aca="false">$B$5*EXP(-$B$1*A1311)</f>
        <v>0.270901498051638</v>
      </c>
      <c r="C1311" s="1" t="n">
        <f aca="false">($B$1*$B$5)/($B$2-$B$1)*(EXP(-$B$1*A1311)-EXP(-$B$2*A1311))</f>
        <v>0.197513876405016</v>
      </c>
      <c r="D1311" s="1" t="n">
        <f aca="false">$B$1*B1311/$B$2</f>
        <v>0.135450749025819</v>
      </c>
    </row>
    <row r="1312" customFormat="false" ht="15" hidden="false" customHeight="false" outlineLevel="0" collapsed="false">
      <c r="A1312" s="4" t="n">
        <v>1.307</v>
      </c>
      <c r="B1312" s="4" t="n">
        <f aca="false">$B$5*EXP(-$B$1*A1312)</f>
        <v>0.270630731959196</v>
      </c>
      <c r="C1312" s="1" t="n">
        <f aca="false">($B$1*$B$5)/($B$2-$B$1)*(EXP(-$B$1*A1312)-EXP(-$B$2*A1312))</f>
        <v>0.197389738878426</v>
      </c>
      <c r="D1312" s="1" t="n">
        <f aca="false">$B$1*B1312/$B$2</f>
        <v>0.135315365979598</v>
      </c>
    </row>
    <row r="1313" customFormat="false" ht="15" hidden="false" customHeight="false" outlineLevel="0" collapsed="false">
      <c r="A1313" s="4" t="n">
        <v>1.308</v>
      </c>
      <c r="B1313" s="4" t="n">
        <f aca="false">$B$5*EXP(-$B$1*A1313)</f>
        <v>0.270360236497509</v>
      </c>
      <c r="C1313" s="1" t="n">
        <f aca="false">($B$1*$B$5)/($B$2-$B$1)*(EXP(-$B$1*A1313)-EXP(-$B$2*A1313))</f>
        <v>0.19726557901852</v>
      </c>
      <c r="D1313" s="1" t="n">
        <f aca="false">$B$1*B1313/$B$2</f>
        <v>0.135180118248755</v>
      </c>
    </row>
    <row r="1314" customFormat="false" ht="15" hidden="false" customHeight="false" outlineLevel="0" collapsed="false">
      <c r="A1314" s="4" t="n">
        <v>1.309</v>
      </c>
      <c r="B1314" s="4" t="n">
        <f aca="false">$B$5*EXP(-$B$1*A1314)</f>
        <v>0.270090011396081</v>
      </c>
      <c r="C1314" s="1" t="n">
        <f aca="false">($B$1*$B$5)/($B$2-$B$1)*(EXP(-$B$1*A1314)-EXP(-$B$2*A1314))</f>
        <v>0.197141397140146</v>
      </c>
      <c r="D1314" s="1" t="n">
        <f aca="false">$B$1*B1314/$B$2</f>
        <v>0.135045005698041</v>
      </c>
    </row>
    <row r="1315" customFormat="false" ht="15" hidden="false" customHeight="false" outlineLevel="0" collapsed="false">
      <c r="A1315" s="4" t="n">
        <v>1.31</v>
      </c>
      <c r="B1315" s="4" t="n">
        <f aca="false">$B$5*EXP(-$B$1*A1315)</f>
        <v>0.269820056384687</v>
      </c>
      <c r="C1315" s="1" t="n">
        <f aca="false">($B$1*$B$5)/($B$2-$B$1)*(EXP(-$B$1*A1315)-EXP(-$B$2*A1315))</f>
        <v>0.197017193557251</v>
      </c>
      <c r="D1315" s="1" t="n">
        <f aca="false">$B$1*B1315/$B$2</f>
        <v>0.134910028192343</v>
      </c>
    </row>
    <row r="1316" customFormat="false" ht="15" hidden="false" customHeight="false" outlineLevel="0" collapsed="false">
      <c r="A1316" s="4" t="n">
        <v>1.311</v>
      </c>
      <c r="B1316" s="4" t="n">
        <f aca="false">$B$5*EXP(-$B$1*A1316)</f>
        <v>0.269550371193372</v>
      </c>
      <c r="C1316" s="1" t="n">
        <f aca="false">($B$1*$B$5)/($B$2-$B$1)*(EXP(-$B$1*A1316)-EXP(-$B$2*A1316))</f>
        <v>0.196892968582887</v>
      </c>
      <c r="D1316" s="1" t="n">
        <f aca="false">$B$1*B1316/$B$2</f>
        <v>0.134775185596686</v>
      </c>
    </row>
    <row r="1317" customFormat="false" ht="15" hidden="false" customHeight="false" outlineLevel="0" collapsed="false">
      <c r="A1317" s="4" t="n">
        <v>1.312</v>
      </c>
      <c r="B1317" s="4" t="n">
        <f aca="false">$B$5*EXP(-$B$1*A1317)</f>
        <v>0.26928095555245</v>
      </c>
      <c r="C1317" s="1" t="n">
        <f aca="false">($B$1*$B$5)/($B$2-$B$1)*(EXP(-$B$1*A1317)-EXP(-$B$2*A1317))</f>
        <v>0.196768722529209</v>
      </c>
      <c r="D1317" s="1" t="n">
        <f aca="false">$B$1*B1317/$B$2</f>
        <v>0.134640477776225</v>
      </c>
    </row>
    <row r="1318" customFormat="false" ht="15" hidden="false" customHeight="false" outlineLevel="0" collapsed="false">
      <c r="A1318" s="4" t="n">
        <v>1.313</v>
      </c>
      <c r="B1318" s="4" t="n">
        <f aca="false">$B$5*EXP(-$B$1*A1318)</f>
        <v>0.269011809192506</v>
      </c>
      <c r="C1318" s="1" t="n">
        <f aca="false">($B$1*$B$5)/($B$2-$B$1)*(EXP(-$B$1*A1318)-EXP(-$B$2*A1318))</f>
        <v>0.196644455707481</v>
      </c>
      <c r="D1318" s="1" t="n">
        <f aca="false">$B$1*B1318/$B$2</f>
        <v>0.134505904596253</v>
      </c>
    </row>
    <row r="1319" customFormat="false" ht="15" hidden="false" customHeight="false" outlineLevel="0" collapsed="false">
      <c r="A1319" s="4" t="n">
        <v>1.314</v>
      </c>
      <c r="B1319" s="4" t="n">
        <f aca="false">$B$5*EXP(-$B$1*A1319)</f>
        <v>0.268742931844394</v>
      </c>
      <c r="C1319" s="1" t="n">
        <f aca="false">($B$1*$B$5)/($B$2-$B$1)*(EXP(-$B$1*A1319)-EXP(-$B$2*A1319))</f>
        <v>0.196520168428074</v>
      </c>
      <c r="D1319" s="1" t="n">
        <f aca="false">$B$1*B1319/$B$2</f>
        <v>0.134371465922197</v>
      </c>
    </row>
    <row r="1320" customFormat="false" ht="15" hidden="false" customHeight="false" outlineLevel="0" collapsed="false">
      <c r="A1320" s="4" t="n">
        <v>1.315</v>
      </c>
      <c r="B1320" s="4" t="n">
        <f aca="false">$B$5*EXP(-$B$1*A1320)</f>
        <v>0.268474323239237</v>
      </c>
      <c r="C1320" s="1" t="n">
        <f aca="false">($B$1*$B$5)/($B$2-$B$1)*(EXP(-$B$1*A1320)-EXP(-$B$2*A1320))</f>
        <v>0.196395861000471</v>
      </c>
      <c r="D1320" s="1" t="n">
        <f aca="false">$B$1*B1320/$B$2</f>
        <v>0.134237161619618</v>
      </c>
    </row>
    <row r="1321" customFormat="false" ht="15" hidden="false" customHeight="false" outlineLevel="0" collapsed="false">
      <c r="A1321" s="4" t="n">
        <v>1.316</v>
      </c>
      <c r="B1321" s="4" t="n">
        <f aca="false">$B$5*EXP(-$B$1*A1321)</f>
        <v>0.268205983108424</v>
      </c>
      <c r="C1321" s="1" t="n">
        <f aca="false">($B$1*$B$5)/($B$2-$B$1)*(EXP(-$B$1*A1321)-EXP(-$B$2*A1321))</f>
        <v>0.196271533733268</v>
      </c>
      <c r="D1321" s="1" t="n">
        <f aca="false">$B$1*B1321/$B$2</f>
        <v>0.134102991554212</v>
      </c>
    </row>
    <row r="1322" customFormat="false" ht="15" hidden="false" customHeight="false" outlineLevel="0" collapsed="false">
      <c r="A1322" s="4" t="n">
        <v>1.317</v>
      </c>
      <c r="B1322" s="4" t="n">
        <f aca="false">$B$5*EXP(-$B$1*A1322)</f>
        <v>0.267937911183618</v>
      </c>
      <c r="C1322" s="1" t="n">
        <f aca="false">($B$1*$B$5)/($B$2-$B$1)*(EXP(-$B$1*A1322)-EXP(-$B$2*A1322))</f>
        <v>0.196147186934178</v>
      </c>
      <c r="D1322" s="1" t="n">
        <f aca="false">$B$1*B1322/$B$2</f>
        <v>0.133968955591809</v>
      </c>
    </row>
    <row r="1323" customFormat="false" ht="15" hidden="false" customHeight="false" outlineLevel="0" collapsed="false">
      <c r="A1323" s="4" t="n">
        <v>1.318</v>
      </c>
      <c r="B1323" s="4" t="n">
        <f aca="false">$B$5*EXP(-$B$1*A1323)</f>
        <v>0.267670107196745</v>
      </c>
      <c r="C1323" s="1" t="n">
        <f aca="false">($B$1*$B$5)/($B$2-$B$1)*(EXP(-$B$1*A1323)-EXP(-$B$2*A1323))</f>
        <v>0.196022820910028</v>
      </c>
      <c r="D1323" s="1" t="n">
        <f aca="false">$B$1*B1323/$B$2</f>
        <v>0.133835053598372</v>
      </c>
    </row>
    <row r="1324" customFormat="false" ht="15" hidden="false" customHeight="false" outlineLevel="0" collapsed="false">
      <c r="A1324" s="4" t="n">
        <v>1.319</v>
      </c>
      <c r="B1324" s="4" t="n">
        <f aca="false">$B$5*EXP(-$B$1*A1324)</f>
        <v>0.267402570880001</v>
      </c>
      <c r="C1324" s="1" t="n">
        <f aca="false">($B$1*$B$5)/($B$2-$B$1)*(EXP(-$B$1*A1324)-EXP(-$B$2*A1324))</f>
        <v>0.195898435966767</v>
      </c>
      <c r="D1324" s="1" t="n">
        <f aca="false">$B$1*B1324/$B$2</f>
        <v>0.13370128544</v>
      </c>
    </row>
    <row r="1325" customFormat="false" ht="15" hidden="false" customHeight="false" outlineLevel="0" collapsed="false">
      <c r="A1325" s="4" t="n">
        <v>1.32</v>
      </c>
      <c r="B1325" s="4" t="n">
        <f aca="false">$B$5*EXP(-$B$1*A1325)</f>
        <v>0.26713530196585</v>
      </c>
      <c r="C1325" s="1" t="n">
        <f aca="false">($B$1*$B$5)/($B$2-$B$1)*(EXP(-$B$1*A1325)-EXP(-$B$2*A1325))</f>
        <v>0.195774032409464</v>
      </c>
      <c r="D1325" s="1" t="n">
        <f aca="false">$B$1*B1325/$B$2</f>
        <v>0.133567650982925</v>
      </c>
    </row>
    <row r="1326" customFormat="false" ht="15" hidden="false" customHeight="false" outlineLevel="0" collapsed="false">
      <c r="A1326" s="4" t="n">
        <v>1.321</v>
      </c>
      <c r="B1326" s="4" t="n">
        <f aca="false">$B$5*EXP(-$B$1*A1326)</f>
        <v>0.266868300187024</v>
      </c>
      <c r="C1326" s="1" t="n">
        <f aca="false">($B$1*$B$5)/($B$2-$B$1)*(EXP(-$B$1*A1326)-EXP(-$B$2*A1326))</f>
        <v>0.195649610542313</v>
      </c>
      <c r="D1326" s="1" t="n">
        <f aca="false">$B$1*B1326/$B$2</f>
        <v>0.133434150093512</v>
      </c>
    </row>
    <row r="1327" customFormat="false" ht="15" hidden="false" customHeight="false" outlineLevel="0" collapsed="false">
      <c r="A1327" s="4" t="n">
        <v>1.322</v>
      </c>
      <c r="B1327" s="4" t="n">
        <f aca="false">$B$5*EXP(-$B$1*A1327)</f>
        <v>0.26660156527652</v>
      </c>
      <c r="C1327" s="1" t="n">
        <f aca="false">($B$1*$B$5)/($B$2-$B$1)*(EXP(-$B$1*A1327)-EXP(-$B$2*A1327))</f>
        <v>0.19552517066863</v>
      </c>
      <c r="D1327" s="1" t="n">
        <f aca="false">$B$1*B1327/$B$2</f>
        <v>0.13330078263826</v>
      </c>
    </row>
    <row r="1328" customFormat="false" ht="15" hidden="false" customHeight="false" outlineLevel="0" collapsed="false">
      <c r="A1328" s="4" t="n">
        <v>1.323</v>
      </c>
      <c r="B1328" s="4" t="n">
        <f aca="false">$B$5*EXP(-$B$1*A1328)</f>
        <v>0.266335096967604</v>
      </c>
      <c r="C1328" s="1" t="n">
        <f aca="false">($B$1*$B$5)/($B$2-$B$1)*(EXP(-$B$1*A1328)-EXP(-$B$2*A1328))</f>
        <v>0.195400713090861</v>
      </c>
      <c r="D1328" s="1" t="n">
        <f aca="false">$B$1*B1328/$B$2</f>
        <v>0.133167548483802</v>
      </c>
    </row>
    <row r="1329" customFormat="false" ht="15" hidden="false" customHeight="false" outlineLevel="0" collapsed="false">
      <c r="A1329" s="4" t="n">
        <v>1.324</v>
      </c>
      <c r="B1329" s="4" t="n">
        <f aca="false">$B$5*EXP(-$B$1*A1329)</f>
        <v>0.266068894993807</v>
      </c>
      <c r="C1329" s="1" t="n">
        <f aca="false">($B$1*$B$5)/($B$2-$B$1)*(EXP(-$B$1*A1329)-EXP(-$B$2*A1329))</f>
        <v>0.195276238110581</v>
      </c>
      <c r="D1329" s="1" t="n">
        <f aca="false">$B$1*B1329/$B$2</f>
        <v>0.133034447496903</v>
      </c>
    </row>
    <row r="1330" customFormat="false" ht="15" hidden="false" customHeight="false" outlineLevel="0" collapsed="false">
      <c r="A1330" s="4" t="n">
        <v>1.325</v>
      </c>
      <c r="B1330" s="4" t="n">
        <f aca="false">$B$5*EXP(-$B$1*A1330)</f>
        <v>0.265802959088927</v>
      </c>
      <c r="C1330" s="1" t="n">
        <f aca="false">($B$1*$B$5)/($B$2-$B$1)*(EXP(-$B$1*A1330)-EXP(-$B$2*A1330))</f>
        <v>0.195151746028497</v>
      </c>
      <c r="D1330" s="1" t="n">
        <f aca="false">$B$1*B1330/$B$2</f>
        <v>0.132901479544463</v>
      </c>
    </row>
    <row r="1331" customFormat="false" ht="15" hidden="false" customHeight="false" outlineLevel="0" collapsed="false">
      <c r="A1331" s="4" t="n">
        <v>1.326</v>
      </c>
      <c r="B1331" s="4" t="n">
        <f aca="false">$B$5*EXP(-$B$1*A1331)</f>
        <v>0.265537288987028</v>
      </c>
      <c r="C1331" s="1" t="n">
        <f aca="false">($B$1*$B$5)/($B$2-$B$1)*(EXP(-$B$1*A1331)-EXP(-$B$2*A1331))</f>
        <v>0.195027237144447</v>
      </c>
      <c r="D1331" s="1" t="n">
        <f aca="false">$B$1*B1331/$B$2</f>
        <v>0.132768644493514</v>
      </c>
    </row>
    <row r="1332" customFormat="false" ht="15" hidden="false" customHeight="false" outlineLevel="0" collapsed="false">
      <c r="A1332" s="4" t="n">
        <v>1.327</v>
      </c>
      <c r="B1332" s="4" t="n">
        <f aca="false">$B$5*EXP(-$B$1*A1332)</f>
        <v>0.26527188442244</v>
      </c>
      <c r="C1332" s="1" t="n">
        <f aca="false">($B$1*$B$5)/($B$2-$B$1)*(EXP(-$B$1*A1332)-EXP(-$B$2*A1332))</f>
        <v>0.194902711757408</v>
      </c>
      <c r="D1332" s="1" t="n">
        <f aca="false">$B$1*B1332/$B$2</f>
        <v>0.13263594221122</v>
      </c>
    </row>
    <row r="1333" customFormat="false" ht="15" hidden="false" customHeight="false" outlineLevel="0" collapsed="false">
      <c r="A1333" s="4" t="n">
        <v>1.328</v>
      </c>
      <c r="B1333" s="4" t="n">
        <f aca="false">$B$5*EXP(-$B$1*A1333)</f>
        <v>0.265006745129759</v>
      </c>
      <c r="C1333" s="1" t="n">
        <f aca="false">($B$1*$B$5)/($B$2-$B$1)*(EXP(-$B$1*A1333)-EXP(-$B$2*A1333))</f>
        <v>0.19477817016549</v>
      </c>
      <c r="D1333" s="1" t="n">
        <f aca="false">$B$1*B1333/$B$2</f>
        <v>0.132503372564879</v>
      </c>
    </row>
    <row r="1334" customFormat="false" ht="15" hidden="false" customHeight="false" outlineLevel="0" collapsed="false">
      <c r="A1334" s="4" t="n">
        <v>1.329</v>
      </c>
      <c r="B1334" s="4" t="n">
        <f aca="false">$B$5*EXP(-$B$1*A1334)</f>
        <v>0.264741870843845</v>
      </c>
      <c r="C1334" s="1" t="n">
        <f aca="false">($B$1*$B$5)/($B$2-$B$1)*(EXP(-$B$1*A1334)-EXP(-$B$2*A1334))</f>
        <v>0.194653612665946</v>
      </c>
      <c r="D1334" s="1" t="n">
        <f aca="false">$B$1*B1334/$B$2</f>
        <v>0.132370935421923</v>
      </c>
    </row>
    <row r="1335" customFormat="false" ht="15" hidden="false" customHeight="false" outlineLevel="0" collapsed="false">
      <c r="A1335" s="4" t="n">
        <v>1.33</v>
      </c>
      <c r="B1335" s="4" t="n">
        <f aca="false">$B$5*EXP(-$B$1*A1335)</f>
        <v>0.264477261299824</v>
      </c>
      <c r="C1335" s="1" t="n">
        <f aca="false">($B$1*$B$5)/($B$2-$B$1)*(EXP(-$B$1*A1335)-EXP(-$B$2*A1335))</f>
        <v>0.194529039555169</v>
      </c>
      <c r="D1335" s="1" t="n">
        <f aca="false">$B$1*B1335/$B$2</f>
        <v>0.132238630649912</v>
      </c>
    </row>
    <row r="1336" customFormat="false" ht="15" hidden="false" customHeight="false" outlineLevel="0" collapsed="false">
      <c r="A1336" s="4" t="n">
        <v>1.331</v>
      </c>
      <c r="B1336" s="4" t="n">
        <f aca="false">$B$5*EXP(-$B$1*A1336)</f>
        <v>0.264212916233086</v>
      </c>
      <c r="C1336" s="1" t="n">
        <f aca="false">($B$1*$B$5)/($B$2-$B$1)*(EXP(-$B$1*A1336)-EXP(-$B$2*A1336))</f>
        <v>0.194404451128694</v>
      </c>
      <c r="D1336" s="1" t="n">
        <f aca="false">$B$1*B1336/$B$2</f>
        <v>0.132106458116543</v>
      </c>
    </row>
    <row r="1337" customFormat="false" ht="15" hidden="false" customHeight="false" outlineLevel="0" collapsed="false">
      <c r="A1337" s="4" t="n">
        <v>1.332</v>
      </c>
      <c r="B1337" s="4" t="n">
        <f aca="false">$B$5*EXP(-$B$1*A1337)</f>
        <v>0.263948835379287</v>
      </c>
      <c r="C1337" s="1" t="n">
        <f aca="false">($B$1*$B$5)/($B$2-$B$1)*(EXP(-$B$1*A1337)-EXP(-$B$2*A1337))</f>
        <v>0.194279847681205</v>
      </c>
      <c r="D1337" s="1" t="n">
        <f aca="false">$B$1*B1337/$B$2</f>
        <v>0.131974417689643</v>
      </c>
    </row>
    <row r="1338" customFormat="false" ht="15" hidden="false" customHeight="false" outlineLevel="0" collapsed="false">
      <c r="A1338" s="4" t="n">
        <v>1.333</v>
      </c>
      <c r="B1338" s="4" t="n">
        <f aca="false">$B$5*EXP(-$B$1*A1338)</f>
        <v>0.263685018474345</v>
      </c>
      <c r="C1338" s="1" t="n">
        <f aca="false">($B$1*$B$5)/($B$2-$B$1)*(EXP(-$B$1*A1338)-EXP(-$B$2*A1338))</f>
        <v>0.194155229506529</v>
      </c>
      <c r="D1338" s="1" t="n">
        <f aca="false">$B$1*B1338/$B$2</f>
        <v>0.131842509237172</v>
      </c>
    </row>
    <row r="1339" customFormat="false" ht="15" hidden="false" customHeight="false" outlineLevel="0" collapsed="false">
      <c r="A1339" s="4" t="n">
        <v>1.334</v>
      </c>
      <c r="B1339" s="4" t="n">
        <f aca="false">$B$5*EXP(-$B$1*A1339)</f>
        <v>0.263421465254443</v>
      </c>
      <c r="C1339" s="1" t="n">
        <f aca="false">($B$1*$B$5)/($B$2-$B$1)*(EXP(-$B$1*A1339)-EXP(-$B$2*A1339))</f>
        <v>0.194030596897645</v>
      </c>
      <c r="D1339" s="1" t="n">
        <f aca="false">$B$1*B1339/$B$2</f>
        <v>0.131710732627222</v>
      </c>
    </row>
    <row r="1340" customFormat="false" ht="15" hidden="false" customHeight="false" outlineLevel="0" collapsed="false">
      <c r="A1340" s="4" t="n">
        <v>1.335</v>
      </c>
      <c r="B1340" s="4" t="n">
        <f aca="false">$B$5*EXP(-$B$1*A1340)</f>
        <v>0.263158175456029</v>
      </c>
      <c r="C1340" s="1" t="n">
        <f aca="false">($B$1*$B$5)/($B$2-$B$1)*(EXP(-$B$1*A1340)-EXP(-$B$2*A1340))</f>
        <v>0.193905950146683</v>
      </c>
      <c r="D1340" s="1" t="n">
        <f aca="false">$B$1*B1340/$B$2</f>
        <v>0.131579087728014</v>
      </c>
    </row>
    <row r="1341" customFormat="false" ht="15" hidden="false" customHeight="false" outlineLevel="0" collapsed="false">
      <c r="A1341" s="4" t="n">
        <v>1.336</v>
      </c>
      <c r="B1341" s="4" t="n">
        <f aca="false">$B$5*EXP(-$B$1*A1341)</f>
        <v>0.262895148815812</v>
      </c>
      <c r="C1341" s="1" t="n">
        <f aca="false">($B$1*$B$5)/($B$2-$B$1)*(EXP(-$B$1*A1341)-EXP(-$B$2*A1341))</f>
        <v>0.193781289544924</v>
      </c>
      <c r="D1341" s="1" t="n">
        <f aca="false">$B$1*B1341/$B$2</f>
        <v>0.131447574407906</v>
      </c>
    </row>
    <row r="1342" customFormat="false" ht="15" hidden="false" customHeight="false" outlineLevel="0" collapsed="false">
      <c r="A1342" s="4" t="n">
        <v>1.337</v>
      </c>
      <c r="B1342" s="4" t="n">
        <f aca="false">$B$5*EXP(-$B$1*A1342)</f>
        <v>0.262632385070765</v>
      </c>
      <c r="C1342" s="1" t="n">
        <f aca="false">($B$1*$B$5)/($B$2-$B$1)*(EXP(-$B$1*A1342)-EXP(-$B$2*A1342))</f>
        <v>0.193656615382807</v>
      </c>
      <c r="D1342" s="1" t="n">
        <f aca="false">$B$1*B1342/$B$2</f>
        <v>0.131316192535383</v>
      </c>
    </row>
    <row r="1343" customFormat="false" ht="15" hidden="false" customHeight="false" outlineLevel="0" collapsed="false">
      <c r="A1343" s="4" t="n">
        <v>1.338</v>
      </c>
      <c r="B1343" s="4" t="n">
        <f aca="false">$B$5*EXP(-$B$1*A1343)</f>
        <v>0.262369883958126</v>
      </c>
      <c r="C1343" s="1" t="n">
        <f aca="false">($B$1*$B$5)/($B$2-$B$1)*(EXP(-$B$1*A1343)-EXP(-$B$2*A1343))</f>
        <v>0.193531927949926</v>
      </c>
      <c r="D1343" s="1" t="n">
        <f aca="false">$B$1*B1343/$B$2</f>
        <v>0.131184941979063</v>
      </c>
    </row>
    <row r="1344" customFormat="false" ht="15" hidden="false" customHeight="false" outlineLevel="0" collapsed="false">
      <c r="A1344" s="4" t="n">
        <v>1.339</v>
      </c>
      <c r="B1344" s="4" t="n">
        <f aca="false">$B$5*EXP(-$B$1*A1344)</f>
        <v>0.262107645215393</v>
      </c>
      <c r="C1344" s="1" t="n">
        <f aca="false">($B$1*$B$5)/($B$2-$B$1)*(EXP(-$B$1*A1344)-EXP(-$B$2*A1344))</f>
        <v>0.193407227535034</v>
      </c>
      <c r="D1344" s="1" t="n">
        <f aca="false">$B$1*B1344/$B$2</f>
        <v>0.131053822607696</v>
      </c>
    </row>
    <row r="1345" customFormat="false" ht="15" hidden="false" customHeight="false" outlineLevel="0" collapsed="false">
      <c r="A1345" s="4" t="n">
        <v>1.34</v>
      </c>
      <c r="B1345" s="4" t="n">
        <f aca="false">$B$5*EXP(-$B$1*A1345)</f>
        <v>0.261845668580326</v>
      </c>
      <c r="C1345" s="1" t="n">
        <f aca="false">($B$1*$B$5)/($B$2-$B$1)*(EXP(-$B$1*A1345)-EXP(-$B$2*A1345))</f>
        <v>0.193282514426048</v>
      </c>
      <c r="D1345" s="1" t="n">
        <f aca="false">$B$1*B1345/$B$2</f>
        <v>0.130922834290163</v>
      </c>
    </row>
    <row r="1346" customFormat="false" ht="15" hidden="false" customHeight="false" outlineLevel="0" collapsed="false">
      <c r="A1346" s="4" t="n">
        <v>1.341</v>
      </c>
      <c r="B1346" s="4" t="n">
        <f aca="false">$B$5*EXP(-$B$1*A1346)</f>
        <v>0.26158395379095</v>
      </c>
      <c r="C1346" s="1" t="n">
        <f aca="false">($B$1*$B$5)/($B$2-$B$1)*(EXP(-$B$1*A1346)-EXP(-$B$2*A1346))</f>
        <v>0.193157788910044</v>
      </c>
      <c r="D1346" s="1" t="n">
        <f aca="false">$B$1*B1346/$B$2</f>
        <v>0.130791976895475</v>
      </c>
    </row>
    <row r="1347" customFormat="false" ht="15" hidden="false" customHeight="false" outlineLevel="0" collapsed="false">
      <c r="A1347" s="4" t="n">
        <v>1.342</v>
      </c>
      <c r="B1347" s="4" t="n">
        <f aca="false">$B$5*EXP(-$B$1*A1347)</f>
        <v>0.261322500585549</v>
      </c>
      <c r="C1347" s="1" t="n">
        <f aca="false">($B$1*$B$5)/($B$2-$B$1)*(EXP(-$B$1*A1347)-EXP(-$B$2*A1347))</f>
        <v>0.193033051273265</v>
      </c>
      <c r="D1347" s="1" t="n">
        <f aca="false">$B$1*B1347/$B$2</f>
        <v>0.130661250292775</v>
      </c>
    </row>
    <row r="1348" customFormat="false" ht="15" hidden="false" customHeight="false" outlineLevel="0" collapsed="false">
      <c r="A1348" s="4" t="n">
        <v>1.343</v>
      </c>
      <c r="B1348" s="4" t="n">
        <f aca="false">$B$5*EXP(-$B$1*A1348)</f>
        <v>0.261061308702671</v>
      </c>
      <c r="C1348" s="1" t="n">
        <f aca="false">($B$1*$B$5)/($B$2-$B$1)*(EXP(-$B$1*A1348)-EXP(-$B$2*A1348))</f>
        <v>0.19290830180112</v>
      </c>
      <c r="D1348" s="1" t="n">
        <f aca="false">$B$1*B1348/$B$2</f>
        <v>0.130530654351336</v>
      </c>
    </row>
    <row r="1349" customFormat="false" ht="15" hidden="false" customHeight="false" outlineLevel="0" collapsed="false">
      <c r="A1349" s="4" t="n">
        <v>1.344</v>
      </c>
      <c r="B1349" s="4" t="n">
        <f aca="false">$B$5*EXP(-$B$1*A1349)</f>
        <v>0.260800377881124</v>
      </c>
      <c r="C1349" s="1" t="n">
        <f aca="false">($B$1*$B$5)/($B$2-$B$1)*(EXP(-$B$1*A1349)-EXP(-$B$2*A1349))</f>
        <v>0.192783540778187</v>
      </c>
      <c r="D1349" s="1" t="n">
        <f aca="false">$B$1*B1349/$B$2</f>
        <v>0.130400188940562</v>
      </c>
    </row>
    <row r="1350" customFormat="false" ht="15" hidden="false" customHeight="false" outlineLevel="0" collapsed="false">
      <c r="A1350" s="4" t="n">
        <v>1.345</v>
      </c>
      <c r="B1350" s="4" t="n">
        <f aca="false">$B$5*EXP(-$B$1*A1350)</f>
        <v>0.260539707859976</v>
      </c>
      <c r="C1350" s="1" t="n">
        <f aca="false">($B$1*$B$5)/($B$2-$B$1)*(EXP(-$B$1*A1350)-EXP(-$B$2*A1350))</f>
        <v>0.192658768488214</v>
      </c>
      <c r="D1350" s="1" t="n">
        <f aca="false">$B$1*B1350/$B$2</f>
        <v>0.130269853929988</v>
      </c>
    </row>
    <row r="1351" customFormat="false" ht="15" hidden="false" customHeight="false" outlineLevel="0" collapsed="false">
      <c r="A1351" s="4" t="n">
        <v>1.346</v>
      </c>
      <c r="B1351" s="4" t="n">
        <f aca="false">$B$5*EXP(-$B$1*A1351)</f>
        <v>0.260279298378557</v>
      </c>
      <c r="C1351" s="1" t="n">
        <f aca="false">($B$1*$B$5)/($B$2-$B$1)*(EXP(-$B$1*A1351)-EXP(-$B$2*A1351))</f>
        <v>0.192533985214123</v>
      </c>
      <c r="D1351" s="1" t="n">
        <f aca="false">$B$1*B1351/$B$2</f>
        <v>0.130139649189279</v>
      </c>
    </row>
    <row r="1352" customFormat="false" ht="15" hidden="false" customHeight="false" outlineLevel="0" collapsed="false">
      <c r="A1352" s="4" t="n">
        <v>1.347</v>
      </c>
      <c r="B1352" s="4" t="n">
        <f aca="false">$B$5*EXP(-$B$1*A1352)</f>
        <v>0.260019149176459</v>
      </c>
      <c r="C1352" s="1" t="n">
        <f aca="false">($B$1*$B$5)/($B$2-$B$1)*(EXP(-$B$1*A1352)-EXP(-$B$2*A1352))</f>
        <v>0.192409191238009</v>
      </c>
      <c r="D1352" s="1" t="n">
        <f aca="false">$B$1*B1352/$B$2</f>
        <v>0.130009574588229</v>
      </c>
    </row>
    <row r="1353" customFormat="false" ht="15" hidden="false" customHeight="false" outlineLevel="0" collapsed="false">
      <c r="A1353" s="4" t="n">
        <v>1.348</v>
      </c>
      <c r="B1353" s="4" t="n">
        <f aca="false">$B$5*EXP(-$B$1*A1353)</f>
        <v>0.259759259993531</v>
      </c>
      <c r="C1353" s="1" t="n">
        <f aca="false">($B$1*$B$5)/($B$2-$B$1)*(EXP(-$B$1*A1353)-EXP(-$B$2*A1353))</f>
        <v>0.192284386841144</v>
      </c>
      <c r="D1353" s="1" t="n">
        <f aca="false">$B$1*B1353/$B$2</f>
        <v>0.129879629996766</v>
      </c>
    </row>
    <row r="1354" customFormat="false" ht="15" hidden="false" customHeight="false" outlineLevel="0" collapsed="false">
      <c r="A1354" s="4" t="n">
        <v>1.349</v>
      </c>
      <c r="B1354" s="4" t="n">
        <f aca="false">$B$5*EXP(-$B$1*A1354)</f>
        <v>0.259499630569885</v>
      </c>
      <c r="C1354" s="1" t="n">
        <f aca="false">($B$1*$B$5)/($B$2-$B$1)*(EXP(-$B$1*A1354)-EXP(-$B$2*A1354))</f>
        <v>0.192159572303978</v>
      </c>
      <c r="D1354" s="1" t="n">
        <f aca="false">$B$1*B1354/$B$2</f>
        <v>0.129749815284943</v>
      </c>
    </row>
    <row r="1355" customFormat="false" ht="15" hidden="false" customHeight="false" outlineLevel="0" collapsed="false">
      <c r="A1355" s="4" t="n">
        <v>1.35</v>
      </c>
      <c r="B1355" s="4" t="n">
        <f aca="false">$B$5*EXP(-$B$1*A1355)</f>
        <v>0.259240260645892</v>
      </c>
      <c r="C1355" s="1" t="n">
        <f aca="false">($B$1*$B$5)/($B$2-$B$1)*(EXP(-$B$1*A1355)-EXP(-$B$2*A1355))</f>
        <v>0.192034747906142</v>
      </c>
      <c r="D1355" s="1" t="n">
        <f aca="false">$B$1*B1355/$B$2</f>
        <v>0.129620130322946</v>
      </c>
    </row>
    <row r="1356" customFormat="false" ht="15" hidden="false" customHeight="false" outlineLevel="0" collapsed="false">
      <c r="A1356" s="4" t="n">
        <v>1.351</v>
      </c>
      <c r="B1356" s="4" t="n">
        <f aca="false">$B$5*EXP(-$B$1*A1356)</f>
        <v>0.25898114996218</v>
      </c>
      <c r="C1356" s="1" t="n">
        <f aca="false">($B$1*$B$5)/($B$2-$B$1)*(EXP(-$B$1*A1356)-EXP(-$B$2*A1356))</f>
        <v>0.191909913926447</v>
      </c>
      <c r="D1356" s="1" t="n">
        <f aca="false">$B$1*B1356/$B$2</f>
        <v>0.12949057498109</v>
      </c>
    </row>
    <row r="1357" customFormat="false" ht="15" hidden="false" customHeight="false" outlineLevel="0" collapsed="false">
      <c r="A1357" s="4" t="n">
        <v>1.352</v>
      </c>
      <c r="B1357" s="4" t="n">
        <f aca="false">$B$5*EXP(-$B$1*A1357)</f>
        <v>0.25872229825964</v>
      </c>
      <c r="C1357" s="1" t="n">
        <f aca="false">($B$1*$B$5)/($B$2-$B$1)*(EXP(-$B$1*A1357)-EXP(-$B$2*A1357))</f>
        <v>0.19178507064289</v>
      </c>
      <c r="D1357" s="1" t="n">
        <f aca="false">$B$1*B1357/$B$2</f>
        <v>0.12936114912982</v>
      </c>
    </row>
    <row r="1358" customFormat="false" ht="15" hidden="false" customHeight="false" outlineLevel="0" collapsed="false">
      <c r="A1358" s="4" t="n">
        <v>1.353</v>
      </c>
      <c r="B1358" s="4" t="n">
        <f aca="false">$B$5*EXP(-$B$1*A1358)</f>
        <v>0.25846370527942</v>
      </c>
      <c r="C1358" s="1" t="n">
        <f aca="false">($B$1*$B$5)/($B$2-$B$1)*(EXP(-$B$1*A1358)-EXP(-$B$2*A1358))</f>
        <v>0.191660218332653</v>
      </c>
      <c r="D1358" s="1" t="n">
        <f aca="false">$B$1*B1358/$B$2</f>
        <v>0.12923185263971</v>
      </c>
    </row>
    <row r="1359" customFormat="false" ht="15" hidden="false" customHeight="false" outlineLevel="0" collapsed="false">
      <c r="A1359" s="4" t="n">
        <v>1.354</v>
      </c>
      <c r="B1359" s="4" t="n">
        <f aca="false">$B$5*EXP(-$B$1*A1359)</f>
        <v>0.258205370762927</v>
      </c>
      <c r="C1359" s="1" t="n">
        <f aca="false">($B$1*$B$5)/($B$2-$B$1)*(EXP(-$B$1*A1359)-EXP(-$B$2*A1359))</f>
        <v>0.191535357272106</v>
      </c>
      <c r="D1359" s="1" t="n">
        <f aca="false">$B$1*B1359/$B$2</f>
        <v>0.129102685381463</v>
      </c>
    </row>
    <row r="1360" customFormat="false" ht="15" hidden="false" customHeight="false" outlineLevel="0" collapsed="false">
      <c r="A1360" s="4" t="n">
        <v>1.355</v>
      </c>
      <c r="B1360" s="4" t="n">
        <f aca="false">$B$5*EXP(-$B$1*A1360)</f>
        <v>0.257947294451826</v>
      </c>
      <c r="C1360" s="1" t="n">
        <f aca="false">($B$1*$B$5)/($B$2-$B$1)*(EXP(-$B$1*A1360)-EXP(-$B$2*A1360))</f>
        <v>0.191410487736809</v>
      </c>
      <c r="D1360" s="1" t="n">
        <f aca="false">$B$1*B1360/$B$2</f>
        <v>0.128973647225913</v>
      </c>
    </row>
    <row r="1361" customFormat="false" ht="15" hidden="false" customHeight="false" outlineLevel="0" collapsed="false">
      <c r="A1361" s="4" t="n">
        <v>1.356</v>
      </c>
      <c r="B1361" s="4" t="n">
        <f aca="false">$B$5*EXP(-$B$1*A1361)</f>
        <v>0.257689476088041</v>
      </c>
      <c r="C1361" s="1" t="n">
        <f aca="false">($B$1*$B$5)/($B$2-$B$1)*(EXP(-$B$1*A1361)-EXP(-$B$2*A1361))</f>
        <v>0.191285610001512</v>
      </c>
      <c r="D1361" s="1" t="n">
        <f aca="false">$B$1*B1361/$B$2</f>
        <v>0.12884473804402</v>
      </c>
    </row>
    <row r="1362" customFormat="false" ht="15" hidden="false" customHeight="false" outlineLevel="0" collapsed="false">
      <c r="A1362" s="4" t="n">
        <v>1.357</v>
      </c>
      <c r="B1362" s="4" t="n">
        <f aca="false">$B$5*EXP(-$B$1*A1362)</f>
        <v>0.257431915413753</v>
      </c>
      <c r="C1362" s="1" t="n">
        <f aca="false">($B$1*$B$5)/($B$2-$B$1)*(EXP(-$B$1*A1362)-EXP(-$B$2*A1362))</f>
        <v>0.191160724340159</v>
      </c>
      <c r="D1362" s="1" t="n">
        <f aca="false">$B$1*B1362/$B$2</f>
        <v>0.128715957706877</v>
      </c>
    </row>
    <row r="1363" customFormat="false" ht="15" hidden="false" customHeight="false" outlineLevel="0" collapsed="false">
      <c r="A1363" s="4" t="n">
        <v>1.358</v>
      </c>
      <c r="B1363" s="4" t="n">
        <f aca="false">$B$5*EXP(-$B$1*A1363)</f>
        <v>0.257174612171402</v>
      </c>
      <c r="C1363" s="1" t="n">
        <f aca="false">($B$1*$B$5)/($B$2-$B$1)*(EXP(-$B$1*A1363)-EXP(-$B$2*A1363))</f>
        <v>0.191035831025891</v>
      </c>
      <c r="D1363" s="1" t="n">
        <f aca="false">$B$1*B1363/$B$2</f>
        <v>0.128587306085701</v>
      </c>
    </row>
    <row r="1364" customFormat="false" ht="15" hidden="false" customHeight="false" outlineLevel="0" collapsed="false">
      <c r="A1364" s="4" t="n">
        <v>1.359</v>
      </c>
      <c r="B1364" s="4" t="n">
        <f aca="false">$B$5*EXP(-$B$1*A1364)</f>
        <v>0.256917566103685</v>
      </c>
      <c r="C1364" s="1" t="n">
        <f aca="false">($B$1*$B$5)/($B$2-$B$1)*(EXP(-$B$1*A1364)-EXP(-$B$2*A1364))</f>
        <v>0.190910930331044</v>
      </c>
      <c r="D1364" s="1" t="n">
        <f aca="false">$B$1*B1364/$B$2</f>
        <v>0.128458783051843</v>
      </c>
    </row>
    <row r="1365" customFormat="false" ht="15" hidden="false" customHeight="false" outlineLevel="0" collapsed="false">
      <c r="A1365" s="4" t="n">
        <v>1.36</v>
      </c>
      <c r="B1365" s="4" t="n">
        <f aca="false">$B$5*EXP(-$B$1*A1365)</f>
        <v>0.256660776953556</v>
      </c>
      <c r="C1365" s="1" t="n">
        <f aca="false">($B$1*$B$5)/($B$2-$B$1)*(EXP(-$B$1*A1365)-EXP(-$B$2*A1365))</f>
        <v>0.190786022527153</v>
      </c>
      <c r="D1365" s="1" t="n">
        <f aca="false">$B$1*B1365/$B$2</f>
        <v>0.128330388476778</v>
      </c>
    </row>
    <row r="1366" customFormat="false" ht="15" hidden="false" customHeight="false" outlineLevel="0" collapsed="false">
      <c r="A1366" s="4" t="n">
        <v>1.361</v>
      </c>
      <c r="B1366" s="4" t="n">
        <f aca="false">$B$5*EXP(-$B$1*A1366)</f>
        <v>0.256404244464225</v>
      </c>
      <c r="C1366" s="1" t="n">
        <f aca="false">($B$1*$B$5)/($B$2-$B$1)*(EXP(-$B$1*A1366)-EXP(-$B$2*A1366))</f>
        <v>0.190661107884955</v>
      </c>
      <c r="D1366" s="1" t="n">
        <f aca="false">$B$1*B1366/$B$2</f>
        <v>0.128202122232112</v>
      </c>
    </row>
    <row r="1367" customFormat="false" ht="15" hidden="false" customHeight="false" outlineLevel="0" collapsed="false">
      <c r="A1367" s="4" t="n">
        <v>1.362</v>
      </c>
      <c r="B1367" s="4" t="n">
        <f aca="false">$B$5*EXP(-$B$1*A1367)</f>
        <v>0.256147968379159</v>
      </c>
      <c r="C1367" s="1" t="n">
        <f aca="false">($B$1*$B$5)/($B$2-$B$1)*(EXP(-$B$1*A1367)-EXP(-$B$2*A1367))</f>
        <v>0.190536186674389</v>
      </c>
      <c r="D1367" s="1" t="n">
        <f aca="false">$B$1*B1367/$B$2</f>
        <v>0.12807398418958</v>
      </c>
    </row>
    <row r="1368" customFormat="false" ht="15" hidden="false" customHeight="false" outlineLevel="0" collapsed="false">
      <c r="A1368" s="4" t="n">
        <v>1.363</v>
      </c>
      <c r="B1368" s="4" t="n">
        <f aca="false">$B$5*EXP(-$B$1*A1368)</f>
        <v>0.255891948442084</v>
      </c>
      <c r="C1368" s="1" t="n">
        <f aca="false">($B$1*$B$5)/($B$2-$B$1)*(EXP(-$B$1*A1368)-EXP(-$B$2*A1368))</f>
        <v>0.190411259164598</v>
      </c>
      <c r="D1368" s="1" t="n">
        <f aca="false">$B$1*B1368/$B$2</f>
        <v>0.127945974221042</v>
      </c>
    </row>
    <row r="1369" customFormat="false" ht="15" hidden="false" customHeight="false" outlineLevel="0" collapsed="false">
      <c r="A1369" s="4" t="n">
        <v>1.364</v>
      </c>
      <c r="B1369" s="4" t="n">
        <f aca="false">$B$5*EXP(-$B$1*A1369)</f>
        <v>0.255636184396978</v>
      </c>
      <c r="C1369" s="1" t="n">
        <f aca="false">($B$1*$B$5)/($B$2-$B$1)*(EXP(-$B$1*A1369)-EXP(-$B$2*A1369))</f>
        <v>0.190286325623932</v>
      </c>
      <c r="D1369" s="1" t="n">
        <f aca="false">$B$1*B1369/$B$2</f>
        <v>0.127818092198489</v>
      </c>
    </row>
    <row r="1370" customFormat="false" ht="15" hidden="false" customHeight="false" outlineLevel="0" collapsed="false">
      <c r="A1370" s="4" t="n">
        <v>1.365</v>
      </c>
      <c r="B1370" s="4" t="n">
        <f aca="false">$B$5*EXP(-$B$1*A1370)</f>
        <v>0.255380675988078</v>
      </c>
      <c r="C1370" s="1" t="n">
        <f aca="false">($B$1*$B$5)/($B$2-$B$1)*(EXP(-$B$1*A1370)-EXP(-$B$2*A1370))</f>
        <v>0.19016138631995</v>
      </c>
      <c r="D1370" s="1" t="n">
        <f aca="false">$B$1*B1370/$B$2</f>
        <v>0.127690337994039</v>
      </c>
    </row>
    <row r="1371" customFormat="false" ht="15" hidden="false" customHeight="false" outlineLevel="0" collapsed="false">
      <c r="A1371" s="4" t="n">
        <v>1.366</v>
      </c>
      <c r="B1371" s="4" t="n">
        <f aca="false">$B$5*EXP(-$B$1*A1371)</f>
        <v>0.255125422959875</v>
      </c>
      <c r="C1371" s="1" t="n">
        <f aca="false">($B$1*$B$5)/($B$2-$B$1)*(EXP(-$B$1*A1371)-EXP(-$B$2*A1371))</f>
        <v>0.19003644151942</v>
      </c>
      <c r="D1371" s="1" t="n">
        <f aca="false">$B$1*B1371/$B$2</f>
        <v>0.127562711479937</v>
      </c>
    </row>
    <row r="1372" customFormat="false" ht="15" hidden="false" customHeight="false" outlineLevel="0" collapsed="false">
      <c r="A1372" s="4" t="n">
        <v>1.367</v>
      </c>
      <c r="B1372" s="4" t="n">
        <f aca="false">$B$5*EXP(-$B$1*A1372)</f>
        <v>0.254870425057116</v>
      </c>
      <c r="C1372" s="1" t="n">
        <f aca="false">($B$1*$B$5)/($B$2-$B$1)*(EXP(-$B$1*A1372)-EXP(-$B$2*A1372))</f>
        <v>0.189911491488321</v>
      </c>
      <c r="D1372" s="1" t="n">
        <f aca="false">$B$1*B1372/$B$2</f>
        <v>0.127435212528558</v>
      </c>
    </row>
    <row r="1373" customFormat="false" ht="15" hidden="false" customHeight="false" outlineLevel="0" collapsed="false">
      <c r="A1373" s="4" t="n">
        <v>1.368</v>
      </c>
      <c r="B1373" s="4" t="n">
        <f aca="false">$B$5*EXP(-$B$1*A1373)</f>
        <v>0.254615682024804</v>
      </c>
      <c r="C1373" s="1" t="n">
        <f aca="false">($B$1*$B$5)/($B$2-$B$1)*(EXP(-$B$1*A1373)-EXP(-$B$2*A1373))</f>
        <v>0.189786536491848</v>
      </c>
      <c r="D1373" s="1" t="n">
        <f aca="false">$B$1*B1373/$B$2</f>
        <v>0.127307841012402</v>
      </c>
    </row>
    <row r="1374" customFormat="false" ht="15" hidden="false" customHeight="false" outlineLevel="0" collapsed="false">
      <c r="A1374" s="4" t="n">
        <v>1.369</v>
      </c>
      <c r="B1374" s="4" t="n">
        <f aca="false">$B$5*EXP(-$B$1*A1374)</f>
        <v>0.254361193608195</v>
      </c>
      <c r="C1374" s="1" t="n">
        <f aca="false">($B$1*$B$5)/($B$2-$B$1)*(EXP(-$B$1*A1374)-EXP(-$B$2*A1374))</f>
        <v>0.189661576794409</v>
      </c>
      <c r="D1374" s="1" t="n">
        <f aca="false">$B$1*B1374/$B$2</f>
        <v>0.127180596804097</v>
      </c>
    </row>
    <row r="1375" customFormat="false" ht="15" hidden="false" customHeight="false" outlineLevel="0" collapsed="false">
      <c r="A1375" s="4" t="n">
        <v>1.37</v>
      </c>
      <c r="B1375" s="4" t="n">
        <f aca="false">$B$5*EXP(-$B$1*A1375)</f>
        <v>0.2541069595528</v>
      </c>
      <c r="C1375" s="1" t="n">
        <f aca="false">($B$1*$B$5)/($B$2-$B$1)*(EXP(-$B$1*A1375)-EXP(-$B$2*A1375))</f>
        <v>0.189536612659632</v>
      </c>
      <c r="D1375" s="1" t="n">
        <f aca="false">$B$1*B1375/$B$2</f>
        <v>0.1270534797764</v>
      </c>
    </row>
    <row r="1376" customFormat="false" ht="15" hidden="false" customHeight="false" outlineLevel="0" collapsed="false">
      <c r="A1376" s="4" t="n">
        <v>1.371</v>
      </c>
      <c r="B1376" s="4" t="n">
        <f aca="false">$B$5*EXP(-$B$1*A1376)</f>
        <v>0.253852979604387</v>
      </c>
      <c r="C1376" s="1" t="n">
        <f aca="false">($B$1*$B$5)/($B$2-$B$1)*(EXP(-$B$1*A1376)-EXP(-$B$2*A1376))</f>
        <v>0.189411644350362</v>
      </c>
      <c r="D1376" s="1" t="n">
        <f aca="false">$B$1*B1376/$B$2</f>
        <v>0.126926489802193</v>
      </c>
    </row>
    <row r="1377" customFormat="false" ht="15" hidden="false" customHeight="false" outlineLevel="0" collapsed="false">
      <c r="A1377" s="4" t="n">
        <v>1.372</v>
      </c>
      <c r="B1377" s="4" t="n">
        <f aca="false">$B$5*EXP(-$B$1*A1377)</f>
        <v>0.253599253508974</v>
      </c>
      <c r="C1377" s="1" t="n">
        <f aca="false">($B$1*$B$5)/($B$2-$B$1)*(EXP(-$B$1*A1377)-EXP(-$B$2*A1377))</f>
        <v>0.189286672128665</v>
      </c>
      <c r="D1377" s="1" t="n">
        <f aca="false">$B$1*B1377/$B$2</f>
        <v>0.126799626754487</v>
      </c>
    </row>
    <row r="1378" customFormat="false" ht="15" hidden="false" customHeight="false" outlineLevel="0" collapsed="false">
      <c r="A1378" s="4" t="n">
        <v>1.373</v>
      </c>
      <c r="B1378" s="4" t="n">
        <f aca="false">$B$5*EXP(-$B$1*A1378)</f>
        <v>0.253345781012836</v>
      </c>
      <c r="C1378" s="1" t="n">
        <f aca="false">($B$1*$B$5)/($B$2-$B$1)*(EXP(-$B$1*A1378)-EXP(-$B$2*A1378))</f>
        <v>0.189161696255832</v>
      </c>
      <c r="D1378" s="1" t="n">
        <f aca="false">$B$1*B1378/$B$2</f>
        <v>0.126672890506418</v>
      </c>
    </row>
    <row r="1379" customFormat="false" ht="15" hidden="false" customHeight="false" outlineLevel="0" collapsed="false">
      <c r="A1379" s="4" t="n">
        <v>1.374</v>
      </c>
      <c r="B1379" s="4" t="n">
        <f aca="false">$B$5*EXP(-$B$1*A1379)</f>
        <v>0.2530925618625</v>
      </c>
      <c r="C1379" s="1" t="n">
        <f aca="false">($B$1*$B$5)/($B$2-$B$1)*(EXP(-$B$1*A1379)-EXP(-$B$2*A1379))</f>
        <v>0.189036716992376</v>
      </c>
      <c r="D1379" s="1" t="n">
        <f aca="false">$B$1*B1379/$B$2</f>
        <v>0.12654628093125</v>
      </c>
    </row>
    <row r="1380" customFormat="false" ht="15" hidden="false" customHeight="false" outlineLevel="0" collapsed="false">
      <c r="A1380" s="4" t="n">
        <v>1.375</v>
      </c>
      <c r="B1380" s="4" t="n">
        <f aca="false">$B$5*EXP(-$B$1*A1380)</f>
        <v>0.252839595804746</v>
      </c>
      <c r="C1380" s="1" t="n">
        <f aca="false">($B$1*$B$5)/($B$2-$B$1)*(EXP(-$B$1*A1380)-EXP(-$B$2*A1380))</f>
        <v>0.188911734598039</v>
      </c>
      <c r="D1380" s="1" t="n">
        <f aca="false">$B$1*B1380/$B$2</f>
        <v>0.126419797902373</v>
      </c>
    </row>
    <row r="1381" customFormat="false" ht="15" hidden="false" customHeight="false" outlineLevel="0" collapsed="false">
      <c r="A1381" s="4" t="n">
        <v>1.376</v>
      </c>
      <c r="B1381" s="4" t="n">
        <f aca="false">$B$5*EXP(-$B$1*A1381)</f>
        <v>0.25258688258661</v>
      </c>
      <c r="C1381" s="1" t="n">
        <f aca="false">($B$1*$B$5)/($B$2-$B$1)*(EXP(-$B$1*A1381)-EXP(-$B$2*A1381))</f>
        <v>0.188786749331788</v>
      </c>
      <c r="D1381" s="1" t="n">
        <f aca="false">$B$1*B1381/$B$2</f>
        <v>0.126293441293305</v>
      </c>
    </row>
    <row r="1382" customFormat="false" ht="15" hidden="false" customHeight="false" outlineLevel="0" collapsed="false">
      <c r="A1382" s="4" t="n">
        <v>1.377</v>
      </c>
      <c r="B1382" s="4" t="n">
        <f aca="false">$B$5*EXP(-$B$1*A1382)</f>
        <v>0.252334421955378</v>
      </c>
      <c r="C1382" s="1" t="n">
        <f aca="false">($B$1*$B$5)/($B$2-$B$1)*(EXP(-$B$1*A1382)-EXP(-$B$2*A1382))</f>
        <v>0.188661761451823</v>
      </c>
      <c r="D1382" s="1" t="n">
        <f aca="false">$B$1*B1382/$B$2</f>
        <v>0.126167210977689</v>
      </c>
    </row>
    <row r="1383" customFormat="false" ht="15" hidden="false" customHeight="false" outlineLevel="0" collapsed="false">
      <c r="A1383" s="4" t="n">
        <v>1.378</v>
      </c>
      <c r="B1383" s="4" t="n">
        <f aca="false">$B$5*EXP(-$B$1*A1383)</f>
        <v>0.252082213658588</v>
      </c>
      <c r="C1383" s="1" t="n">
        <f aca="false">($B$1*$B$5)/($B$2-$B$1)*(EXP(-$B$1*A1383)-EXP(-$B$2*A1383))</f>
        <v>0.188536771215574</v>
      </c>
      <c r="D1383" s="1" t="n">
        <f aca="false">$B$1*B1383/$B$2</f>
        <v>0.126041106829294</v>
      </c>
    </row>
    <row r="1384" customFormat="false" ht="15" hidden="false" customHeight="false" outlineLevel="0" collapsed="false">
      <c r="A1384" s="4" t="n">
        <v>1.379</v>
      </c>
      <c r="B1384" s="4" t="n">
        <f aca="false">$B$5*EXP(-$B$1*A1384)</f>
        <v>0.251830257444033</v>
      </c>
      <c r="C1384" s="1" t="n">
        <f aca="false">($B$1*$B$5)/($B$2-$B$1)*(EXP(-$B$1*A1384)-EXP(-$B$2*A1384))</f>
        <v>0.188411778879705</v>
      </c>
      <c r="D1384" s="1" t="n">
        <f aca="false">$B$1*B1384/$B$2</f>
        <v>0.125915128722017</v>
      </c>
    </row>
    <row r="1385" customFormat="false" ht="15" hidden="false" customHeight="false" outlineLevel="0" collapsed="false">
      <c r="A1385" s="4" t="n">
        <v>1.38</v>
      </c>
      <c r="B1385" s="4" t="n">
        <f aca="false">$B$5*EXP(-$B$1*A1385)</f>
        <v>0.251578553059757</v>
      </c>
      <c r="C1385" s="1" t="n">
        <f aca="false">($B$1*$B$5)/($B$2-$B$1)*(EXP(-$B$1*A1385)-EXP(-$B$2*A1385))</f>
        <v>0.188286784700116</v>
      </c>
      <c r="D1385" s="1" t="n">
        <f aca="false">$B$1*B1385/$B$2</f>
        <v>0.125789276529878</v>
      </c>
    </row>
    <row r="1386" customFormat="false" ht="15" hidden="false" customHeight="false" outlineLevel="0" collapsed="false">
      <c r="A1386" s="4" t="n">
        <v>1.381</v>
      </c>
      <c r="B1386" s="4" t="n">
        <f aca="false">$B$5*EXP(-$B$1*A1386)</f>
        <v>0.251327100254054</v>
      </c>
      <c r="C1386" s="1" t="n">
        <f aca="false">($B$1*$B$5)/($B$2-$B$1)*(EXP(-$B$1*A1386)-EXP(-$B$2*A1386))</f>
        <v>0.188161788931943</v>
      </c>
      <c r="D1386" s="1" t="n">
        <f aca="false">$B$1*B1386/$B$2</f>
        <v>0.125663550127027</v>
      </c>
    </row>
    <row r="1387" customFormat="false" ht="15" hidden="false" customHeight="false" outlineLevel="0" collapsed="false">
      <c r="A1387" s="4" t="n">
        <v>1.382</v>
      </c>
      <c r="B1387" s="4" t="n">
        <f aca="false">$B$5*EXP(-$B$1*A1387)</f>
        <v>0.251075898775473</v>
      </c>
      <c r="C1387" s="1" t="n">
        <f aca="false">($B$1*$B$5)/($B$2-$B$1)*(EXP(-$B$1*A1387)-EXP(-$B$2*A1387))</f>
        <v>0.188036791829561</v>
      </c>
      <c r="D1387" s="1" t="n">
        <f aca="false">$B$1*B1387/$B$2</f>
        <v>0.125537949387736</v>
      </c>
    </row>
    <row r="1388" customFormat="false" ht="15" hidden="false" customHeight="false" outlineLevel="0" collapsed="false">
      <c r="A1388" s="4" t="n">
        <v>1.383</v>
      </c>
      <c r="B1388" s="4" t="n">
        <f aca="false">$B$5*EXP(-$B$1*A1388)</f>
        <v>0.250824948372811</v>
      </c>
      <c r="C1388" s="1" t="n">
        <f aca="false">($B$1*$B$5)/($B$2-$B$1)*(EXP(-$B$1*A1388)-EXP(-$B$2*A1388))</f>
        <v>0.187911793646588</v>
      </c>
      <c r="D1388" s="1" t="n">
        <f aca="false">$B$1*B1388/$B$2</f>
        <v>0.125412474186406</v>
      </c>
    </row>
    <row r="1389" customFormat="false" ht="15" hidden="false" customHeight="false" outlineLevel="0" collapsed="false">
      <c r="A1389" s="4" t="n">
        <v>1.384</v>
      </c>
      <c r="B1389" s="4" t="n">
        <f aca="false">$B$5*EXP(-$B$1*A1389)</f>
        <v>0.250574248795119</v>
      </c>
      <c r="C1389" s="1" t="n">
        <f aca="false">($B$1*$B$5)/($B$2-$B$1)*(EXP(-$B$1*A1389)-EXP(-$B$2*A1389))</f>
        <v>0.187786794635881</v>
      </c>
      <c r="D1389" s="1" t="n">
        <f aca="false">$B$1*B1389/$B$2</f>
        <v>0.125287124397559</v>
      </c>
    </row>
    <row r="1390" customFormat="false" ht="15" hidden="false" customHeight="false" outlineLevel="0" collapsed="false">
      <c r="A1390" s="4" t="n">
        <v>1.385</v>
      </c>
      <c r="B1390" s="4" t="n">
        <f aca="false">$B$5*EXP(-$B$1*A1390)</f>
        <v>0.250323799791696</v>
      </c>
      <c r="C1390" s="1" t="n">
        <f aca="false">($B$1*$B$5)/($B$2-$B$1)*(EXP(-$B$1*A1390)-EXP(-$B$2*A1390))</f>
        <v>0.187661795049543</v>
      </c>
      <c r="D1390" s="1" t="n">
        <f aca="false">$B$1*B1390/$B$2</f>
        <v>0.125161899895848</v>
      </c>
    </row>
    <row r="1391" customFormat="false" ht="15" hidden="false" customHeight="false" outlineLevel="0" collapsed="false">
      <c r="A1391" s="4" t="n">
        <v>1.386</v>
      </c>
      <c r="B1391" s="4" t="n">
        <f aca="false">$B$5*EXP(-$B$1*A1391)</f>
        <v>0.250073601112094</v>
      </c>
      <c r="C1391" s="1" t="n">
        <f aca="false">($B$1*$B$5)/($B$2-$B$1)*(EXP(-$B$1*A1391)-EXP(-$B$2*A1391))</f>
        <v>0.187536795138923</v>
      </c>
      <c r="D1391" s="1" t="n">
        <f aca="false">$B$1*B1391/$B$2</f>
        <v>0.125036800556047</v>
      </c>
    </row>
    <row r="1392" customFormat="false" ht="15" hidden="false" customHeight="false" outlineLevel="0" collapsed="false">
      <c r="A1392" s="4" t="n">
        <v>1.387</v>
      </c>
      <c r="B1392" s="4" t="n">
        <f aca="false">$B$5*EXP(-$B$1*A1392)</f>
        <v>0.249823652506114</v>
      </c>
      <c r="C1392" s="1" t="n">
        <f aca="false">($B$1*$B$5)/($B$2-$B$1)*(EXP(-$B$1*A1392)-EXP(-$B$2*A1392))</f>
        <v>0.187411795154618</v>
      </c>
      <c r="D1392" s="1" t="n">
        <f aca="false">$B$1*B1392/$B$2</f>
        <v>0.124911826253057</v>
      </c>
    </row>
    <row r="1393" customFormat="false" ht="15" hidden="false" customHeight="false" outlineLevel="0" collapsed="false">
      <c r="A1393" s="4" t="n">
        <v>1.388</v>
      </c>
      <c r="B1393" s="4" t="n">
        <f aca="false">$B$5*EXP(-$B$1*A1393)</f>
        <v>0.249573953723807</v>
      </c>
      <c r="C1393" s="1" t="n">
        <f aca="false">($B$1*$B$5)/($B$2-$B$1)*(EXP(-$B$1*A1393)-EXP(-$B$2*A1393))</f>
        <v>0.187286795346474</v>
      </c>
      <c r="D1393" s="1" t="n">
        <f aca="false">$B$1*B1393/$B$2</f>
        <v>0.124786976861904</v>
      </c>
    </row>
    <row r="1394" customFormat="false" ht="15" hidden="false" customHeight="false" outlineLevel="0" collapsed="false">
      <c r="A1394" s="4" t="n">
        <v>1.389</v>
      </c>
      <c r="B1394" s="4" t="n">
        <f aca="false">$B$5*EXP(-$B$1*A1394)</f>
        <v>0.249324504515475</v>
      </c>
      <c r="C1394" s="1" t="n">
        <f aca="false">($B$1*$B$5)/($B$2-$B$1)*(EXP(-$B$1*A1394)-EXP(-$B$2*A1394))</f>
        <v>0.187161795963588</v>
      </c>
      <c r="D1394" s="1" t="n">
        <f aca="false">$B$1*B1394/$B$2</f>
        <v>0.124662252257738</v>
      </c>
    </row>
    <row r="1395" customFormat="false" ht="15" hidden="false" customHeight="false" outlineLevel="0" collapsed="false">
      <c r="A1395" s="4" t="n">
        <v>1.39</v>
      </c>
      <c r="B1395" s="4" t="n">
        <f aca="false">$B$5*EXP(-$B$1*A1395)</f>
        <v>0.249075304631668</v>
      </c>
      <c r="C1395" s="1" t="n">
        <f aca="false">($B$1*$B$5)/($B$2-$B$1)*(EXP(-$B$1*A1395)-EXP(-$B$2*A1395))</f>
        <v>0.18703679725431</v>
      </c>
      <c r="D1395" s="1" t="n">
        <f aca="false">$B$1*B1395/$B$2</f>
        <v>0.124537652315834</v>
      </c>
    </row>
    <row r="1396" customFormat="false" ht="15" hidden="false" customHeight="false" outlineLevel="0" collapsed="false">
      <c r="A1396" s="4" t="n">
        <v>1.391</v>
      </c>
      <c r="B1396" s="4" t="n">
        <f aca="false">$B$5*EXP(-$B$1*A1396)</f>
        <v>0.248826353823187</v>
      </c>
      <c r="C1396" s="1" t="n">
        <f aca="false">($B$1*$B$5)/($B$2-$B$1)*(EXP(-$B$1*A1396)-EXP(-$B$2*A1396))</f>
        <v>0.186911799466245</v>
      </c>
      <c r="D1396" s="1" t="n">
        <f aca="false">$B$1*B1396/$B$2</f>
        <v>0.124413176911593</v>
      </c>
    </row>
    <row r="1397" customFormat="false" ht="15" hidden="false" customHeight="false" outlineLevel="0" collapsed="false">
      <c r="A1397" s="4" t="n">
        <v>1.392</v>
      </c>
      <c r="B1397" s="4" t="n">
        <f aca="false">$B$5*EXP(-$B$1*A1397)</f>
        <v>0.24857765184108</v>
      </c>
      <c r="C1397" s="1" t="n">
        <f aca="false">($B$1*$B$5)/($B$2-$B$1)*(EXP(-$B$1*A1397)-EXP(-$B$2*A1397))</f>
        <v>0.186786802846255</v>
      </c>
      <c r="D1397" s="1" t="n">
        <f aca="false">$B$1*B1397/$B$2</f>
        <v>0.12428882592054</v>
      </c>
    </row>
    <row r="1398" customFormat="false" ht="15" hidden="false" customHeight="false" outlineLevel="0" collapsed="false">
      <c r="A1398" s="4" t="n">
        <v>1.393</v>
      </c>
      <c r="B1398" s="4" t="n">
        <f aca="false">$B$5*EXP(-$B$1*A1398)</f>
        <v>0.248329198436645</v>
      </c>
      <c r="C1398" s="1" t="n">
        <f aca="false">($B$1*$B$5)/($B$2-$B$1)*(EXP(-$B$1*A1398)-EXP(-$B$2*A1398))</f>
        <v>0.186661807640459</v>
      </c>
      <c r="D1398" s="1" t="n">
        <f aca="false">$B$1*B1398/$B$2</f>
        <v>0.124164599218323</v>
      </c>
    </row>
    <row r="1399" customFormat="false" ht="15" hidden="false" customHeight="false" outlineLevel="0" collapsed="false">
      <c r="A1399" s="4" t="n">
        <v>1.394</v>
      </c>
      <c r="B1399" s="4" t="n">
        <f aca="false">$B$5*EXP(-$B$1*A1399)</f>
        <v>0.24808099336143</v>
      </c>
      <c r="C1399" s="1" t="n">
        <f aca="false">($B$1*$B$5)/($B$2-$B$1)*(EXP(-$B$1*A1399)-EXP(-$B$2*A1399))</f>
        <v>0.186536814094236</v>
      </c>
      <c r="D1399" s="1" t="n">
        <f aca="false">$B$1*B1399/$B$2</f>
        <v>0.124040496680715</v>
      </c>
    </row>
    <row r="1400" customFormat="false" ht="15" hidden="false" customHeight="false" outlineLevel="0" collapsed="false">
      <c r="A1400" s="4" t="n">
        <v>1.395</v>
      </c>
      <c r="B1400" s="4" t="n">
        <f aca="false">$B$5*EXP(-$B$1*A1400)</f>
        <v>0.247833036367229</v>
      </c>
      <c r="C1400" s="1" t="n">
        <f aca="false">($B$1*$B$5)/($B$2-$B$1)*(EXP(-$B$1*A1400)-EXP(-$B$2*A1400))</f>
        <v>0.186411822452229</v>
      </c>
      <c r="D1400" s="1" t="n">
        <f aca="false">$B$1*B1400/$B$2</f>
        <v>0.123916518183614</v>
      </c>
    </row>
    <row r="1401" customFormat="false" ht="15" hidden="false" customHeight="false" outlineLevel="0" collapsed="false">
      <c r="A1401" s="4" t="n">
        <v>1.396</v>
      </c>
      <c r="B1401" s="4" t="n">
        <f aca="false">$B$5*EXP(-$B$1*A1401)</f>
        <v>0.247585327206085</v>
      </c>
      <c r="C1401" s="1" t="n">
        <f aca="false">($B$1*$B$5)/($B$2-$B$1)*(EXP(-$B$1*A1401)-EXP(-$B$2*A1401))</f>
        <v>0.186286832958341</v>
      </c>
      <c r="D1401" s="1" t="n">
        <f aca="false">$B$1*B1401/$B$2</f>
        <v>0.123792663603042</v>
      </c>
    </row>
    <row r="1402" customFormat="false" ht="15" hidden="false" customHeight="false" outlineLevel="0" collapsed="false">
      <c r="A1402" s="4" t="n">
        <v>1.397</v>
      </c>
      <c r="B1402" s="4" t="n">
        <f aca="false">$B$5*EXP(-$B$1*A1402)</f>
        <v>0.247337865630288</v>
      </c>
      <c r="C1402" s="1" t="n">
        <f aca="false">($B$1*$B$5)/($B$2-$B$1)*(EXP(-$B$1*A1402)-EXP(-$B$2*A1402))</f>
        <v>0.186161845855742</v>
      </c>
      <c r="D1402" s="1" t="n">
        <f aca="false">$B$1*B1402/$B$2</f>
        <v>0.123668932815144</v>
      </c>
    </row>
    <row r="1403" customFormat="false" ht="15" hidden="false" customHeight="false" outlineLevel="0" collapsed="false">
      <c r="A1403" s="4" t="n">
        <v>1.398</v>
      </c>
      <c r="B1403" s="4" t="n">
        <f aca="false">$B$5*EXP(-$B$1*A1403)</f>
        <v>0.247090651392378</v>
      </c>
      <c r="C1403" s="1" t="n">
        <f aca="false">($B$1*$B$5)/($B$2-$B$1)*(EXP(-$B$1*A1403)-EXP(-$B$2*A1403))</f>
        <v>0.186036861386868</v>
      </c>
      <c r="D1403" s="1" t="n">
        <f aca="false">$B$1*B1403/$B$2</f>
        <v>0.123545325696189</v>
      </c>
    </row>
    <row r="1404" customFormat="false" ht="15" hidden="false" customHeight="false" outlineLevel="0" collapsed="false">
      <c r="A1404" s="4" t="n">
        <v>1.399</v>
      </c>
      <c r="B1404" s="4" t="n">
        <f aca="false">$B$5*EXP(-$B$1*A1404)</f>
        <v>0.24684368424514</v>
      </c>
      <c r="C1404" s="1" t="n">
        <f aca="false">($B$1*$B$5)/($B$2-$B$1)*(EXP(-$B$1*A1404)-EXP(-$B$2*A1404))</f>
        <v>0.185911879793426</v>
      </c>
      <c r="D1404" s="1" t="n">
        <f aca="false">$B$1*B1404/$B$2</f>
        <v>0.12342184212257</v>
      </c>
    </row>
    <row r="1405" customFormat="false" ht="15" hidden="false" customHeight="false" outlineLevel="0" collapsed="false">
      <c r="A1405" s="4" t="n">
        <v>1.4</v>
      </c>
      <c r="B1405" s="4" t="n">
        <f aca="false">$B$5*EXP(-$B$1*A1405)</f>
        <v>0.246596963941607</v>
      </c>
      <c r="C1405" s="1" t="n">
        <f aca="false">($B$1*$B$5)/($B$2-$B$1)*(EXP(-$B$1*A1405)-EXP(-$B$2*A1405))</f>
        <v>0.185786901316389</v>
      </c>
      <c r="D1405" s="1" t="n">
        <f aca="false">$B$1*B1405/$B$2</f>
        <v>0.123298481970803</v>
      </c>
    </row>
    <row r="1406" customFormat="false" ht="15" hidden="false" customHeight="false" outlineLevel="0" collapsed="false">
      <c r="A1406" s="4" t="n">
        <v>1.401</v>
      </c>
      <c r="B1406" s="4" t="n">
        <f aca="false">$B$5*EXP(-$B$1*A1406)</f>
        <v>0.246350490235058</v>
      </c>
      <c r="C1406" s="1" t="n">
        <f aca="false">($B$1*$B$5)/($B$2-$B$1)*(EXP(-$B$1*A1406)-EXP(-$B$2*A1406))</f>
        <v>0.185661926196004</v>
      </c>
      <c r="D1406" s="1" t="n">
        <f aca="false">$B$1*B1406/$B$2</f>
        <v>0.123175245117529</v>
      </c>
    </row>
    <row r="1407" customFormat="false" ht="15" hidden="false" customHeight="false" outlineLevel="0" collapsed="false">
      <c r="A1407" s="4" t="n">
        <v>1.402</v>
      </c>
      <c r="B1407" s="4" t="n">
        <f aca="false">$B$5*EXP(-$B$1*A1407)</f>
        <v>0.24610426287902</v>
      </c>
      <c r="C1407" s="1" t="n">
        <f aca="false">($B$1*$B$5)/($B$2-$B$1)*(EXP(-$B$1*A1407)-EXP(-$B$2*A1407))</f>
        <v>0.185536954671794</v>
      </c>
      <c r="D1407" s="1" t="n">
        <f aca="false">$B$1*B1407/$B$2</f>
        <v>0.12305213143951</v>
      </c>
    </row>
    <row r="1408" customFormat="false" ht="15" hidden="false" customHeight="false" outlineLevel="0" collapsed="false">
      <c r="A1408" s="4" t="n">
        <v>1.403</v>
      </c>
      <c r="B1408" s="4" t="n">
        <f aca="false">$B$5*EXP(-$B$1*A1408)</f>
        <v>0.245858281627265</v>
      </c>
      <c r="C1408" s="1" t="n">
        <f aca="false">($B$1*$B$5)/($B$2-$B$1)*(EXP(-$B$1*A1408)-EXP(-$B$2*A1408))</f>
        <v>0.185411986982553</v>
      </c>
      <c r="D1408" s="1" t="n">
        <f aca="false">$B$1*B1408/$B$2</f>
        <v>0.122929140813632</v>
      </c>
    </row>
    <row r="1409" customFormat="false" ht="15" hidden="false" customHeight="false" outlineLevel="0" collapsed="false">
      <c r="A1409" s="4" t="n">
        <v>1.404</v>
      </c>
      <c r="B1409" s="4" t="n">
        <f aca="false">$B$5*EXP(-$B$1*A1409)</f>
        <v>0.245612546233812</v>
      </c>
      <c r="C1409" s="1" t="n">
        <f aca="false">($B$1*$B$5)/($B$2-$B$1)*(EXP(-$B$1*A1409)-EXP(-$B$2*A1409))</f>
        <v>0.185287023366356</v>
      </c>
      <c r="D1409" s="1" t="n">
        <f aca="false">$B$1*B1409/$B$2</f>
        <v>0.122806273116906</v>
      </c>
    </row>
    <row r="1410" customFormat="false" ht="15" hidden="false" customHeight="false" outlineLevel="0" collapsed="false">
      <c r="A1410" s="4" t="n">
        <v>1.405</v>
      </c>
      <c r="B1410" s="4" t="n">
        <f aca="false">$B$5*EXP(-$B$1*A1410)</f>
        <v>0.245367056452926</v>
      </c>
      <c r="C1410" s="1" t="n">
        <f aca="false">($B$1*$B$5)/($B$2-$B$1)*(EXP(-$B$1*A1410)-EXP(-$B$2*A1410))</f>
        <v>0.185162064060553</v>
      </c>
      <c r="D1410" s="1" t="n">
        <f aca="false">$B$1*B1410/$B$2</f>
        <v>0.122683528226463</v>
      </c>
    </row>
    <row r="1411" customFormat="false" ht="15" hidden="false" customHeight="false" outlineLevel="0" collapsed="false">
      <c r="A1411" s="4" t="n">
        <v>1.406</v>
      </c>
      <c r="B1411" s="4" t="n">
        <f aca="false">$B$5*EXP(-$B$1*A1411)</f>
        <v>0.245121812039117</v>
      </c>
      <c r="C1411" s="1" t="n">
        <f aca="false">($B$1*$B$5)/($B$2-$B$1)*(EXP(-$B$1*A1411)-EXP(-$B$2*A1411))</f>
        <v>0.185037109301777</v>
      </c>
      <c r="D1411" s="1" t="n">
        <f aca="false">$B$1*B1411/$B$2</f>
        <v>0.122560906019559</v>
      </c>
    </row>
    <row r="1412" customFormat="false" ht="15" hidden="false" customHeight="false" outlineLevel="0" collapsed="false">
      <c r="A1412" s="4" t="n">
        <v>1.407</v>
      </c>
      <c r="B1412" s="4" t="n">
        <f aca="false">$B$5*EXP(-$B$1*A1412)</f>
        <v>0.244876812747141</v>
      </c>
      <c r="C1412" s="1" t="n">
        <f aca="false">($B$1*$B$5)/($B$2-$B$1)*(EXP(-$B$1*A1412)-EXP(-$B$2*A1412))</f>
        <v>0.184912159325943</v>
      </c>
      <c r="D1412" s="1" t="n">
        <f aca="false">$B$1*B1412/$B$2</f>
        <v>0.12243840637357</v>
      </c>
    </row>
    <row r="1413" customFormat="false" ht="15" hidden="false" customHeight="false" outlineLevel="0" collapsed="false">
      <c r="A1413" s="4" t="n">
        <v>1.408</v>
      </c>
      <c r="B1413" s="4" t="n">
        <f aca="false">$B$5*EXP(-$B$1*A1413)</f>
        <v>0.244632058331998</v>
      </c>
      <c r="C1413" s="1" t="n">
        <f aca="false">($B$1*$B$5)/($B$2-$B$1)*(EXP(-$B$1*A1413)-EXP(-$B$2*A1413))</f>
        <v>0.184787214368248</v>
      </c>
      <c r="D1413" s="1" t="n">
        <f aca="false">$B$1*B1413/$B$2</f>
        <v>0.122316029165999</v>
      </c>
    </row>
    <row r="1414" customFormat="false" ht="15" hidden="false" customHeight="false" outlineLevel="0" collapsed="false">
      <c r="A1414" s="4" t="n">
        <v>1.409</v>
      </c>
      <c r="B1414" s="4" t="n">
        <f aca="false">$B$5*EXP(-$B$1*A1414)</f>
        <v>0.244387548548933</v>
      </c>
      <c r="C1414" s="1" t="n">
        <f aca="false">($B$1*$B$5)/($B$2-$B$1)*(EXP(-$B$1*A1414)-EXP(-$B$2*A1414))</f>
        <v>0.184662274663176</v>
      </c>
      <c r="D1414" s="1" t="n">
        <f aca="false">$B$1*B1414/$B$2</f>
        <v>0.122193774274466</v>
      </c>
    </row>
    <row r="1415" customFormat="false" ht="15" hidden="false" customHeight="false" outlineLevel="0" collapsed="false">
      <c r="A1415" s="4" t="n">
        <v>1.41</v>
      </c>
      <c r="B1415" s="4" t="n">
        <f aca="false">$B$5*EXP(-$B$1*A1415)</f>
        <v>0.244143283153437</v>
      </c>
      <c r="C1415" s="1" t="n">
        <f aca="false">($B$1*$B$5)/($B$2-$B$1)*(EXP(-$B$1*A1415)-EXP(-$B$2*A1415))</f>
        <v>0.184537340444498</v>
      </c>
      <c r="D1415" s="1" t="n">
        <f aca="false">$B$1*B1415/$B$2</f>
        <v>0.122071641576719</v>
      </c>
    </row>
    <row r="1416" customFormat="false" ht="15" hidden="false" customHeight="false" outlineLevel="0" collapsed="false">
      <c r="A1416" s="4" t="n">
        <v>1.411</v>
      </c>
      <c r="B1416" s="4" t="n">
        <f aca="false">$B$5*EXP(-$B$1*A1416)</f>
        <v>0.243899261901245</v>
      </c>
      <c r="C1416" s="1" t="n">
        <f aca="false">($B$1*$B$5)/($B$2-$B$1)*(EXP(-$B$1*A1416)-EXP(-$B$2*A1416))</f>
        <v>0.184412411945273</v>
      </c>
      <c r="D1416" s="1" t="n">
        <f aca="false">$B$1*B1416/$B$2</f>
        <v>0.121949630950622</v>
      </c>
    </row>
    <row r="1417" customFormat="false" ht="15" hidden="false" customHeight="false" outlineLevel="0" collapsed="false">
      <c r="A1417" s="4" t="n">
        <v>1.412</v>
      </c>
      <c r="B1417" s="4" t="n">
        <f aca="false">$B$5*EXP(-$B$1*A1417)</f>
        <v>0.243655484548335</v>
      </c>
      <c r="C1417" s="1" t="n">
        <f aca="false">($B$1*$B$5)/($B$2-$B$1)*(EXP(-$B$1*A1417)-EXP(-$B$2*A1417))</f>
        <v>0.184287489397851</v>
      </c>
      <c r="D1417" s="1" t="n">
        <f aca="false">$B$1*B1417/$B$2</f>
        <v>0.121827742274167</v>
      </c>
    </row>
    <row r="1418" customFormat="false" ht="15" hidden="false" customHeight="false" outlineLevel="0" collapsed="false">
      <c r="A1418" s="4" t="n">
        <v>1.413</v>
      </c>
      <c r="B1418" s="4" t="n">
        <f aca="false">$B$5*EXP(-$B$1*A1418)</f>
        <v>0.24341195085093</v>
      </c>
      <c r="C1418" s="1" t="n">
        <f aca="false">($B$1*$B$5)/($B$2-$B$1)*(EXP(-$B$1*A1418)-EXP(-$B$2*A1418))</f>
        <v>0.184162573033874</v>
      </c>
      <c r="D1418" s="1" t="n">
        <f aca="false">$B$1*B1418/$B$2</f>
        <v>0.121705975425465</v>
      </c>
    </row>
    <row r="1419" customFormat="false" ht="15" hidden="false" customHeight="false" outlineLevel="0" collapsed="false">
      <c r="A1419" s="4" t="n">
        <v>1.414</v>
      </c>
      <c r="B1419" s="4" t="n">
        <f aca="false">$B$5*EXP(-$B$1*A1419)</f>
        <v>0.243168660565496</v>
      </c>
      <c r="C1419" s="1" t="n">
        <f aca="false">($B$1*$B$5)/($B$2-$B$1)*(EXP(-$B$1*A1419)-EXP(-$B$2*A1419))</f>
        <v>0.184037663084278</v>
      </c>
      <c r="D1419" s="1" t="n">
        <f aca="false">$B$1*B1419/$B$2</f>
        <v>0.121584330282748</v>
      </c>
    </row>
    <row r="1420" customFormat="false" ht="15" hidden="false" customHeight="false" outlineLevel="0" collapsed="false">
      <c r="A1420" s="4" t="n">
        <v>1.415</v>
      </c>
      <c r="B1420" s="4" t="n">
        <f aca="false">$B$5*EXP(-$B$1*A1420)</f>
        <v>0.242925613448742</v>
      </c>
      <c r="C1420" s="1" t="n">
        <f aca="false">($B$1*$B$5)/($B$2-$B$1)*(EXP(-$B$1*A1420)-EXP(-$B$2*A1420))</f>
        <v>0.183912759779295</v>
      </c>
      <c r="D1420" s="1" t="n">
        <f aca="false">$B$1*B1420/$B$2</f>
        <v>0.121462806724371</v>
      </c>
    </row>
    <row r="1421" customFormat="false" ht="15" hidden="false" customHeight="false" outlineLevel="0" collapsed="false">
      <c r="A1421" s="4" t="n">
        <v>1.416</v>
      </c>
      <c r="B1421" s="4" t="n">
        <f aca="false">$B$5*EXP(-$B$1*A1421)</f>
        <v>0.242682809257623</v>
      </c>
      <c r="C1421" s="1" t="n">
        <f aca="false">($B$1*$B$5)/($B$2-$B$1)*(EXP(-$B$1*A1421)-EXP(-$B$2*A1421))</f>
        <v>0.183787863348451</v>
      </c>
      <c r="D1421" s="1" t="n">
        <f aca="false">$B$1*B1421/$B$2</f>
        <v>0.121341404628811</v>
      </c>
    </row>
    <row r="1422" customFormat="false" ht="15" hidden="false" customHeight="false" outlineLevel="0" collapsed="false">
      <c r="A1422" s="4" t="n">
        <v>1.417</v>
      </c>
      <c r="B1422" s="4" t="n">
        <f aca="false">$B$5*EXP(-$B$1*A1422)</f>
        <v>0.242440247749333</v>
      </c>
      <c r="C1422" s="1" t="n">
        <f aca="false">($B$1*$B$5)/($B$2-$B$1)*(EXP(-$B$1*A1422)-EXP(-$B$2*A1422))</f>
        <v>0.183662974020575</v>
      </c>
      <c r="D1422" s="1" t="n">
        <f aca="false">$B$1*B1422/$B$2</f>
        <v>0.121220123874666</v>
      </c>
    </row>
    <row r="1423" customFormat="false" ht="15" hidden="false" customHeight="false" outlineLevel="0" collapsed="false">
      <c r="A1423" s="4" t="n">
        <v>1.418</v>
      </c>
      <c r="B1423" s="4" t="n">
        <f aca="false">$B$5*EXP(-$B$1*A1423)</f>
        <v>0.242197928681311</v>
      </c>
      <c r="C1423" s="1" t="n">
        <f aca="false">($B$1*$B$5)/($B$2-$B$1)*(EXP(-$B$1*A1423)-EXP(-$B$2*A1423))</f>
        <v>0.183538092023794</v>
      </c>
      <c r="D1423" s="1" t="n">
        <f aca="false">$B$1*B1423/$B$2</f>
        <v>0.121098964340655</v>
      </c>
    </row>
    <row r="1424" customFormat="false" ht="15" hidden="false" customHeight="false" outlineLevel="0" collapsed="false">
      <c r="A1424" s="4" t="n">
        <v>1.419</v>
      </c>
      <c r="B1424" s="4" t="n">
        <f aca="false">$B$5*EXP(-$B$1*A1424)</f>
        <v>0.241955851811238</v>
      </c>
      <c r="C1424" s="1" t="n">
        <f aca="false">($B$1*$B$5)/($B$2-$B$1)*(EXP(-$B$1*A1424)-EXP(-$B$2*A1424))</f>
        <v>0.183413217585536</v>
      </c>
      <c r="D1424" s="1" t="n">
        <f aca="false">$B$1*B1424/$B$2</f>
        <v>0.120977925905619</v>
      </c>
    </row>
    <row r="1425" customFormat="false" ht="15" hidden="false" customHeight="false" outlineLevel="0" collapsed="false">
      <c r="A1425" s="4" t="n">
        <v>1.42</v>
      </c>
      <c r="B1425" s="4" t="n">
        <f aca="false">$B$5*EXP(-$B$1*A1425)</f>
        <v>0.241714016897036</v>
      </c>
      <c r="C1425" s="1" t="n">
        <f aca="false">($B$1*$B$5)/($B$2-$B$1)*(EXP(-$B$1*A1425)-EXP(-$B$2*A1425))</f>
        <v>0.183288350932536</v>
      </c>
      <c r="D1425" s="1" t="n">
        <f aca="false">$B$1*B1425/$B$2</f>
        <v>0.120857008448518</v>
      </c>
    </row>
    <row r="1426" customFormat="false" ht="15" hidden="false" customHeight="false" outlineLevel="0" collapsed="false">
      <c r="A1426" s="4" t="n">
        <v>1.421</v>
      </c>
      <c r="B1426" s="4" t="n">
        <f aca="false">$B$5*EXP(-$B$1*A1426)</f>
        <v>0.241472423696872</v>
      </c>
      <c r="C1426" s="1" t="n">
        <f aca="false">($B$1*$B$5)/($B$2-$B$1)*(EXP(-$B$1*A1426)-EXP(-$B$2*A1426))</f>
        <v>0.18316349229083</v>
      </c>
      <c r="D1426" s="1" t="n">
        <f aca="false">$B$1*B1426/$B$2</f>
        <v>0.120736211848436</v>
      </c>
    </row>
    <row r="1427" customFormat="false" ht="15" hidden="false" customHeight="false" outlineLevel="0" collapsed="false">
      <c r="A1427" s="4" t="n">
        <v>1.422</v>
      </c>
      <c r="B1427" s="4" t="n">
        <f aca="false">$B$5*EXP(-$B$1*A1427)</f>
        <v>0.241231071969152</v>
      </c>
      <c r="C1427" s="1" t="n">
        <f aca="false">($B$1*$B$5)/($B$2-$B$1)*(EXP(-$B$1*A1427)-EXP(-$B$2*A1427))</f>
        <v>0.183038641885766</v>
      </c>
      <c r="D1427" s="1" t="n">
        <f aca="false">$B$1*B1427/$B$2</f>
        <v>0.120615535984576</v>
      </c>
    </row>
    <row r="1428" customFormat="false" ht="15" hidden="false" customHeight="false" outlineLevel="0" collapsed="false">
      <c r="A1428" s="4" t="n">
        <v>1.423</v>
      </c>
      <c r="B1428" s="4" t="n">
        <f aca="false">$B$5*EXP(-$B$1*A1428)</f>
        <v>0.240989961472524</v>
      </c>
      <c r="C1428" s="1" t="n">
        <f aca="false">($B$1*$B$5)/($B$2-$B$1)*(EXP(-$B$1*A1428)-EXP(-$B$2*A1428))</f>
        <v>0.182913799941995</v>
      </c>
      <c r="D1428" s="1" t="n">
        <f aca="false">$B$1*B1428/$B$2</f>
        <v>0.120494980736262</v>
      </c>
    </row>
    <row r="1429" customFormat="false" ht="15" hidden="false" customHeight="false" outlineLevel="0" collapsed="false">
      <c r="A1429" s="4" t="n">
        <v>1.424</v>
      </c>
      <c r="B1429" s="4" t="n">
        <f aca="false">$B$5*EXP(-$B$1*A1429)</f>
        <v>0.240749091965877</v>
      </c>
      <c r="C1429" s="1" t="n">
        <f aca="false">($B$1*$B$5)/($B$2-$B$1)*(EXP(-$B$1*A1429)-EXP(-$B$2*A1429))</f>
        <v>0.182788966683483</v>
      </c>
      <c r="D1429" s="1" t="n">
        <f aca="false">$B$1*B1429/$B$2</f>
        <v>0.120374545982938</v>
      </c>
    </row>
    <row r="1430" customFormat="false" ht="15" hidden="false" customHeight="false" outlineLevel="0" collapsed="false">
      <c r="A1430" s="4" t="n">
        <v>1.425</v>
      </c>
      <c r="B1430" s="4" t="n">
        <f aca="false">$B$5*EXP(-$B$1*A1430)</f>
        <v>0.240508463208342</v>
      </c>
      <c r="C1430" s="1" t="n">
        <f aca="false">($B$1*$B$5)/($B$2-$B$1)*(EXP(-$B$1*A1430)-EXP(-$B$2*A1430))</f>
        <v>0.182664142333504</v>
      </c>
      <c r="D1430" s="1" t="n">
        <f aca="false">$B$1*B1430/$B$2</f>
        <v>0.120254231604171</v>
      </c>
    </row>
    <row r="1431" customFormat="false" ht="15" hidden="false" customHeight="false" outlineLevel="0" collapsed="false">
      <c r="A1431" s="4" t="n">
        <v>1.426</v>
      </c>
      <c r="B1431" s="4" t="n">
        <f aca="false">$B$5*EXP(-$B$1*A1431)</f>
        <v>0.240268074959291</v>
      </c>
      <c r="C1431" s="1" t="n">
        <f aca="false">($B$1*$B$5)/($B$2-$B$1)*(EXP(-$B$1*A1431)-EXP(-$B$2*A1431))</f>
        <v>0.182539327114647</v>
      </c>
      <c r="D1431" s="1" t="n">
        <f aca="false">$B$1*B1431/$B$2</f>
        <v>0.120134037479645</v>
      </c>
    </row>
    <row r="1432" customFormat="false" ht="15" hidden="false" customHeight="false" outlineLevel="0" collapsed="false">
      <c r="A1432" s="4" t="n">
        <v>1.427</v>
      </c>
      <c r="B1432" s="4" t="n">
        <f aca="false">$B$5*EXP(-$B$1*A1432)</f>
        <v>0.240027926978334</v>
      </c>
      <c r="C1432" s="1" t="n">
        <f aca="false">($B$1*$B$5)/($B$2-$B$1)*(EXP(-$B$1*A1432)-EXP(-$B$2*A1432))</f>
        <v>0.182414521248818</v>
      </c>
      <c r="D1432" s="1" t="n">
        <f aca="false">$B$1*B1432/$B$2</f>
        <v>0.120013963489167</v>
      </c>
    </row>
    <row r="1433" customFormat="false" ht="15" hidden="false" customHeight="false" outlineLevel="0" collapsed="false">
      <c r="A1433" s="4" t="n">
        <v>1.428</v>
      </c>
      <c r="B1433" s="4" t="n">
        <f aca="false">$B$5*EXP(-$B$1*A1433)</f>
        <v>0.239788019025325</v>
      </c>
      <c r="C1433" s="1" t="n">
        <f aca="false">($B$1*$B$5)/($B$2-$B$1)*(EXP(-$B$1*A1433)-EXP(-$B$2*A1433))</f>
        <v>0.182289724957235</v>
      </c>
      <c r="D1433" s="1" t="n">
        <f aca="false">$B$1*B1433/$B$2</f>
        <v>0.119894009512662</v>
      </c>
    </row>
    <row r="1434" customFormat="false" ht="15" hidden="false" customHeight="false" outlineLevel="0" collapsed="false">
      <c r="A1434" s="4" t="n">
        <v>1.429</v>
      </c>
      <c r="B1434" s="4" t="n">
        <f aca="false">$B$5*EXP(-$B$1*A1434)</f>
        <v>0.239548350860354</v>
      </c>
      <c r="C1434" s="1" t="n">
        <f aca="false">($B$1*$B$5)/($B$2-$B$1)*(EXP(-$B$1*A1434)-EXP(-$B$2*A1434))</f>
        <v>0.182164938460439</v>
      </c>
      <c r="D1434" s="1" t="n">
        <f aca="false">$B$1*B1434/$B$2</f>
        <v>0.119774175430177</v>
      </c>
    </row>
    <row r="1435" customFormat="false" ht="15" hidden="false" customHeight="false" outlineLevel="0" collapsed="false">
      <c r="A1435" s="4" t="n">
        <v>1.43</v>
      </c>
      <c r="B1435" s="4" t="n">
        <f aca="false">$B$5*EXP(-$B$1*A1435)</f>
        <v>0.239308922243755</v>
      </c>
      <c r="C1435" s="1" t="n">
        <f aca="false">($B$1*$B$5)/($B$2-$B$1)*(EXP(-$B$1*A1435)-EXP(-$B$2*A1435))</f>
        <v>0.182040161978287</v>
      </c>
      <c r="D1435" s="1" t="n">
        <f aca="false">$B$1*B1435/$B$2</f>
        <v>0.119654461121877</v>
      </c>
    </row>
    <row r="1436" customFormat="false" ht="15" hidden="false" customHeight="false" outlineLevel="0" collapsed="false">
      <c r="A1436" s="4" t="n">
        <v>1.431</v>
      </c>
      <c r="B1436" s="4" t="n">
        <f aca="false">$B$5*EXP(-$B$1*A1436)</f>
        <v>0.239069732936097</v>
      </c>
      <c r="C1436" s="1" t="n">
        <f aca="false">($B$1*$B$5)/($B$2-$B$1)*(EXP(-$B$1*A1436)-EXP(-$B$2*A1436))</f>
        <v>0.18191539572996</v>
      </c>
      <c r="D1436" s="1" t="n">
        <f aca="false">$B$1*B1436/$B$2</f>
        <v>0.119534866468049</v>
      </c>
    </row>
    <row r="1437" customFormat="false" ht="15" hidden="false" customHeight="false" outlineLevel="0" collapsed="false">
      <c r="A1437" s="4" t="n">
        <v>1.432</v>
      </c>
      <c r="B1437" s="4" t="n">
        <f aca="false">$B$5*EXP(-$B$1*A1437)</f>
        <v>0.238830782698192</v>
      </c>
      <c r="C1437" s="1" t="n">
        <f aca="false">($B$1*$B$5)/($B$2-$B$1)*(EXP(-$B$1*A1437)-EXP(-$B$2*A1437))</f>
        <v>0.181790639933961</v>
      </c>
      <c r="D1437" s="1" t="n">
        <f aca="false">$B$1*B1437/$B$2</f>
        <v>0.119415391349096</v>
      </c>
    </row>
    <row r="1438" customFormat="false" ht="15" hidden="false" customHeight="false" outlineLevel="0" collapsed="false">
      <c r="A1438" s="4" t="n">
        <v>1.433</v>
      </c>
      <c r="B1438" s="4" t="n">
        <f aca="false">$B$5*EXP(-$B$1*A1438)</f>
        <v>0.23859207129109</v>
      </c>
      <c r="C1438" s="1" t="n">
        <f aca="false">($B$1*$B$5)/($B$2-$B$1)*(EXP(-$B$1*A1438)-EXP(-$B$2*A1438))</f>
        <v>0.181665894808118</v>
      </c>
      <c r="D1438" s="1" t="n">
        <f aca="false">$B$1*B1438/$B$2</f>
        <v>0.119296035645545</v>
      </c>
    </row>
    <row r="1439" customFormat="false" ht="15" hidden="false" customHeight="false" outlineLevel="0" collapsed="false">
      <c r="A1439" s="4" t="n">
        <v>1.434</v>
      </c>
      <c r="B1439" s="4" t="n">
        <f aca="false">$B$5*EXP(-$B$1*A1439)</f>
        <v>0.23835359847608</v>
      </c>
      <c r="C1439" s="1" t="n">
        <f aca="false">($B$1*$B$5)/($B$2-$B$1)*(EXP(-$B$1*A1439)-EXP(-$B$2*A1439))</f>
        <v>0.181541160569583</v>
      </c>
      <c r="D1439" s="1" t="n">
        <f aca="false">$B$1*B1439/$B$2</f>
        <v>0.11917679923804</v>
      </c>
    </row>
    <row r="1440" customFormat="false" ht="15" hidden="false" customHeight="false" outlineLevel="0" collapsed="false">
      <c r="A1440" s="4" t="n">
        <v>1.435</v>
      </c>
      <c r="B1440" s="4" t="n">
        <f aca="false">$B$5*EXP(-$B$1*A1440)</f>
        <v>0.238115364014687</v>
      </c>
      <c r="C1440" s="1" t="n">
        <f aca="false">($B$1*$B$5)/($B$2-$B$1)*(EXP(-$B$1*A1440)-EXP(-$B$2*A1440))</f>
        <v>0.18141643743484</v>
      </c>
      <c r="D1440" s="1" t="n">
        <f aca="false">$B$1*B1440/$B$2</f>
        <v>0.119057682007344</v>
      </c>
    </row>
    <row r="1441" customFormat="false" ht="15" hidden="false" customHeight="false" outlineLevel="0" collapsed="false">
      <c r="A1441" s="4" t="n">
        <v>1.436</v>
      </c>
      <c r="B1441" s="4" t="n">
        <f aca="false">$B$5*EXP(-$B$1*A1441)</f>
        <v>0.237877367668678</v>
      </c>
      <c r="C1441" s="1" t="n">
        <f aca="false">($B$1*$B$5)/($B$2-$B$1)*(EXP(-$B$1*A1441)-EXP(-$B$2*A1441))</f>
        <v>0.181291725619699</v>
      </c>
      <c r="D1441" s="1" t="n">
        <f aca="false">$B$1*B1441/$B$2</f>
        <v>0.118938683834339</v>
      </c>
    </row>
    <row r="1442" customFormat="false" ht="15" hidden="false" customHeight="false" outlineLevel="0" collapsed="false">
      <c r="A1442" s="4" t="n">
        <v>1.437</v>
      </c>
      <c r="B1442" s="4" t="n">
        <f aca="false">$B$5*EXP(-$B$1*A1442)</f>
        <v>0.237639609200057</v>
      </c>
      <c r="C1442" s="1" t="n">
        <f aca="false">($B$1*$B$5)/($B$2-$B$1)*(EXP(-$B$1*A1442)-EXP(-$B$2*A1442))</f>
        <v>0.181167025339301</v>
      </c>
      <c r="D1442" s="1" t="n">
        <f aca="false">$B$1*B1442/$B$2</f>
        <v>0.118819804600029</v>
      </c>
    </row>
    <row r="1443" customFormat="false" ht="15" hidden="false" customHeight="false" outlineLevel="0" collapsed="false">
      <c r="A1443" s="4" t="n">
        <v>1.438</v>
      </c>
      <c r="B1443" s="4" t="n">
        <f aca="false">$B$5*EXP(-$B$1*A1443)</f>
        <v>0.237402088371065</v>
      </c>
      <c r="C1443" s="1" t="n">
        <f aca="false">($B$1*$B$5)/($B$2-$B$1)*(EXP(-$B$1*A1443)-EXP(-$B$2*A1443))</f>
        <v>0.181042336808122</v>
      </c>
      <c r="D1443" s="1" t="n">
        <f aca="false">$B$1*B1443/$B$2</f>
        <v>0.118701044185533</v>
      </c>
    </row>
    <row r="1444" customFormat="false" ht="15" hidden="false" customHeight="false" outlineLevel="0" collapsed="false">
      <c r="A1444" s="4" t="n">
        <v>1.439</v>
      </c>
      <c r="B1444" s="4" t="n">
        <f aca="false">$B$5*EXP(-$B$1*A1444)</f>
        <v>0.237164804944181</v>
      </c>
      <c r="C1444" s="1" t="n">
        <f aca="false">($B$1*$B$5)/($B$2-$B$1)*(EXP(-$B$1*A1444)-EXP(-$B$2*A1444))</f>
        <v>0.18091766023997</v>
      </c>
      <c r="D1444" s="1" t="n">
        <f aca="false">$B$1*B1444/$B$2</f>
        <v>0.118582402472091</v>
      </c>
    </row>
    <row r="1445" customFormat="false" ht="15" hidden="false" customHeight="false" outlineLevel="0" collapsed="false">
      <c r="A1445" s="4" t="n">
        <v>1.44</v>
      </c>
      <c r="B1445" s="4" t="n">
        <f aca="false">$B$5*EXP(-$B$1*A1445)</f>
        <v>0.236927758682122</v>
      </c>
      <c r="C1445" s="1" t="n">
        <f aca="false">($B$1*$B$5)/($B$2-$B$1)*(EXP(-$B$1*A1445)-EXP(-$B$2*A1445))</f>
        <v>0.180792995847988</v>
      </c>
      <c r="D1445" s="1" t="n">
        <f aca="false">$B$1*B1445/$B$2</f>
        <v>0.118463879341061</v>
      </c>
    </row>
    <row r="1446" customFormat="false" ht="15" hidden="false" customHeight="false" outlineLevel="0" collapsed="false">
      <c r="A1446" s="4" t="n">
        <v>1.441</v>
      </c>
      <c r="B1446" s="4" t="n">
        <f aca="false">$B$5*EXP(-$B$1*A1446)</f>
        <v>0.236690949347841</v>
      </c>
      <c r="C1446" s="1" t="n">
        <f aca="false">($B$1*$B$5)/($B$2-$B$1)*(EXP(-$B$1*A1446)-EXP(-$B$2*A1446))</f>
        <v>0.180668343844659</v>
      </c>
      <c r="D1446" s="1" t="n">
        <f aca="false">$B$1*B1446/$B$2</f>
        <v>0.11834547467392</v>
      </c>
    </row>
    <row r="1447" customFormat="false" ht="15" hidden="false" customHeight="false" outlineLevel="0" collapsed="false">
      <c r="A1447" s="4" t="n">
        <v>1.442</v>
      </c>
      <c r="B1447" s="4" t="n">
        <f aca="false">$B$5*EXP(-$B$1*A1447)</f>
        <v>0.236454376704529</v>
      </c>
      <c r="C1447" s="1" t="n">
        <f aca="false">($B$1*$B$5)/($B$2-$B$1)*(EXP(-$B$1*A1447)-EXP(-$B$2*A1447))</f>
        <v>0.180543704441802</v>
      </c>
      <c r="D1447" s="1" t="n">
        <f aca="false">$B$1*B1447/$B$2</f>
        <v>0.118227188352265</v>
      </c>
    </row>
    <row r="1448" customFormat="false" ht="15" hidden="false" customHeight="false" outlineLevel="0" collapsed="false">
      <c r="A1448" s="4" t="n">
        <v>1.443</v>
      </c>
      <c r="B1448" s="4" t="n">
        <f aca="false">$B$5*EXP(-$B$1*A1448)</f>
        <v>0.236218040515614</v>
      </c>
      <c r="C1448" s="1" t="n">
        <f aca="false">($B$1*$B$5)/($B$2-$B$1)*(EXP(-$B$1*A1448)-EXP(-$B$2*A1448))</f>
        <v>0.180419077850578</v>
      </c>
      <c r="D1448" s="1" t="n">
        <f aca="false">$B$1*B1448/$B$2</f>
        <v>0.118109020257807</v>
      </c>
    </row>
    <row r="1449" customFormat="false" ht="15" hidden="false" customHeight="false" outlineLevel="0" collapsed="false">
      <c r="A1449" s="4" t="n">
        <v>1.444</v>
      </c>
      <c r="B1449" s="4" t="n">
        <f aca="false">$B$5*EXP(-$B$1*A1449)</f>
        <v>0.235981940544759</v>
      </c>
      <c r="C1449" s="1" t="n">
        <f aca="false">($B$1*$B$5)/($B$2-$B$1)*(EXP(-$B$1*A1449)-EXP(-$B$2*A1449))</f>
        <v>0.180294464281489</v>
      </c>
      <c r="D1449" s="1" t="n">
        <f aca="false">$B$1*B1449/$B$2</f>
        <v>0.117990970272379</v>
      </c>
    </row>
    <row r="1450" customFormat="false" ht="15" hidden="false" customHeight="false" outlineLevel="0" collapsed="false">
      <c r="A1450" s="4" t="n">
        <v>1.445</v>
      </c>
      <c r="B1450" s="4" t="n">
        <f aca="false">$B$5*EXP(-$B$1*A1450)</f>
        <v>0.235746076555864</v>
      </c>
      <c r="C1450" s="1" t="n">
        <f aca="false">($B$1*$B$5)/($B$2-$B$1)*(EXP(-$B$1*A1450)-EXP(-$B$2*A1450))</f>
        <v>0.18016986394438</v>
      </c>
      <c r="D1450" s="1" t="n">
        <f aca="false">$B$1*B1450/$B$2</f>
        <v>0.117873038277932</v>
      </c>
    </row>
    <row r="1451" customFormat="false" ht="15" hidden="false" customHeight="false" outlineLevel="0" collapsed="false">
      <c r="A1451" s="4" t="n">
        <v>1.446</v>
      </c>
      <c r="B1451" s="4" t="n">
        <f aca="false">$B$5*EXP(-$B$1*A1451)</f>
        <v>0.235510448313065</v>
      </c>
      <c r="C1451" s="1" t="n">
        <f aca="false">($B$1*$B$5)/($B$2-$B$1)*(EXP(-$B$1*A1451)-EXP(-$B$2*A1451))</f>
        <v>0.180045277048444</v>
      </c>
      <c r="D1451" s="1" t="n">
        <f aca="false">$B$1*B1451/$B$2</f>
        <v>0.117755224156532</v>
      </c>
    </row>
    <row r="1452" customFormat="false" ht="15" hidden="false" customHeight="false" outlineLevel="0" collapsed="false">
      <c r="A1452" s="4" t="n">
        <v>1.447</v>
      </c>
      <c r="B1452" s="4" t="n">
        <f aca="false">$B$5*EXP(-$B$1*A1452)</f>
        <v>0.235275055580734</v>
      </c>
      <c r="C1452" s="1" t="n">
        <f aca="false">($B$1*$B$5)/($B$2-$B$1)*(EXP(-$B$1*A1452)-EXP(-$B$2*A1452))</f>
        <v>0.179920703802216</v>
      </c>
      <c r="D1452" s="1" t="n">
        <f aca="false">$B$1*B1452/$B$2</f>
        <v>0.117637527790367</v>
      </c>
    </row>
    <row r="1453" customFormat="false" ht="15" hidden="false" customHeight="false" outlineLevel="0" collapsed="false">
      <c r="A1453" s="4" t="n">
        <v>1.448</v>
      </c>
      <c r="B1453" s="4" t="n">
        <f aca="false">$B$5*EXP(-$B$1*A1453)</f>
        <v>0.235039898123478</v>
      </c>
      <c r="C1453" s="1" t="n">
        <f aca="false">($B$1*$B$5)/($B$2-$B$1)*(EXP(-$B$1*A1453)-EXP(-$B$2*A1453))</f>
        <v>0.179796144413583</v>
      </c>
      <c r="D1453" s="1" t="n">
        <f aca="false">$B$1*B1453/$B$2</f>
        <v>0.117519949061739</v>
      </c>
    </row>
    <row r="1454" customFormat="false" ht="15" hidden="false" customHeight="false" outlineLevel="0" collapsed="false">
      <c r="A1454" s="4" t="n">
        <v>1.449</v>
      </c>
      <c r="B1454" s="4" t="n">
        <f aca="false">$B$5*EXP(-$B$1*A1454)</f>
        <v>0.23480497570614</v>
      </c>
      <c r="C1454" s="1" t="n">
        <f aca="false">($B$1*$B$5)/($B$2-$B$1)*(EXP(-$B$1*A1454)-EXP(-$B$2*A1454))</f>
        <v>0.179671599089779</v>
      </c>
      <c r="D1454" s="1" t="n">
        <f aca="false">$B$1*B1454/$B$2</f>
        <v>0.11740248785307</v>
      </c>
    </row>
    <row r="1455" customFormat="false" ht="15" hidden="false" customHeight="false" outlineLevel="0" collapsed="false">
      <c r="A1455" s="4" t="n">
        <v>1.45</v>
      </c>
      <c r="B1455" s="4" t="n">
        <f aca="false">$B$5*EXP(-$B$1*A1455)</f>
        <v>0.234570288093798</v>
      </c>
      <c r="C1455" s="1" t="n">
        <f aca="false">($B$1*$B$5)/($B$2-$B$1)*(EXP(-$B$1*A1455)-EXP(-$B$2*A1455))</f>
        <v>0.17954706803739</v>
      </c>
      <c r="D1455" s="1" t="n">
        <f aca="false">$B$1*B1455/$B$2</f>
        <v>0.117285144046899</v>
      </c>
    </row>
    <row r="1456" customFormat="false" ht="15" hidden="false" customHeight="false" outlineLevel="0" collapsed="false">
      <c r="A1456" s="4" t="n">
        <v>1.451</v>
      </c>
      <c r="B1456" s="4" t="n">
        <f aca="false">$B$5*EXP(-$B$1*A1456)</f>
        <v>0.234335835051763</v>
      </c>
      <c r="C1456" s="1" t="n">
        <f aca="false">($B$1*$B$5)/($B$2-$B$1)*(EXP(-$B$1*A1456)-EXP(-$B$2*A1456))</f>
        <v>0.179422551462356</v>
      </c>
      <c r="D1456" s="1" t="n">
        <f aca="false">$B$1*B1456/$B$2</f>
        <v>0.117167917525881</v>
      </c>
    </row>
    <row r="1457" customFormat="false" ht="15" hidden="false" customHeight="false" outlineLevel="0" collapsed="false">
      <c r="A1457" s="4" t="n">
        <v>1.452</v>
      </c>
      <c r="B1457" s="4" t="n">
        <f aca="false">$B$5*EXP(-$B$1*A1457)</f>
        <v>0.234101616345582</v>
      </c>
      <c r="C1457" s="1" t="n">
        <f aca="false">($B$1*$B$5)/($B$2-$B$1)*(EXP(-$B$1*A1457)-EXP(-$B$2*A1457))</f>
        <v>0.179298049569968</v>
      </c>
      <c r="D1457" s="1" t="n">
        <f aca="false">$B$1*B1457/$B$2</f>
        <v>0.117050808172791</v>
      </c>
    </row>
    <row r="1458" customFormat="false" ht="15" hidden="false" customHeight="false" outlineLevel="0" collapsed="false">
      <c r="A1458" s="4" t="n">
        <v>1.453</v>
      </c>
      <c r="B1458" s="4" t="n">
        <f aca="false">$B$5*EXP(-$B$1*A1458)</f>
        <v>0.233867631741038</v>
      </c>
      <c r="C1458" s="1" t="n">
        <f aca="false">($B$1*$B$5)/($B$2-$B$1)*(EXP(-$B$1*A1458)-EXP(-$B$2*A1458))</f>
        <v>0.179173562564876</v>
      </c>
      <c r="D1458" s="1" t="n">
        <f aca="false">$B$1*B1458/$B$2</f>
        <v>0.116933815870519</v>
      </c>
    </row>
    <row r="1459" customFormat="false" ht="15" hidden="false" customHeight="false" outlineLevel="0" collapsed="false">
      <c r="A1459" s="4" t="n">
        <v>1.454</v>
      </c>
      <c r="B1459" s="4" t="n">
        <f aca="false">$B$5*EXP(-$B$1*A1459)</f>
        <v>0.233633881004144</v>
      </c>
      <c r="C1459" s="1" t="n">
        <f aca="false">($B$1*$B$5)/($B$2-$B$1)*(EXP(-$B$1*A1459)-EXP(-$B$2*A1459))</f>
        <v>0.179049090651086</v>
      </c>
      <c r="D1459" s="1" t="n">
        <f aca="false">$B$1*B1459/$B$2</f>
        <v>0.116816940502072</v>
      </c>
    </row>
    <row r="1460" customFormat="false" ht="15" hidden="false" customHeight="false" outlineLevel="0" collapsed="false">
      <c r="A1460" s="4" t="n">
        <v>1.455</v>
      </c>
      <c r="B1460" s="4" t="n">
        <f aca="false">$B$5*EXP(-$B$1*A1460)</f>
        <v>0.233400363901151</v>
      </c>
      <c r="C1460" s="1" t="n">
        <f aca="false">($B$1*$B$5)/($B$2-$B$1)*(EXP(-$B$1*A1460)-EXP(-$B$2*A1460))</f>
        <v>0.178924634031961</v>
      </c>
      <c r="D1460" s="1" t="n">
        <f aca="false">$B$1*B1460/$B$2</f>
        <v>0.116700181950576</v>
      </c>
    </row>
    <row r="1461" customFormat="false" ht="15" hidden="false" customHeight="false" outlineLevel="0" collapsed="false">
      <c r="A1461" s="4" t="n">
        <v>1.456</v>
      </c>
      <c r="B1461" s="4" t="n">
        <f aca="false">$B$5*EXP(-$B$1*A1461)</f>
        <v>0.233167080198542</v>
      </c>
      <c r="C1461" s="1" t="n">
        <f aca="false">($B$1*$B$5)/($B$2-$B$1)*(EXP(-$B$1*A1461)-EXP(-$B$2*A1461))</f>
        <v>0.178800192910229</v>
      </c>
      <c r="D1461" s="1" t="n">
        <f aca="false">$B$1*B1461/$B$2</f>
        <v>0.116583540099271</v>
      </c>
    </row>
    <row r="1462" customFormat="false" ht="15" hidden="false" customHeight="false" outlineLevel="0" collapsed="false">
      <c r="A1462" s="4" t="n">
        <v>1.457</v>
      </c>
      <c r="B1462" s="4" t="n">
        <f aca="false">$B$5*EXP(-$B$1*A1462)</f>
        <v>0.232934029663032</v>
      </c>
      <c r="C1462" s="1" t="n">
        <f aca="false">($B$1*$B$5)/($B$2-$B$1)*(EXP(-$B$1*A1462)-EXP(-$B$2*A1462))</f>
        <v>0.178675767487974</v>
      </c>
      <c r="D1462" s="1" t="n">
        <f aca="false">$B$1*B1462/$B$2</f>
        <v>0.116467014831516</v>
      </c>
    </row>
    <row r="1463" customFormat="false" ht="15" hidden="false" customHeight="false" outlineLevel="0" collapsed="false">
      <c r="A1463" s="4" t="n">
        <v>1.458</v>
      </c>
      <c r="B1463" s="4" t="n">
        <f aca="false">$B$5*EXP(-$B$1*A1463)</f>
        <v>0.232701212061571</v>
      </c>
      <c r="C1463" s="1" t="n">
        <f aca="false">($B$1*$B$5)/($B$2-$B$1)*(EXP(-$B$1*A1463)-EXP(-$B$2*A1463))</f>
        <v>0.178551357966647</v>
      </c>
      <c r="D1463" s="1" t="n">
        <f aca="false">$B$1*B1463/$B$2</f>
        <v>0.116350606030786</v>
      </c>
    </row>
    <row r="1464" customFormat="false" ht="15" hidden="false" customHeight="false" outlineLevel="0" collapsed="false">
      <c r="A1464" s="4" t="n">
        <v>1.459</v>
      </c>
      <c r="B1464" s="4" t="n">
        <f aca="false">$B$5*EXP(-$B$1*A1464)</f>
        <v>0.232468627161342</v>
      </c>
      <c r="C1464" s="1" t="n">
        <f aca="false">($B$1*$B$5)/($B$2-$B$1)*(EXP(-$B$1*A1464)-EXP(-$B$2*A1464))</f>
        <v>0.178426964547063</v>
      </c>
      <c r="D1464" s="1" t="n">
        <f aca="false">$B$1*B1464/$B$2</f>
        <v>0.116234313580671</v>
      </c>
    </row>
    <row r="1465" customFormat="false" ht="15" hidden="false" customHeight="false" outlineLevel="0" collapsed="false">
      <c r="A1465" s="4" t="n">
        <v>1.46</v>
      </c>
      <c r="B1465" s="4" t="n">
        <f aca="false">$B$5*EXP(-$B$1*A1465)</f>
        <v>0.232236274729759</v>
      </c>
      <c r="C1465" s="1" t="n">
        <f aca="false">($B$1*$B$5)/($B$2-$B$1)*(EXP(-$B$1*A1465)-EXP(-$B$2*A1465))</f>
        <v>0.178302587429403</v>
      </c>
      <c r="D1465" s="1" t="n">
        <f aca="false">$B$1*B1465/$B$2</f>
        <v>0.116118137364879</v>
      </c>
    </row>
    <row r="1466" customFormat="false" ht="15" hidden="false" customHeight="false" outlineLevel="0" collapsed="false">
      <c r="A1466" s="4" t="n">
        <v>1.461</v>
      </c>
      <c r="B1466" s="4" t="n">
        <f aca="false">$B$5*EXP(-$B$1*A1466)</f>
        <v>0.23200415453447</v>
      </c>
      <c r="C1466" s="1" t="n">
        <f aca="false">($B$1*$B$5)/($B$2-$B$1)*(EXP(-$B$1*A1466)-EXP(-$B$2*A1466))</f>
        <v>0.178178226813216</v>
      </c>
      <c r="D1466" s="1" t="n">
        <f aca="false">$B$1*B1466/$B$2</f>
        <v>0.116002077267235</v>
      </c>
    </row>
    <row r="1467" customFormat="false" ht="15" hidden="false" customHeight="false" outlineLevel="0" collapsed="false">
      <c r="A1467" s="4" t="n">
        <v>1.462</v>
      </c>
      <c r="B1467" s="4" t="n">
        <f aca="false">$B$5*EXP(-$B$1*A1467)</f>
        <v>0.231772266343355</v>
      </c>
      <c r="C1467" s="1" t="n">
        <f aca="false">($B$1*$B$5)/($B$2-$B$1)*(EXP(-$B$1*A1467)-EXP(-$B$2*A1467))</f>
        <v>0.17805388289742</v>
      </c>
      <c r="D1467" s="1" t="n">
        <f aca="false">$B$1*B1467/$B$2</f>
        <v>0.115886133171678</v>
      </c>
    </row>
    <row r="1468" customFormat="false" ht="15" hidden="false" customHeight="false" outlineLevel="0" collapsed="false">
      <c r="A1468" s="4" t="n">
        <v>1.463</v>
      </c>
      <c r="B1468" s="4" t="n">
        <f aca="false">$B$5*EXP(-$B$1*A1468)</f>
        <v>0.231540609924526</v>
      </c>
      <c r="C1468" s="1" t="n">
        <f aca="false">($B$1*$B$5)/($B$2-$B$1)*(EXP(-$B$1*A1468)-EXP(-$B$2*A1468))</f>
        <v>0.177929555880304</v>
      </c>
      <c r="D1468" s="1" t="n">
        <f aca="false">$B$1*B1468/$B$2</f>
        <v>0.115770304962263</v>
      </c>
    </row>
    <row r="1469" customFormat="false" ht="15" hidden="false" customHeight="false" outlineLevel="0" collapsed="false">
      <c r="A1469" s="4" t="n">
        <v>1.464</v>
      </c>
      <c r="B1469" s="4" t="n">
        <f aca="false">$B$5*EXP(-$B$1*A1469)</f>
        <v>0.231309185046326</v>
      </c>
      <c r="C1469" s="1" t="n">
        <f aca="false">($B$1*$B$5)/($B$2-$B$1)*(EXP(-$B$1*A1469)-EXP(-$B$2*A1469))</f>
        <v>0.17780524595953</v>
      </c>
      <c r="D1469" s="1" t="n">
        <f aca="false">$B$1*B1469/$B$2</f>
        <v>0.115654592523163</v>
      </c>
    </row>
    <row r="1470" customFormat="false" ht="15" hidden="false" customHeight="false" outlineLevel="0" collapsed="false">
      <c r="A1470" s="4" t="n">
        <v>1.465</v>
      </c>
      <c r="B1470" s="4" t="n">
        <f aca="false">$B$5*EXP(-$B$1*A1470)</f>
        <v>0.23107799147733</v>
      </c>
      <c r="C1470" s="1" t="n">
        <f aca="false">($B$1*$B$5)/($B$2-$B$1)*(EXP(-$B$1*A1470)-EXP(-$B$2*A1470))</f>
        <v>0.177680953332133</v>
      </c>
      <c r="D1470" s="1" t="n">
        <f aca="false">$B$1*B1470/$B$2</f>
        <v>0.115538995738665</v>
      </c>
    </row>
    <row r="1471" customFormat="false" ht="15" hidden="false" customHeight="false" outlineLevel="0" collapsed="false">
      <c r="A1471" s="4" t="n">
        <v>1.466</v>
      </c>
      <c r="B1471" s="4" t="n">
        <f aca="false">$B$5*EXP(-$B$1*A1471)</f>
        <v>0.230847028986345</v>
      </c>
      <c r="C1471" s="1" t="n">
        <f aca="false">($B$1*$B$5)/($B$2-$B$1)*(EXP(-$B$1*A1471)-EXP(-$B$2*A1471))</f>
        <v>0.177556678194523</v>
      </c>
      <c r="D1471" s="1" t="n">
        <f aca="false">$B$1*B1471/$B$2</f>
        <v>0.115423514493173</v>
      </c>
    </row>
    <row r="1472" customFormat="false" ht="15" hidden="false" customHeight="false" outlineLevel="0" collapsed="false">
      <c r="A1472" s="4" t="n">
        <v>1.467</v>
      </c>
      <c r="B1472" s="4" t="n">
        <f aca="false">$B$5*EXP(-$B$1*A1472)</f>
        <v>0.230616297342409</v>
      </c>
      <c r="C1472" s="1" t="n">
        <f aca="false">($B$1*$B$5)/($B$2-$B$1)*(EXP(-$B$1*A1472)-EXP(-$B$2*A1472))</f>
        <v>0.177432420742486</v>
      </c>
      <c r="D1472" s="1" t="n">
        <f aca="false">$B$1*B1472/$B$2</f>
        <v>0.115308148671204</v>
      </c>
    </row>
    <row r="1473" customFormat="false" ht="15" hidden="false" customHeight="false" outlineLevel="0" collapsed="false">
      <c r="A1473" s="4" t="n">
        <v>1.468</v>
      </c>
      <c r="B1473" s="4" t="n">
        <f aca="false">$B$5*EXP(-$B$1*A1473)</f>
        <v>0.230385796314788</v>
      </c>
      <c r="C1473" s="1" t="n">
        <f aca="false">($B$1*$B$5)/($B$2-$B$1)*(EXP(-$B$1*A1473)-EXP(-$B$2*A1473))</f>
        <v>0.177308181171189</v>
      </c>
      <c r="D1473" s="1" t="n">
        <f aca="false">$B$1*B1473/$B$2</f>
        <v>0.115192898157394</v>
      </c>
    </row>
    <row r="1474" customFormat="false" ht="15" hidden="false" customHeight="false" outlineLevel="0" collapsed="false">
      <c r="A1474" s="4" t="n">
        <v>1.469</v>
      </c>
      <c r="B1474" s="4" t="n">
        <f aca="false">$B$5*EXP(-$B$1*A1474)</f>
        <v>0.230155525672984</v>
      </c>
      <c r="C1474" s="1" t="n">
        <f aca="false">($B$1*$B$5)/($B$2-$B$1)*(EXP(-$B$1*A1474)-EXP(-$B$2*A1474))</f>
        <v>0.177183959675176</v>
      </c>
      <c r="D1474" s="1" t="n">
        <f aca="false">$B$1*B1474/$B$2</f>
        <v>0.115077762836492</v>
      </c>
    </row>
    <row r="1475" customFormat="false" ht="15" hidden="false" customHeight="false" outlineLevel="0" collapsed="false">
      <c r="A1475" s="4" t="n">
        <v>1.47</v>
      </c>
      <c r="B1475" s="4" t="n">
        <f aca="false">$B$5*EXP(-$B$1*A1475)</f>
        <v>0.229925485186724</v>
      </c>
      <c r="C1475" s="1" t="n">
        <f aca="false">($B$1*$B$5)/($B$2-$B$1)*(EXP(-$B$1*A1475)-EXP(-$B$2*A1475))</f>
        <v>0.177059756448373</v>
      </c>
      <c r="D1475" s="1" t="n">
        <f aca="false">$B$1*B1475/$B$2</f>
        <v>0.114962742593362</v>
      </c>
    </row>
    <row r="1476" customFormat="false" ht="15" hidden="false" customHeight="false" outlineLevel="0" collapsed="false">
      <c r="A1476" s="4" t="n">
        <v>1.471</v>
      </c>
      <c r="B1476" s="4" t="n">
        <f aca="false">$B$5*EXP(-$B$1*A1476)</f>
        <v>0.229695674625968</v>
      </c>
      <c r="C1476" s="1" t="n">
        <f aca="false">($B$1*$B$5)/($B$2-$B$1)*(EXP(-$B$1*A1476)-EXP(-$B$2*A1476))</f>
        <v>0.17693557168409</v>
      </c>
      <c r="D1476" s="1" t="n">
        <f aca="false">$B$1*B1476/$B$2</f>
        <v>0.114847837312984</v>
      </c>
    </row>
    <row r="1477" customFormat="false" ht="15" hidden="false" customHeight="false" outlineLevel="0" collapsed="false">
      <c r="A1477" s="4" t="n">
        <v>1.472</v>
      </c>
      <c r="B1477" s="4" t="n">
        <f aca="false">$B$5*EXP(-$B$1*A1477)</f>
        <v>0.229466093760907</v>
      </c>
      <c r="C1477" s="1" t="n">
        <f aca="false">($B$1*$B$5)/($B$2-$B$1)*(EXP(-$B$1*A1477)-EXP(-$B$2*A1477))</f>
        <v>0.176811405575017</v>
      </c>
      <c r="D1477" s="1" t="n">
        <f aca="false">$B$1*B1477/$B$2</f>
        <v>0.114733046880453</v>
      </c>
    </row>
    <row r="1478" customFormat="false" ht="15" hidden="false" customHeight="false" outlineLevel="0" collapsed="false">
      <c r="A1478" s="4" t="n">
        <v>1.473</v>
      </c>
      <c r="B1478" s="4" t="n">
        <f aca="false">$B$5*EXP(-$B$1*A1478)</f>
        <v>0.229236742361958</v>
      </c>
      <c r="C1478" s="1" t="n">
        <f aca="false">($B$1*$B$5)/($B$2-$B$1)*(EXP(-$B$1*A1478)-EXP(-$B$2*A1478))</f>
        <v>0.176687258313235</v>
      </c>
      <c r="D1478" s="1" t="n">
        <f aca="false">$B$1*B1478/$B$2</f>
        <v>0.114618371180979</v>
      </c>
    </row>
    <row r="1479" customFormat="false" ht="15" hidden="false" customHeight="false" outlineLevel="0" collapsed="false">
      <c r="A1479" s="4" t="n">
        <v>1.474</v>
      </c>
      <c r="B1479" s="4" t="n">
        <f aca="false">$B$5*EXP(-$B$1*A1479)</f>
        <v>0.229007620199771</v>
      </c>
      <c r="C1479" s="1" t="n">
        <f aca="false">($B$1*$B$5)/($B$2-$B$1)*(EXP(-$B$1*A1479)-EXP(-$B$2*A1479))</f>
        <v>0.176563130090208</v>
      </c>
      <c r="D1479" s="1" t="n">
        <f aca="false">$B$1*B1479/$B$2</f>
        <v>0.114503810099885</v>
      </c>
    </row>
    <row r="1480" customFormat="false" ht="15" hidden="false" customHeight="false" outlineLevel="0" collapsed="false">
      <c r="A1480" s="4" t="n">
        <v>1.475</v>
      </c>
      <c r="B1480" s="4" t="n">
        <f aca="false">$B$5*EXP(-$B$1*A1480)</f>
        <v>0.228778727045222</v>
      </c>
      <c r="C1480" s="1" t="n">
        <f aca="false">($B$1*$B$5)/($B$2-$B$1)*(EXP(-$B$1*A1480)-EXP(-$B$2*A1480))</f>
        <v>0.17643902109679</v>
      </c>
      <c r="D1480" s="1" t="n">
        <f aca="false">$B$1*B1480/$B$2</f>
        <v>0.114389363522611</v>
      </c>
    </row>
    <row r="1481" customFormat="false" ht="15" hidden="false" customHeight="false" outlineLevel="0" collapsed="false">
      <c r="A1481" s="4" t="n">
        <v>1.476</v>
      </c>
      <c r="B1481" s="4" t="n">
        <f aca="false">$B$5*EXP(-$B$1*A1481)</f>
        <v>0.228550062669421</v>
      </c>
      <c r="C1481" s="1" t="n">
        <f aca="false">($B$1*$B$5)/($B$2-$B$1)*(EXP(-$B$1*A1481)-EXP(-$B$2*A1481))</f>
        <v>0.176314931523224</v>
      </c>
      <c r="D1481" s="1" t="n">
        <f aca="false">$B$1*B1481/$B$2</f>
        <v>0.11427503133471</v>
      </c>
    </row>
    <row r="1482" customFormat="false" ht="15" hidden="false" customHeight="false" outlineLevel="0" collapsed="false">
      <c r="A1482" s="4" t="n">
        <v>1.477</v>
      </c>
      <c r="B1482" s="4" t="n">
        <f aca="false">$B$5*EXP(-$B$1*A1482)</f>
        <v>0.2283216268437</v>
      </c>
      <c r="C1482" s="1" t="n">
        <f aca="false">($B$1*$B$5)/($B$2-$B$1)*(EXP(-$B$1*A1482)-EXP(-$B$2*A1482))</f>
        <v>0.176190861559146</v>
      </c>
      <c r="D1482" s="1" t="n">
        <f aca="false">$B$1*B1482/$B$2</f>
        <v>0.11416081342185</v>
      </c>
    </row>
    <row r="1483" customFormat="false" ht="15" hidden="false" customHeight="false" outlineLevel="0" collapsed="false">
      <c r="A1483" s="4" t="n">
        <v>1.478</v>
      </c>
      <c r="B1483" s="4" t="n">
        <f aca="false">$B$5*EXP(-$B$1*A1483)</f>
        <v>0.228093419339626</v>
      </c>
      <c r="C1483" s="1" t="n">
        <f aca="false">($B$1*$B$5)/($B$2-$B$1)*(EXP(-$B$1*A1483)-EXP(-$B$2*A1483))</f>
        <v>0.176066811393583</v>
      </c>
      <c r="D1483" s="1" t="n">
        <f aca="false">$B$1*B1483/$B$2</f>
        <v>0.114046709669813</v>
      </c>
    </row>
    <row r="1484" customFormat="false" ht="15" hidden="false" customHeight="false" outlineLevel="0" collapsed="false">
      <c r="A1484" s="4" t="n">
        <v>1.479</v>
      </c>
      <c r="B1484" s="4" t="n">
        <f aca="false">$B$5*EXP(-$B$1*A1484)</f>
        <v>0.22786543992899</v>
      </c>
      <c r="C1484" s="1" t="n">
        <f aca="false">($B$1*$B$5)/($B$2-$B$1)*(EXP(-$B$1*A1484)-EXP(-$B$2*A1484))</f>
        <v>0.175942781214958</v>
      </c>
      <c r="D1484" s="1" t="n">
        <f aca="false">$B$1*B1484/$B$2</f>
        <v>0.113932719964495</v>
      </c>
    </row>
    <row r="1485" customFormat="false" ht="15" hidden="false" customHeight="false" outlineLevel="0" collapsed="false">
      <c r="A1485" s="4" t="n">
        <v>1.48</v>
      </c>
      <c r="B1485" s="4" t="n">
        <f aca="false">$B$5*EXP(-$B$1*A1485)</f>
        <v>0.227637688383813</v>
      </c>
      <c r="C1485" s="1" t="n">
        <f aca="false">($B$1*$B$5)/($B$2-$B$1)*(EXP(-$B$1*A1485)-EXP(-$B$2*A1485))</f>
        <v>0.175818771211087</v>
      </c>
      <c r="D1485" s="1" t="n">
        <f aca="false">$B$1*B1485/$B$2</f>
        <v>0.113818844191906</v>
      </c>
    </row>
    <row r="1486" customFormat="false" ht="15" hidden="false" customHeight="false" outlineLevel="0" collapsed="false">
      <c r="A1486" s="4" t="n">
        <v>1.481</v>
      </c>
      <c r="B1486" s="4" t="n">
        <f aca="false">$B$5*EXP(-$B$1*A1486)</f>
        <v>0.227410164476343</v>
      </c>
      <c r="C1486" s="1" t="n">
        <f aca="false">($B$1*$B$5)/($B$2-$B$1)*(EXP(-$B$1*A1486)-EXP(-$B$2*A1486))</f>
        <v>0.175694781569186</v>
      </c>
      <c r="D1486" s="1" t="n">
        <f aca="false">$B$1*B1486/$B$2</f>
        <v>0.113705082238171</v>
      </c>
    </row>
    <row r="1487" customFormat="false" ht="15" hidden="false" customHeight="false" outlineLevel="0" collapsed="false">
      <c r="A1487" s="4" t="n">
        <v>1.482</v>
      </c>
      <c r="B1487" s="4" t="n">
        <f aca="false">$B$5*EXP(-$B$1*A1487)</f>
        <v>0.227182867979057</v>
      </c>
      <c r="C1487" s="1" t="n">
        <f aca="false">($B$1*$B$5)/($B$2-$B$1)*(EXP(-$B$1*A1487)-EXP(-$B$2*A1487))</f>
        <v>0.175570812475867</v>
      </c>
      <c r="D1487" s="1" t="n">
        <f aca="false">$B$1*B1487/$B$2</f>
        <v>0.113591433989528</v>
      </c>
    </row>
    <row r="1488" customFormat="false" ht="15" hidden="false" customHeight="false" outlineLevel="0" collapsed="false">
      <c r="A1488" s="4" t="n">
        <v>1.483</v>
      </c>
      <c r="B1488" s="4" t="n">
        <f aca="false">$B$5*EXP(-$B$1*A1488)</f>
        <v>0.226955798664657</v>
      </c>
      <c r="C1488" s="1" t="n">
        <f aca="false">($B$1*$B$5)/($B$2-$B$1)*(EXP(-$B$1*A1488)-EXP(-$B$2*A1488))</f>
        <v>0.175446864117145</v>
      </c>
      <c r="D1488" s="1" t="n">
        <f aca="false">$B$1*B1488/$B$2</f>
        <v>0.113477899332329</v>
      </c>
    </row>
    <row r="1489" customFormat="false" ht="15" hidden="false" customHeight="false" outlineLevel="0" collapsed="false">
      <c r="A1489" s="4" t="n">
        <v>1.484</v>
      </c>
      <c r="B1489" s="4" t="n">
        <f aca="false">$B$5*EXP(-$B$1*A1489)</f>
        <v>0.226728956306075</v>
      </c>
      <c r="C1489" s="1" t="n">
        <f aca="false">($B$1*$B$5)/($B$2-$B$1)*(EXP(-$B$1*A1489)-EXP(-$B$2*A1489))</f>
        <v>0.175322936678433</v>
      </c>
      <c r="D1489" s="1" t="n">
        <f aca="false">$B$1*B1489/$B$2</f>
        <v>0.113364478153038</v>
      </c>
    </row>
    <row r="1490" customFormat="false" ht="15" hidden="false" customHeight="false" outlineLevel="0" collapsed="false">
      <c r="A1490" s="4" t="n">
        <v>1.485</v>
      </c>
      <c r="B1490" s="4" t="n">
        <f aca="false">$B$5*EXP(-$B$1*A1490)</f>
        <v>0.226502340676469</v>
      </c>
      <c r="C1490" s="1" t="n">
        <f aca="false">($B$1*$B$5)/($B$2-$B$1)*(EXP(-$B$1*A1490)-EXP(-$B$2*A1490))</f>
        <v>0.17519903034455</v>
      </c>
      <c r="D1490" s="1" t="n">
        <f aca="false">$B$1*B1490/$B$2</f>
        <v>0.113251170338234</v>
      </c>
    </row>
    <row r="1491" customFormat="false" ht="15" hidden="false" customHeight="false" outlineLevel="0" collapsed="false">
      <c r="A1491" s="4" t="n">
        <v>1.486</v>
      </c>
      <c r="B1491" s="4" t="n">
        <f aca="false">$B$5*EXP(-$B$1*A1491)</f>
        <v>0.226275951549222</v>
      </c>
      <c r="C1491" s="1" t="n">
        <f aca="false">($B$1*$B$5)/($B$2-$B$1)*(EXP(-$B$1*A1491)-EXP(-$B$2*A1491))</f>
        <v>0.175075145299716</v>
      </c>
      <c r="D1491" s="1" t="n">
        <f aca="false">$B$1*B1491/$B$2</f>
        <v>0.113137975774611</v>
      </c>
    </row>
    <row r="1492" customFormat="false" ht="15" hidden="false" customHeight="false" outlineLevel="0" collapsed="false">
      <c r="A1492" s="4" t="n">
        <v>1.487</v>
      </c>
      <c r="B1492" s="4" t="n">
        <f aca="false">$B$5*EXP(-$B$1*A1492)</f>
        <v>0.226049788697945</v>
      </c>
      <c r="C1492" s="1" t="n">
        <f aca="false">($B$1*$B$5)/($B$2-$B$1)*(EXP(-$B$1*A1492)-EXP(-$B$2*A1492))</f>
        <v>0.174951281727559</v>
      </c>
      <c r="D1492" s="1" t="n">
        <f aca="false">$B$1*B1492/$B$2</f>
        <v>0.113024894348972</v>
      </c>
    </row>
    <row r="1493" customFormat="false" ht="15" hidden="false" customHeight="false" outlineLevel="0" collapsed="false">
      <c r="A1493" s="4" t="n">
        <v>1.488</v>
      </c>
      <c r="B1493" s="4" t="n">
        <f aca="false">$B$5*EXP(-$B$1*A1493)</f>
        <v>0.225823851896476</v>
      </c>
      <c r="C1493" s="1" t="n">
        <f aca="false">($B$1*$B$5)/($B$2-$B$1)*(EXP(-$B$1*A1493)-EXP(-$B$2*A1493))</f>
        <v>0.174827439811114</v>
      </c>
      <c r="D1493" s="1" t="n">
        <f aca="false">$B$1*B1493/$B$2</f>
        <v>0.112911925948238</v>
      </c>
    </row>
    <row r="1494" customFormat="false" ht="15" hidden="false" customHeight="false" outlineLevel="0" collapsed="false">
      <c r="A1494" s="4" t="n">
        <v>1.489</v>
      </c>
      <c r="B1494" s="4" t="n">
        <f aca="false">$B$5*EXP(-$B$1*A1494)</f>
        <v>0.225598140918877</v>
      </c>
      <c r="C1494" s="1" t="n">
        <f aca="false">($B$1*$B$5)/($B$2-$B$1)*(EXP(-$B$1*A1494)-EXP(-$B$2*A1494))</f>
        <v>0.174703619732824</v>
      </c>
      <c r="D1494" s="1" t="n">
        <f aca="false">$B$1*B1494/$B$2</f>
        <v>0.112799070459439</v>
      </c>
    </row>
    <row r="1495" customFormat="false" ht="15" hidden="false" customHeight="false" outlineLevel="0" collapsed="false">
      <c r="A1495" s="4" t="n">
        <v>1.49</v>
      </c>
      <c r="B1495" s="4" t="n">
        <f aca="false">$B$5*EXP(-$B$1*A1495)</f>
        <v>0.225372655539439</v>
      </c>
      <c r="C1495" s="1" t="n">
        <f aca="false">($B$1*$B$5)/($B$2-$B$1)*(EXP(-$B$1*A1495)-EXP(-$B$2*A1495))</f>
        <v>0.17457982167454</v>
      </c>
      <c r="D1495" s="1" t="n">
        <f aca="false">$B$1*B1495/$B$2</f>
        <v>0.112686327769719</v>
      </c>
    </row>
    <row r="1496" customFormat="false" ht="15" hidden="false" customHeight="false" outlineLevel="0" collapsed="false">
      <c r="A1496" s="4" t="n">
        <v>1.491</v>
      </c>
      <c r="B1496" s="4" t="n">
        <f aca="false">$B$5*EXP(-$B$1*A1496)</f>
        <v>0.225147395532674</v>
      </c>
      <c r="C1496" s="1" t="n">
        <f aca="false">($B$1*$B$5)/($B$2-$B$1)*(EXP(-$B$1*A1496)-EXP(-$B$2*A1496))</f>
        <v>0.174456045817528</v>
      </c>
      <c r="D1496" s="1" t="n">
        <f aca="false">$B$1*B1496/$B$2</f>
        <v>0.112573697766337</v>
      </c>
    </row>
    <row r="1497" customFormat="false" ht="15" hidden="false" customHeight="false" outlineLevel="0" collapsed="false">
      <c r="A1497" s="4" t="n">
        <v>1.492</v>
      </c>
      <c r="B1497" s="4" t="n">
        <f aca="false">$B$5*EXP(-$B$1*A1497)</f>
        <v>0.224922360673324</v>
      </c>
      <c r="C1497" s="1" t="n">
        <f aca="false">($B$1*$B$5)/($B$2-$B$1)*(EXP(-$B$1*A1497)-EXP(-$B$2*A1497))</f>
        <v>0.174332292342463</v>
      </c>
      <c r="D1497" s="1" t="n">
        <f aca="false">$B$1*B1497/$B$2</f>
        <v>0.112461180336662</v>
      </c>
    </row>
    <row r="1498" customFormat="false" ht="15" hidden="false" customHeight="false" outlineLevel="0" collapsed="false">
      <c r="A1498" s="4" t="n">
        <v>1.493</v>
      </c>
      <c r="B1498" s="4" t="n">
        <f aca="false">$B$5*EXP(-$B$1*A1498)</f>
        <v>0.224697550736354</v>
      </c>
      <c r="C1498" s="1" t="n">
        <f aca="false">($B$1*$B$5)/($B$2-$B$1)*(EXP(-$B$1*A1498)-EXP(-$B$2*A1498))</f>
        <v>0.174208561429437</v>
      </c>
      <c r="D1498" s="1" t="n">
        <f aca="false">$B$1*B1498/$B$2</f>
        <v>0.112348775368177</v>
      </c>
    </row>
    <row r="1499" customFormat="false" ht="15" hidden="false" customHeight="false" outlineLevel="0" collapsed="false">
      <c r="A1499" s="4" t="n">
        <v>1.494</v>
      </c>
      <c r="B1499" s="4" t="n">
        <f aca="false">$B$5*EXP(-$B$1*A1499)</f>
        <v>0.224472965496952</v>
      </c>
      <c r="C1499" s="1" t="n">
        <f aca="false">($B$1*$B$5)/($B$2-$B$1)*(EXP(-$B$1*A1499)-EXP(-$B$2*A1499))</f>
        <v>0.174084853257956</v>
      </c>
      <c r="D1499" s="1" t="n">
        <f aca="false">$B$1*B1499/$B$2</f>
        <v>0.112236482748476</v>
      </c>
    </row>
    <row r="1500" customFormat="false" ht="15" hidden="false" customHeight="false" outlineLevel="0" collapsed="false">
      <c r="A1500" s="4" t="n">
        <v>1.495</v>
      </c>
      <c r="B1500" s="4" t="n">
        <f aca="false">$B$5*EXP(-$B$1*A1500)</f>
        <v>0.224248604730535</v>
      </c>
      <c r="C1500" s="1" t="n">
        <f aca="false">($B$1*$B$5)/($B$2-$B$1)*(EXP(-$B$1*A1500)-EXP(-$B$2*A1500))</f>
        <v>0.173961168006943</v>
      </c>
      <c r="D1500" s="1" t="n">
        <f aca="false">$B$1*B1500/$B$2</f>
        <v>0.112124302365268</v>
      </c>
    </row>
    <row r="1501" customFormat="false" ht="15" hidden="false" customHeight="false" outlineLevel="0" collapsed="false">
      <c r="A1501" s="4" t="n">
        <v>1.496</v>
      </c>
      <c r="B1501" s="4" t="n">
        <f aca="false">$B$5*EXP(-$B$1*A1501)</f>
        <v>0.224024468212742</v>
      </c>
      <c r="C1501" s="1" t="n">
        <f aca="false">($B$1*$B$5)/($B$2-$B$1)*(EXP(-$B$1*A1501)-EXP(-$B$2*A1501))</f>
        <v>0.17383750585474</v>
      </c>
      <c r="D1501" s="1" t="n">
        <f aca="false">$B$1*B1501/$B$2</f>
        <v>0.112012234106371</v>
      </c>
    </row>
    <row r="1502" customFormat="false" ht="15" hidden="false" customHeight="false" outlineLevel="0" collapsed="false">
      <c r="A1502" s="4" t="n">
        <v>1.497</v>
      </c>
      <c r="B1502" s="4" t="n">
        <f aca="false">$B$5*EXP(-$B$1*A1502)</f>
        <v>0.223800555719435</v>
      </c>
      <c r="C1502" s="1" t="n">
        <f aca="false">($B$1*$B$5)/($B$2-$B$1)*(EXP(-$B$1*A1502)-EXP(-$B$2*A1502))</f>
        <v>0.173713866979107</v>
      </c>
      <c r="D1502" s="1" t="n">
        <f aca="false">$B$1*B1502/$B$2</f>
        <v>0.111900277859718</v>
      </c>
    </row>
    <row r="1503" customFormat="false" ht="15" hidden="false" customHeight="false" outlineLevel="0" collapsed="false">
      <c r="A1503" s="4" t="n">
        <v>1.498</v>
      </c>
      <c r="B1503" s="4" t="n">
        <f aca="false">$B$5*EXP(-$B$1*A1503)</f>
        <v>0.223576867026703</v>
      </c>
      <c r="C1503" s="1" t="n">
        <f aca="false">($B$1*$B$5)/($B$2-$B$1)*(EXP(-$B$1*A1503)-EXP(-$B$2*A1503))</f>
        <v>0.173590251557227</v>
      </c>
      <c r="D1503" s="1" t="n">
        <f aca="false">$B$1*B1503/$B$2</f>
        <v>0.111788433513351</v>
      </c>
    </row>
    <row r="1504" customFormat="false" ht="15" hidden="false" customHeight="false" outlineLevel="0" collapsed="false">
      <c r="A1504" s="4" t="n">
        <v>1.499</v>
      </c>
      <c r="B1504" s="4" t="n">
        <f aca="false">$B$5*EXP(-$B$1*A1504)</f>
        <v>0.223353401910856</v>
      </c>
      <c r="C1504" s="1" t="n">
        <f aca="false">($B$1*$B$5)/($B$2-$B$1)*(EXP(-$B$1*A1504)-EXP(-$B$2*A1504))</f>
        <v>0.173466659765704</v>
      </c>
      <c r="D1504" s="1" t="n">
        <f aca="false">$B$1*B1504/$B$2</f>
        <v>0.111676700955428</v>
      </c>
    </row>
    <row r="1505" customFormat="false" ht="15" hidden="false" customHeight="false" outlineLevel="0" collapsed="false">
      <c r="A1505" s="4" t="n">
        <v>1.5</v>
      </c>
      <c r="B1505" s="4" t="n">
        <f aca="false">$B$5*EXP(-$B$1*A1505)</f>
        <v>0.22313016014843</v>
      </c>
      <c r="C1505" s="1" t="n">
        <f aca="false">($B$1*$B$5)/($B$2-$B$1)*(EXP(-$B$1*A1505)-EXP(-$B$2*A1505))</f>
        <v>0.173343091780566</v>
      </c>
      <c r="D1505" s="1" t="n">
        <f aca="false">$B$1*B1505/$B$2</f>
        <v>0.111565080074215</v>
      </c>
    </row>
    <row r="1506" customFormat="false" ht="15" hidden="false" customHeight="false" outlineLevel="0" collapsed="false">
      <c r="A1506" s="4" t="n">
        <v>1.501</v>
      </c>
      <c r="B1506" s="4" t="n">
        <f aca="false">$B$5*EXP(-$B$1*A1506)</f>
        <v>0.222907141516182</v>
      </c>
      <c r="C1506" s="1" t="n">
        <f aca="false">($B$1*$B$5)/($B$2-$B$1)*(EXP(-$B$1*A1506)-EXP(-$B$2*A1506))</f>
        <v>0.173219547777267</v>
      </c>
      <c r="D1506" s="1" t="n">
        <f aca="false">$B$1*B1506/$B$2</f>
        <v>0.111453570758091</v>
      </c>
    </row>
    <row r="1507" customFormat="false" ht="15" hidden="false" customHeight="false" outlineLevel="0" collapsed="false">
      <c r="A1507" s="4" t="n">
        <v>1.502</v>
      </c>
      <c r="B1507" s="4" t="n">
        <f aca="false">$B$5*EXP(-$B$1*A1507)</f>
        <v>0.222684345791095</v>
      </c>
      <c r="C1507" s="1" t="n">
        <f aca="false">($B$1*$B$5)/($B$2-$B$1)*(EXP(-$B$1*A1507)-EXP(-$B$2*A1507))</f>
        <v>0.173096027930687</v>
      </c>
      <c r="D1507" s="1" t="n">
        <f aca="false">$B$1*B1507/$B$2</f>
        <v>0.111342172895548</v>
      </c>
    </row>
    <row r="1508" customFormat="false" ht="15" hidden="false" customHeight="false" outlineLevel="0" collapsed="false">
      <c r="A1508" s="4" t="n">
        <v>1.503</v>
      </c>
      <c r="B1508" s="4" t="n">
        <f aca="false">$B$5*EXP(-$B$1*A1508)</f>
        <v>0.222461772750372</v>
      </c>
      <c r="C1508" s="1" t="n">
        <f aca="false">($B$1*$B$5)/($B$2-$B$1)*(EXP(-$B$1*A1508)-EXP(-$B$2*A1508))</f>
        <v>0.172972532415134</v>
      </c>
      <c r="D1508" s="1" t="n">
        <f aca="false">$B$1*B1508/$B$2</f>
        <v>0.111230886375186</v>
      </c>
    </row>
    <row r="1509" customFormat="false" ht="15" hidden="false" customHeight="false" outlineLevel="0" collapsed="false">
      <c r="A1509" s="4" t="n">
        <v>1.504</v>
      </c>
      <c r="B1509" s="4" t="n">
        <f aca="false">$B$5*EXP(-$B$1*A1509)</f>
        <v>0.22223942217144</v>
      </c>
      <c r="C1509" s="1" t="n">
        <f aca="false">($B$1*$B$5)/($B$2-$B$1)*(EXP(-$B$1*A1509)-EXP(-$B$2*A1509))</f>
        <v>0.172849061404345</v>
      </c>
      <c r="D1509" s="1" t="n">
        <f aca="false">$B$1*B1509/$B$2</f>
        <v>0.11111971108572</v>
      </c>
    </row>
    <row r="1510" customFormat="false" ht="15" hidden="false" customHeight="false" outlineLevel="0" collapsed="false">
      <c r="A1510" s="4" t="n">
        <v>1.505</v>
      </c>
      <c r="B1510" s="4" t="n">
        <f aca="false">$B$5*EXP(-$B$1*A1510)</f>
        <v>0.222017293831949</v>
      </c>
      <c r="C1510" s="1" t="n">
        <f aca="false">($B$1*$B$5)/($B$2-$B$1)*(EXP(-$B$1*A1510)-EXP(-$B$2*A1510))</f>
        <v>0.172725615071487</v>
      </c>
      <c r="D1510" s="1" t="n">
        <f aca="false">$B$1*B1510/$B$2</f>
        <v>0.111008646915975</v>
      </c>
    </row>
    <row r="1511" customFormat="false" ht="15" hidden="false" customHeight="false" outlineLevel="0" collapsed="false">
      <c r="A1511" s="4" t="n">
        <v>1.506</v>
      </c>
      <c r="B1511" s="4" t="n">
        <f aca="false">$B$5*EXP(-$B$1*A1511)</f>
        <v>0.221795387509771</v>
      </c>
      <c r="C1511" s="1" t="n">
        <f aca="false">($B$1*$B$5)/($B$2-$B$1)*(EXP(-$B$1*A1511)-EXP(-$B$2*A1511))</f>
        <v>0.172602193589161</v>
      </c>
      <c r="D1511" s="1" t="n">
        <f aca="false">$B$1*B1511/$B$2</f>
        <v>0.110897693754885</v>
      </c>
    </row>
    <row r="1512" customFormat="false" ht="15" hidden="false" customHeight="false" outlineLevel="0" collapsed="false">
      <c r="A1512" s="4" t="n">
        <v>1.507</v>
      </c>
      <c r="B1512" s="4" t="n">
        <f aca="false">$B$5*EXP(-$B$1*A1512)</f>
        <v>0.221573702982998</v>
      </c>
      <c r="C1512" s="1" t="n">
        <f aca="false">($B$1*$B$5)/($B$2-$B$1)*(EXP(-$B$1*A1512)-EXP(-$B$2*A1512))</f>
        <v>0.1724787971294</v>
      </c>
      <c r="D1512" s="1" t="n">
        <f aca="false">$B$1*B1512/$B$2</f>
        <v>0.110786851491499</v>
      </c>
    </row>
    <row r="1513" customFormat="false" ht="15" hidden="false" customHeight="false" outlineLevel="0" collapsed="false">
      <c r="A1513" s="4" t="n">
        <v>1.508</v>
      </c>
      <c r="B1513" s="4" t="n">
        <f aca="false">$B$5*EXP(-$B$1*A1513)</f>
        <v>0.221352240029947</v>
      </c>
      <c r="C1513" s="1" t="n">
        <f aca="false">($B$1*$B$5)/($B$2-$B$1)*(EXP(-$B$1*A1513)-EXP(-$B$2*A1513))</f>
        <v>0.172355425863672</v>
      </c>
      <c r="D1513" s="1" t="n">
        <f aca="false">$B$1*B1513/$B$2</f>
        <v>0.110676120014973</v>
      </c>
    </row>
    <row r="1514" customFormat="false" ht="15" hidden="false" customHeight="false" outlineLevel="0" collapsed="false">
      <c r="A1514" s="4" t="n">
        <v>1.509</v>
      </c>
      <c r="B1514" s="4" t="n">
        <f aca="false">$B$5*EXP(-$B$1*A1514)</f>
        <v>0.221130998429154</v>
      </c>
      <c r="C1514" s="1" t="n">
        <f aca="false">($B$1*$B$5)/($B$2-$B$1)*(EXP(-$B$1*A1514)-EXP(-$B$2*A1514))</f>
        <v>0.17223207996288</v>
      </c>
      <c r="D1514" s="1" t="n">
        <f aca="false">$B$1*B1514/$B$2</f>
        <v>0.110565499214577</v>
      </c>
    </row>
    <row r="1515" customFormat="false" ht="15" hidden="false" customHeight="false" outlineLevel="0" collapsed="false">
      <c r="A1515" s="4" t="n">
        <v>1.51</v>
      </c>
      <c r="B1515" s="4" t="n">
        <f aca="false">$B$5*EXP(-$B$1*A1515)</f>
        <v>0.220909977959378</v>
      </c>
      <c r="C1515" s="1" t="n">
        <f aca="false">($B$1*$B$5)/($B$2-$B$1)*(EXP(-$B$1*A1515)-EXP(-$B$2*A1515))</f>
        <v>0.172108759597365</v>
      </c>
      <c r="D1515" s="1" t="n">
        <f aca="false">$B$1*B1515/$B$2</f>
        <v>0.110454988979689</v>
      </c>
    </row>
    <row r="1516" customFormat="false" ht="15" hidden="false" customHeight="false" outlineLevel="0" collapsed="false">
      <c r="A1516" s="4" t="n">
        <v>1.511</v>
      </c>
      <c r="B1516" s="4" t="n">
        <f aca="false">$B$5*EXP(-$B$1*A1516)</f>
        <v>0.220689178399599</v>
      </c>
      <c r="C1516" s="1" t="n">
        <f aca="false">($B$1*$B$5)/($B$2-$B$1)*(EXP(-$B$1*A1516)-EXP(-$B$2*A1516))</f>
        <v>0.171985464936909</v>
      </c>
      <c r="D1516" s="1" t="n">
        <f aca="false">$B$1*B1516/$B$2</f>
        <v>0.110344589199799</v>
      </c>
    </row>
    <row r="1517" customFormat="false" ht="15" hidden="false" customHeight="false" outlineLevel="0" collapsed="false">
      <c r="A1517" s="4" t="n">
        <v>1.512</v>
      </c>
      <c r="B1517" s="4" t="n">
        <f aca="false">$B$5*EXP(-$B$1*A1517)</f>
        <v>0.220468599529016</v>
      </c>
      <c r="C1517" s="1" t="n">
        <f aca="false">($B$1*$B$5)/($B$2-$B$1)*(EXP(-$B$1*A1517)-EXP(-$B$2*A1517))</f>
        <v>0.17186219615073</v>
      </c>
      <c r="D1517" s="1" t="n">
        <f aca="false">$B$1*B1517/$B$2</f>
        <v>0.110234299764508</v>
      </c>
    </row>
    <row r="1518" customFormat="false" ht="15" hidden="false" customHeight="false" outlineLevel="0" collapsed="false">
      <c r="A1518" s="4" t="n">
        <v>1.513</v>
      </c>
      <c r="B1518" s="4" t="n">
        <f aca="false">$B$5*EXP(-$B$1*A1518)</f>
        <v>0.220248241127051</v>
      </c>
      <c r="C1518" s="1" t="n">
        <f aca="false">($B$1*$B$5)/($B$2-$B$1)*(EXP(-$B$1*A1518)-EXP(-$B$2*A1518))</f>
        <v>0.171738953407491</v>
      </c>
      <c r="D1518" s="1" t="n">
        <f aca="false">$B$1*B1518/$B$2</f>
        <v>0.110124120563526</v>
      </c>
    </row>
    <row r="1519" customFormat="false" ht="15" hidden="false" customHeight="false" outlineLevel="0" collapsed="false">
      <c r="A1519" s="4" t="n">
        <v>1.514</v>
      </c>
      <c r="B1519" s="4" t="n">
        <f aca="false">$B$5*EXP(-$B$1*A1519)</f>
        <v>0.220028102973346</v>
      </c>
      <c r="C1519" s="1" t="n">
        <f aca="false">($B$1*$B$5)/($B$2-$B$1)*(EXP(-$B$1*A1519)-EXP(-$B$2*A1519))</f>
        <v>0.171615736875297</v>
      </c>
      <c r="D1519" s="1" t="n">
        <f aca="false">$B$1*B1519/$B$2</f>
        <v>0.110014051486673</v>
      </c>
    </row>
    <row r="1520" customFormat="false" ht="15" hidden="false" customHeight="false" outlineLevel="0" collapsed="false">
      <c r="A1520" s="4" t="n">
        <v>1.515</v>
      </c>
      <c r="B1520" s="4" t="n">
        <f aca="false">$B$5*EXP(-$B$1*A1520)</f>
        <v>0.219808184847762</v>
      </c>
      <c r="C1520" s="1" t="n">
        <f aca="false">($B$1*$B$5)/($B$2-$B$1)*(EXP(-$B$1*A1520)-EXP(-$B$2*A1520))</f>
        <v>0.171492546721694</v>
      </c>
      <c r="D1520" s="1" t="n">
        <f aca="false">$B$1*B1520/$B$2</f>
        <v>0.109904092423881</v>
      </c>
    </row>
    <row r="1521" customFormat="false" ht="15" hidden="false" customHeight="false" outlineLevel="0" collapsed="false">
      <c r="A1521" s="4" t="n">
        <v>1.516</v>
      </c>
      <c r="B1521" s="4" t="n">
        <f aca="false">$B$5*EXP(-$B$1*A1521)</f>
        <v>0.219588486530381</v>
      </c>
      <c r="C1521" s="1" t="n">
        <f aca="false">($B$1*$B$5)/($B$2-$B$1)*(EXP(-$B$1*A1521)-EXP(-$B$2*A1521))</f>
        <v>0.171369383113678</v>
      </c>
      <c r="D1521" s="1" t="n">
        <f aca="false">$B$1*B1521/$B$2</f>
        <v>0.10979424326519</v>
      </c>
    </row>
    <row r="1522" customFormat="false" ht="15" hidden="false" customHeight="false" outlineLevel="0" collapsed="false">
      <c r="A1522" s="4" t="n">
        <v>1.517</v>
      </c>
      <c r="B1522" s="4" t="n">
        <f aca="false">$B$5*EXP(-$B$1*A1522)</f>
        <v>0.219369007801505</v>
      </c>
      <c r="C1522" s="1" t="n">
        <f aca="false">($B$1*$B$5)/($B$2-$B$1)*(EXP(-$B$1*A1522)-EXP(-$B$2*A1522))</f>
        <v>0.171246246217688</v>
      </c>
      <c r="D1522" s="1" t="n">
        <f aca="false">$B$1*B1522/$B$2</f>
        <v>0.109684503900752</v>
      </c>
    </row>
    <row r="1523" customFormat="false" ht="15" hidden="false" customHeight="false" outlineLevel="0" collapsed="false">
      <c r="A1523" s="4" t="n">
        <v>1.518</v>
      </c>
      <c r="B1523" s="4" t="n">
        <f aca="false">$B$5*EXP(-$B$1*A1523)</f>
        <v>0.219149748441655</v>
      </c>
      <c r="C1523" s="1" t="n">
        <f aca="false">($B$1*$B$5)/($B$2-$B$1)*(EXP(-$B$1*A1523)-EXP(-$B$2*A1523))</f>
        <v>0.171123136199614</v>
      </c>
      <c r="D1523" s="1" t="n">
        <f aca="false">$B$1*B1523/$B$2</f>
        <v>0.109574874220827</v>
      </c>
    </row>
    <row r="1524" customFormat="false" ht="15" hidden="false" customHeight="false" outlineLevel="0" collapsed="false">
      <c r="A1524" s="4" t="n">
        <v>1.519</v>
      </c>
      <c r="B1524" s="4" t="n">
        <f aca="false">$B$5*EXP(-$B$1*A1524)</f>
        <v>0.218930708231572</v>
      </c>
      <c r="C1524" s="1" t="n">
        <f aca="false">($B$1*$B$5)/($B$2-$B$1)*(EXP(-$B$1*A1524)-EXP(-$B$2*A1524))</f>
        <v>0.171000053224794</v>
      </c>
      <c r="D1524" s="1" t="n">
        <f aca="false">$B$1*B1524/$B$2</f>
        <v>0.109465354115786</v>
      </c>
    </row>
    <row r="1525" customFormat="false" ht="15" hidden="false" customHeight="false" outlineLevel="0" collapsed="false">
      <c r="A1525" s="4" t="n">
        <v>1.52</v>
      </c>
      <c r="B1525" s="4" t="n">
        <f aca="false">$B$5*EXP(-$B$1*A1525)</f>
        <v>0.218711886952215</v>
      </c>
      <c r="C1525" s="1" t="n">
        <f aca="false">($B$1*$B$5)/($B$2-$B$1)*(EXP(-$B$1*A1525)-EXP(-$B$2*A1525))</f>
        <v>0.170876997458016</v>
      </c>
      <c r="D1525" s="1" t="n">
        <f aca="false">$B$1*B1525/$B$2</f>
        <v>0.109355943476107</v>
      </c>
    </row>
    <row r="1526" customFormat="false" ht="15" hidden="false" customHeight="false" outlineLevel="0" collapsed="false">
      <c r="A1526" s="4" t="n">
        <v>1.521</v>
      </c>
      <c r="B1526" s="4" t="n">
        <f aca="false">$B$5*EXP(-$B$1*A1526)</f>
        <v>0.218493284384763</v>
      </c>
      <c r="C1526" s="1" t="n">
        <f aca="false">($B$1*$B$5)/($B$2-$B$1)*(EXP(-$B$1*A1526)-EXP(-$B$2*A1526))</f>
        <v>0.170753969063522</v>
      </c>
      <c r="D1526" s="1" t="n">
        <f aca="false">$B$1*B1526/$B$2</f>
        <v>0.109246642192382</v>
      </c>
    </row>
    <row r="1527" customFormat="false" ht="15" hidden="false" customHeight="false" outlineLevel="0" collapsed="false">
      <c r="A1527" s="4" t="n">
        <v>1.522</v>
      </c>
      <c r="B1527" s="4" t="n">
        <f aca="false">$B$5*EXP(-$B$1*A1527)</f>
        <v>0.218274900310614</v>
      </c>
      <c r="C1527" s="1" t="n">
        <f aca="false">($B$1*$B$5)/($B$2-$B$1)*(EXP(-$B$1*A1527)-EXP(-$B$2*A1527))</f>
        <v>0.170630968205006</v>
      </c>
      <c r="D1527" s="1" t="n">
        <f aca="false">$B$1*B1527/$B$2</f>
        <v>0.109137450155307</v>
      </c>
    </row>
    <row r="1528" customFormat="false" ht="15" hidden="false" customHeight="false" outlineLevel="0" collapsed="false">
      <c r="A1528" s="4" t="n">
        <v>1.523</v>
      </c>
      <c r="B1528" s="4" t="n">
        <f aca="false">$B$5*EXP(-$B$1*A1528)</f>
        <v>0.218056734511384</v>
      </c>
      <c r="C1528" s="1" t="n">
        <f aca="false">($B$1*$B$5)/($B$2-$B$1)*(EXP(-$B$1*A1528)-EXP(-$B$2*A1528))</f>
        <v>0.170507995045616</v>
      </c>
      <c r="D1528" s="1" t="n">
        <f aca="false">$B$1*B1528/$B$2</f>
        <v>0.109028367255692</v>
      </c>
    </row>
    <row r="1529" customFormat="false" ht="15" hidden="false" customHeight="false" outlineLevel="0" collapsed="false">
      <c r="A1529" s="4" t="n">
        <v>1.524</v>
      </c>
      <c r="B1529" s="4" t="n">
        <f aca="false">$B$5*EXP(-$B$1*A1529)</f>
        <v>0.217838786768906</v>
      </c>
      <c r="C1529" s="1" t="n">
        <f aca="false">($B$1*$B$5)/($B$2-$B$1)*(EXP(-$B$1*A1529)-EXP(-$B$2*A1529))</f>
        <v>0.170385049747957</v>
      </c>
      <c r="D1529" s="1" t="n">
        <f aca="false">$B$1*B1529/$B$2</f>
        <v>0.108919393384453</v>
      </c>
    </row>
    <row r="1530" customFormat="false" ht="15" hidden="false" customHeight="false" outlineLevel="0" collapsed="false">
      <c r="A1530" s="4" t="n">
        <v>1.525</v>
      </c>
      <c r="B1530" s="4" t="n">
        <f aca="false">$B$5*EXP(-$B$1*A1530)</f>
        <v>0.217621056865233</v>
      </c>
      <c r="C1530" s="1" t="n">
        <f aca="false">($B$1*$B$5)/($B$2-$B$1)*(EXP(-$B$1*A1530)-EXP(-$B$2*A1530))</f>
        <v>0.170262132474092</v>
      </c>
      <c r="D1530" s="1" t="n">
        <f aca="false">$B$1*B1530/$B$2</f>
        <v>0.108810528432616</v>
      </c>
    </row>
    <row r="1531" customFormat="false" ht="15" hidden="false" customHeight="false" outlineLevel="0" collapsed="false">
      <c r="A1531" s="4" t="n">
        <v>1.526</v>
      </c>
      <c r="B1531" s="4" t="n">
        <f aca="false">$B$5*EXP(-$B$1*A1531)</f>
        <v>0.217403544582635</v>
      </c>
      <c r="C1531" s="1" t="n">
        <f aca="false">($B$1*$B$5)/($B$2-$B$1)*(EXP(-$B$1*A1531)-EXP(-$B$2*A1531))</f>
        <v>0.170139243385541</v>
      </c>
      <c r="D1531" s="1" t="n">
        <f aca="false">$B$1*B1531/$B$2</f>
        <v>0.108701772291317</v>
      </c>
    </row>
    <row r="1532" customFormat="false" ht="15" hidden="false" customHeight="false" outlineLevel="0" collapsed="false">
      <c r="A1532" s="4" t="n">
        <v>1.527</v>
      </c>
      <c r="B1532" s="4" t="n">
        <f aca="false">$B$5*EXP(-$B$1*A1532)</f>
        <v>0.2171862497036</v>
      </c>
      <c r="C1532" s="1" t="n">
        <f aca="false">($B$1*$B$5)/($B$2-$B$1)*(EXP(-$B$1*A1532)-EXP(-$B$2*A1532))</f>
        <v>0.170016382643285</v>
      </c>
      <c r="D1532" s="1" t="n">
        <f aca="false">$B$1*B1532/$B$2</f>
        <v>0.1085931248518</v>
      </c>
    </row>
    <row r="1533" customFormat="false" ht="15" hidden="false" customHeight="false" outlineLevel="0" collapsed="false">
      <c r="A1533" s="4" t="n">
        <v>1.528</v>
      </c>
      <c r="B1533" s="4" t="n">
        <f aca="false">$B$5*EXP(-$B$1*A1533)</f>
        <v>0.216969172010832</v>
      </c>
      <c r="C1533" s="1" t="n">
        <f aca="false">($B$1*$B$5)/($B$2-$B$1)*(EXP(-$B$1*A1533)-EXP(-$B$2*A1533))</f>
        <v>0.169893550407766</v>
      </c>
      <c r="D1533" s="1" t="n">
        <f aca="false">$B$1*B1533/$B$2</f>
        <v>0.108484586005416</v>
      </c>
    </row>
    <row r="1534" customFormat="false" ht="15" hidden="false" customHeight="false" outlineLevel="0" collapsed="false">
      <c r="A1534" s="4" t="n">
        <v>1.529</v>
      </c>
      <c r="B1534" s="4" t="n">
        <f aca="false">$B$5*EXP(-$B$1*A1534)</f>
        <v>0.216752311287255</v>
      </c>
      <c r="C1534" s="1" t="n">
        <f aca="false">($B$1*$B$5)/($B$2-$B$1)*(EXP(-$B$1*A1534)-EXP(-$B$2*A1534))</f>
        <v>0.169770746838888</v>
      </c>
      <c r="D1534" s="1" t="n">
        <f aca="false">$B$1*B1534/$B$2</f>
        <v>0.108376155643628</v>
      </c>
    </row>
    <row r="1535" customFormat="false" ht="15" hidden="false" customHeight="false" outlineLevel="0" collapsed="false">
      <c r="A1535" s="4" t="n">
        <v>1.53</v>
      </c>
      <c r="B1535" s="4" t="n">
        <f aca="false">$B$5*EXP(-$B$1*A1535)</f>
        <v>0.216535667316007</v>
      </c>
      <c r="C1535" s="1" t="n">
        <f aca="false">($B$1*$B$5)/($B$2-$B$1)*(EXP(-$B$1*A1535)-EXP(-$B$2*A1535))</f>
        <v>0.169647972096019</v>
      </c>
      <c r="D1535" s="1" t="n">
        <f aca="false">$B$1*B1535/$B$2</f>
        <v>0.108267833658004</v>
      </c>
    </row>
    <row r="1536" customFormat="false" ht="15" hidden="false" customHeight="false" outlineLevel="0" collapsed="false">
      <c r="A1536" s="4" t="n">
        <v>1.531</v>
      </c>
      <c r="B1536" s="4" t="n">
        <f aca="false">$B$5*EXP(-$B$1*A1536)</f>
        <v>0.216319239880444</v>
      </c>
      <c r="C1536" s="1" t="n">
        <f aca="false">($B$1*$B$5)/($B$2-$B$1)*(EXP(-$B$1*A1536)-EXP(-$B$2*A1536))</f>
        <v>0.169525226337991</v>
      </c>
      <c r="D1536" s="1" t="n">
        <f aca="false">$B$1*B1536/$B$2</f>
        <v>0.108159619940222</v>
      </c>
    </row>
    <row r="1537" customFormat="false" ht="15" hidden="false" customHeight="false" outlineLevel="0" collapsed="false">
      <c r="A1537" s="4" t="n">
        <v>1.532</v>
      </c>
      <c r="B1537" s="4" t="n">
        <f aca="false">$B$5*EXP(-$B$1*A1537)</f>
        <v>0.21610302876414</v>
      </c>
      <c r="C1537" s="1" t="n">
        <f aca="false">($B$1*$B$5)/($B$2-$B$1)*(EXP(-$B$1*A1537)-EXP(-$B$2*A1537))</f>
        <v>0.169402509723105</v>
      </c>
      <c r="D1537" s="1" t="n">
        <f aca="false">$B$1*B1537/$B$2</f>
        <v>0.10805151438207</v>
      </c>
    </row>
    <row r="1538" customFormat="false" ht="15" hidden="false" customHeight="false" outlineLevel="0" collapsed="false">
      <c r="A1538" s="4" t="n">
        <v>1.533</v>
      </c>
      <c r="B1538" s="4" t="n">
        <f aca="false">$B$5*EXP(-$B$1*A1538)</f>
        <v>0.215887033750882</v>
      </c>
      <c r="C1538" s="1" t="n">
        <f aca="false">($B$1*$B$5)/($B$2-$B$1)*(EXP(-$B$1*A1538)-EXP(-$B$2*A1538))</f>
        <v>0.169279822409127</v>
      </c>
      <c r="D1538" s="1" t="n">
        <f aca="false">$B$1*B1538/$B$2</f>
        <v>0.107943516875441</v>
      </c>
    </row>
    <row r="1539" customFormat="false" ht="15" hidden="false" customHeight="false" outlineLevel="0" collapsed="false">
      <c r="A1539" s="4" t="n">
        <v>1.534</v>
      </c>
      <c r="B1539" s="4" t="n">
        <f aca="false">$B$5*EXP(-$B$1*A1539)</f>
        <v>0.215671254624676</v>
      </c>
      <c r="C1539" s="1" t="n">
        <f aca="false">($B$1*$B$5)/($B$2-$B$1)*(EXP(-$B$1*A1539)-EXP(-$B$2*A1539))</f>
        <v>0.169157164553294</v>
      </c>
      <c r="D1539" s="1" t="n">
        <f aca="false">$B$1*B1539/$B$2</f>
        <v>0.107835627312338</v>
      </c>
    </row>
    <row r="1540" customFormat="false" ht="15" hidden="false" customHeight="false" outlineLevel="0" collapsed="false">
      <c r="A1540" s="4" t="n">
        <v>1.535</v>
      </c>
      <c r="B1540" s="4" t="n">
        <f aca="false">$B$5*EXP(-$B$1*A1540)</f>
        <v>0.215455691169742</v>
      </c>
      <c r="C1540" s="1" t="n">
        <f aca="false">($B$1*$B$5)/($B$2-$B$1)*(EXP(-$B$1*A1540)-EXP(-$B$2*A1540))</f>
        <v>0.169034536312311</v>
      </c>
      <c r="D1540" s="1" t="n">
        <f aca="false">$B$1*B1540/$B$2</f>
        <v>0.107727845584871</v>
      </c>
    </row>
    <row r="1541" customFormat="false" ht="15" hidden="false" customHeight="false" outlineLevel="0" collapsed="false">
      <c r="A1541" s="4" t="n">
        <v>1.536</v>
      </c>
      <c r="B1541" s="4" t="n">
        <f aca="false">$B$5*EXP(-$B$1*A1541)</f>
        <v>0.215240343170518</v>
      </c>
      <c r="C1541" s="1" t="n">
        <f aca="false">($B$1*$B$5)/($B$2-$B$1)*(EXP(-$B$1*A1541)-EXP(-$B$2*A1541))</f>
        <v>0.168911937842355</v>
      </c>
      <c r="D1541" s="1" t="n">
        <f aca="false">$B$1*B1541/$B$2</f>
        <v>0.107620171585259</v>
      </c>
    </row>
    <row r="1542" customFormat="false" ht="15" hidden="false" customHeight="false" outlineLevel="0" collapsed="false">
      <c r="A1542" s="4" t="n">
        <v>1.537</v>
      </c>
      <c r="B1542" s="4" t="n">
        <f aca="false">$B$5*EXP(-$B$1*A1542)</f>
        <v>0.215025210411654</v>
      </c>
      <c r="C1542" s="1" t="n">
        <f aca="false">($B$1*$B$5)/($B$2-$B$1)*(EXP(-$B$1*A1542)-EXP(-$B$2*A1542))</f>
        <v>0.168789369299078</v>
      </c>
      <c r="D1542" s="1" t="n">
        <f aca="false">$B$1*B1542/$B$2</f>
        <v>0.107512605205827</v>
      </c>
    </row>
    <row r="1543" customFormat="false" ht="15" hidden="false" customHeight="false" outlineLevel="0" collapsed="false">
      <c r="A1543" s="4" t="n">
        <v>1.538</v>
      </c>
      <c r="B1543" s="4" t="n">
        <f aca="false">$B$5*EXP(-$B$1*A1543)</f>
        <v>0.214810292678019</v>
      </c>
      <c r="C1543" s="1" t="n">
        <f aca="false">($B$1*$B$5)/($B$2-$B$1)*(EXP(-$B$1*A1543)-EXP(-$B$2*A1543))</f>
        <v>0.168666830837603</v>
      </c>
      <c r="D1543" s="1" t="n">
        <f aca="false">$B$1*B1543/$B$2</f>
        <v>0.10740514633901</v>
      </c>
    </row>
    <row r="1544" customFormat="false" ht="15" hidden="false" customHeight="false" outlineLevel="0" collapsed="false">
      <c r="A1544" s="4" t="n">
        <v>1.539</v>
      </c>
      <c r="B1544" s="4" t="n">
        <f aca="false">$B$5*EXP(-$B$1*A1544)</f>
        <v>0.214595589754695</v>
      </c>
      <c r="C1544" s="1" t="n">
        <f aca="false">($B$1*$B$5)/($B$2-$B$1)*(EXP(-$B$1*A1544)-EXP(-$B$2*A1544))</f>
        <v>0.16854432261253</v>
      </c>
      <c r="D1544" s="1" t="n">
        <f aca="false">$B$1*B1544/$B$2</f>
        <v>0.107297794877347</v>
      </c>
    </row>
    <row r="1545" customFormat="false" ht="15" hidden="false" customHeight="false" outlineLevel="0" collapsed="false">
      <c r="A1545" s="4" t="n">
        <v>1.54</v>
      </c>
      <c r="B1545" s="4" t="n">
        <f aca="false">$B$5*EXP(-$B$1*A1545)</f>
        <v>0.214381101426978</v>
      </c>
      <c r="C1545" s="1" t="n">
        <f aca="false">($B$1*$B$5)/($B$2-$B$1)*(EXP(-$B$1*A1545)-EXP(-$B$2*A1545))</f>
        <v>0.168421844777934</v>
      </c>
      <c r="D1545" s="1" t="n">
        <f aca="false">$B$1*B1545/$B$2</f>
        <v>0.107190550713489</v>
      </c>
    </row>
    <row r="1546" customFormat="false" ht="15" hidden="false" customHeight="false" outlineLevel="0" collapsed="false">
      <c r="A1546" s="4" t="n">
        <v>1.541</v>
      </c>
      <c r="B1546" s="4" t="n">
        <f aca="false">$B$5*EXP(-$B$1*A1546)</f>
        <v>0.21416682748038</v>
      </c>
      <c r="C1546" s="1" t="n">
        <f aca="false">($B$1*$B$5)/($B$2-$B$1)*(EXP(-$B$1*A1546)-EXP(-$B$2*A1546))</f>
        <v>0.168299397487369</v>
      </c>
      <c r="D1546" s="1" t="n">
        <f aca="false">$B$1*B1546/$B$2</f>
        <v>0.10708341374019</v>
      </c>
    </row>
    <row r="1547" customFormat="false" ht="15" hidden="false" customHeight="false" outlineLevel="0" collapsed="false">
      <c r="A1547" s="4" t="n">
        <v>1.542</v>
      </c>
      <c r="B1547" s="4" t="n">
        <f aca="false">$B$5*EXP(-$B$1*A1547)</f>
        <v>0.213952767700628</v>
      </c>
      <c r="C1547" s="1" t="n">
        <f aca="false">($B$1*$B$5)/($B$2-$B$1)*(EXP(-$B$1*A1547)-EXP(-$B$2*A1547))</f>
        <v>0.168176980893869</v>
      </c>
      <c r="D1547" s="1" t="n">
        <f aca="false">$B$1*B1547/$B$2</f>
        <v>0.106976383850314</v>
      </c>
    </row>
    <row r="1548" customFormat="false" ht="15" hidden="false" customHeight="false" outlineLevel="0" collapsed="false">
      <c r="A1548" s="4" t="n">
        <v>1.543</v>
      </c>
      <c r="B1548" s="4" t="n">
        <f aca="false">$B$5*EXP(-$B$1*A1548)</f>
        <v>0.213738921873662</v>
      </c>
      <c r="C1548" s="1" t="n">
        <f aca="false">($B$1*$B$5)/($B$2-$B$1)*(EXP(-$B$1*A1548)-EXP(-$B$2*A1548))</f>
        <v>0.168054595149946</v>
      </c>
      <c r="D1548" s="1" t="n">
        <f aca="false">$B$1*B1548/$B$2</f>
        <v>0.106869460936831</v>
      </c>
    </row>
    <row r="1549" customFormat="false" ht="15" hidden="false" customHeight="false" outlineLevel="0" collapsed="false">
      <c r="A1549" s="4" t="n">
        <v>1.544</v>
      </c>
      <c r="B1549" s="4" t="n">
        <f aca="false">$B$5*EXP(-$B$1*A1549)</f>
        <v>0.213525289785635</v>
      </c>
      <c r="C1549" s="1" t="n">
        <f aca="false">($B$1*$B$5)/($B$2-$B$1)*(EXP(-$B$1*A1549)-EXP(-$B$2*A1549))</f>
        <v>0.167932240407595</v>
      </c>
      <c r="D1549" s="1" t="n">
        <f aca="false">$B$1*B1549/$B$2</f>
        <v>0.106762644892817</v>
      </c>
    </row>
    <row r="1550" customFormat="false" ht="15" hidden="false" customHeight="false" outlineLevel="0" collapsed="false">
      <c r="A1550" s="4" t="n">
        <v>1.545</v>
      </c>
      <c r="B1550" s="4" t="n">
        <f aca="false">$B$5*EXP(-$B$1*A1550)</f>
        <v>0.213311871222915</v>
      </c>
      <c r="C1550" s="1" t="n">
        <f aca="false">($B$1*$B$5)/($B$2-$B$1)*(EXP(-$B$1*A1550)-EXP(-$B$2*A1550))</f>
        <v>0.167809916818294</v>
      </c>
      <c r="D1550" s="1" t="n">
        <f aca="false">$B$1*B1550/$B$2</f>
        <v>0.106655935611458</v>
      </c>
    </row>
    <row r="1551" customFormat="false" ht="15" hidden="false" customHeight="false" outlineLevel="0" collapsed="false">
      <c r="A1551" s="4" t="n">
        <v>1.546</v>
      </c>
      <c r="B1551" s="4" t="n">
        <f aca="false">$B$5*EXP(-$B$1*A1551)</f>
        <v>0.213098665972085</v>
      </c>
      <c r="C1551" s="1" t="n">
        <f aca="false">($B$1*$B$5)/($B$2-$B$1)*(EXP(-$B$1*A1551)-EXP(-$B$2*A1551))</f>
        <v>0.167687624533003</v>
      </c>
      <c r="D1551" s="1" t="n">
        <f aca="false">$B$1*B1551/$B$2</f>
        <v>0.106549332986042</v>
      </c>
    </row>
    <row r="1552" customFormat="false" ht="15" hidden="false" customHeight="false" outlineLevel="0" collapsed="false">
      <c r="A1552" s="4" t="n">
        <v>1.547</v>
      </c>
      <c r="B1552" s="4" t="n">
        <f aca="false">$B$5*EXP(-$B$1*A1552)</f>
        <v>0.212885673819938</v>
      </c>
      <c r="C1552" s="1" t="n">
        <f aca="false">($B$1*$B$5)/($B$2-$B$1)*(EXP(-$B$1*A1552)-EXP(-$B$2*A1552))</f>
        <v>0.167565363702169</v>
      </c>
      <c r="D1552" s="1" t="n">
        <f aca="false">$B$1*B1552/$B$2</f>
        <v>0.106442836909969</v>
      </c>
    </row>
    <row r="1553" customFormat="false" ht="15" hidden="false" customHeight="false" outlineLevel="0" collapsed="false">
      <c r="A1553" s="4" t="n">
        <v>1.548</v>
      </c>
      <c r="B1553" s="4" t="n">
        <f aca="false">$B$5*EXP(-$B$1*A1553)</f>
        <v>0.212672894553483</v>
      </c>
      <c r="C1553" s="1" t="n">
        <f aca="false">($B$1*$B$5)/($B$2-$B$1)*(EXP(-$B$1*A1553)-EXP(-$B$2*A1553))</f>
        <v>0.167443134475726</v>
      </c>
      <c r="D1553" s="1" t="n">
        <f aca="false">$B$1*B1553/$B$2</f>
        <v>0.106336447276742</v>
      </c>
    </row>
    <row r="1554" customFormat="false" ht="15" hidden="false" customHeight="false" outlineLevel="0" collapsed="false">
      <c r="A1554" s="4" t="n">
        <v>1.549</v>
      </c>
      <c r="B1554" s="4" t="n">
        <f aca="false">$B$5*EXP(-$B$1*A1554)</f>
        <v>0.21246032795994</v>
      </c>
      <c r="C1554" s="1" t="n">
        <f aca="false">($B$1*$B$5)/($B$2-$B$1)*(EXP(-$B$1*A1554)-EXP(-$B$2*A1554))</f>
        <v>0.167320937003095</v>
      </c>
      <c r="D1554" s="1" t="n">
        <f aca="false">$B$1*B1554/$B$2</f>
        <v>0.10623016397997</v>
      </c>
    </row>
    <row r="1555" customFormat="false" ht="15" hidden="false" customHeight="false" outlineLevel="0" collapsed="false">
      <c r="A1555" s="4" t="n">
        <v>1.55</v>
      </c>
      <c r="B1555" s="4" t="n">
        <f aca="false">$B$5*EXP(-$B$1*A1555)</f>
        <v>0.212247973826743</v>
      </c>
      <c r="C1555" s="1" t="n">
        <f aca="false">($B$1*$B$5)/($B$2-$B$1)*(EXP(-$B$1*A1555)-EXP(-$B$2*A1555))</f>
        <v>0.167198771433185</v>
      </c>
      <c r="D1555" s="1" t="n">
        <f aca="false">$B$1*B1555/$B$2</f>
        <v>0.106123986913372</v>
      </c>
    </row>
    <row r="1556" customFormat="false" ht="15" hidden="false" customHeight="false" outlineLevel="0" collapsed="false">
      <c r="A1556" s="4" t="n">
        <v>1.551</v>
      </c>
      <c r="B1556" s="4" t="n">
        <f aca="false">$B$5*EXP(-$B$1*A1556)</f>
        <v>0.212035831941537</v>
      </c>
      <c r="C1556" s="1" t="n">
        <f aca="false">($B$1*$B$5)/($B$2-$B$1)*(EXP(-$B$1*A1556)-EXP(-$B$2*A1556))</f>
        <v>0.167076637914398</v>
      </c>
      <c r="D1556" s="1" t="n">
        <f aca="false">$B$1*B1556/$B$2</f>
        <v>0.106017915970769</v>
      </c>
    </row>
    <row r="1557" customFormat="false" ht="15" hidden="false" customHeight="false" outlineLevel="0" collapsed="false">
      <c r="A1557" s="4" t="n">
        <v>1.552</v>
      </c>
      <c r="B1557" s="4" t="n">
        <f aca="false">$B$5*EXP(-$B$1*A1557)</f>
        <v>0.211823902092181</v>
      </c>
      <c r="C1557" s="1" t="n">
        <f aca="false">($B$1*$B$5)/($B$2-$B$1)*(EXP(-$B$1*A1557)-EXP(-$B$2*A1557))</f>
        <v>0.166954536594623</v>
      </c>
      <c r="D1557" s="1" t="n">
        <f aca="false">$B$1*B1557/$B$2</f>
        <v>0.105911951046091</v>
      </c>
    </row>
    <row r="1558" customFormat="false" ht="15" hidden="false" customHeight="false" outlineLevel="0" collapsed="false">
      <c r="A1558" s="4" t="n">
        <v>1.553</v>
      </c>
      <c r="B1558" s="4" t="n">
        <f aca="false">$B$5*EXP(-$B$1*A1558)</f>
        <v>0.211612184066745</v>
      </c>
      <c r="C1558" s="1" t="n">
        <f aca="false">($B$1*$B$5)/($B$2-$B$1)*(EXP(-$B$1*A1558)-EXP(-$B$2*A1558))</f>
        <v>0.166832467621247</v>
      </c>
      <c r="D1558" s="1" t="n">
        <f aca="false">$B$1*B1558/$B$2</f>
        <v>0.105806092033373</v>
      </c>
    </row>
    <row r="1559" customFormat="false" ht="15" hidden="false" customHeight="false" outlineLevel="0" collapsed="false">
      <c r="A1559" s="4" t="n">
        <v>1.554</v>
      </c>
      <c r="B1559" s="4" t="n">
        <f aca="false">$B$5*EXP(-$B$1*A1559)</f>
        <v>0.21140067765351</v>
      </c>
      <c r="C1559" s="1" t="n">
        <f aca="false">($B$1*$B$5)/($B$2-$B$1)*(EXP(-$B$1*A1559)-EXP(-$B$2*A1559))</f>
        <v>0.166710431141147</v>
      </c>
      <c r="D1559" s="1" t="n">
        <f aca="false">$B$1*B1559/$B$2</f>
        <v>0.105700338826755</v>
      </c>
    </row>
    <row r="1560" customFormat="false" ht="15" hidden="false" customHeight="false" outlineLevel="0" collapsed="false">
      <c r="A1560" s="4" t="n">
        <v>1.555</v>
      </c>
      <c r="B1560" s="4" t="n">
        <f aca="false">$B$5*EXP(-$B$1*A1560)</f>
        <v>0.211189382640971</v>
      </c>
      <c r="C1560" s="1" t="n">
        <f aca="false">($B$1*$B$5)/($B$2-$B$1)*(EXP(-$B$1*A1560)-EXP(-$B$2*A1560))</f>
        <v>0.166588427300697</v>
      </c>
      <c r="D1560" s="1" t="n">
        <f aca="false">$B$1*B1560/$B$2</f>
        <v>0.105594691320486</v>
      </c>
    </row>
    <row r="1561" customFormat="false" ht="15" hidden="false" customHeight="false" outlineLevel="0" collapsed="false">
      <c r="A1561" s="4" t="n">
        <v>1.556</v>
      </c>
      <c r="B1561" s="4" t="n">
        <f aca="false">$B$5*EXP(-$B$1*A1561)</f>
        <v>0.210978298817832</v>
      </c>
      <c r="C1561" s="1" t="n">
        <f aca="false">($B$1*$B$5)/($B$2-$B$1)*(EXP(-$B$1*A1561)-EXP(-$B$2*A1561))</f>
        <v>0.166466456245766</v>
      </c>
      <c r="D1561" s="1" t="n">
        <f aca="false">$B$1*B1561/$B$2</f>
        <v>0.105489149408916</v>
      </c>
    </row>
    <row r="1562" customFormat="false" ht="15" hidden="false" customHeight="false" outlineLevel="0" collapsed="false">
      <c r="A1562" s="4" t="n">
        <v>1.557</v>
      </c>
      <c r="B1562" s="4" t="n">
        <f aca="false">$B$5*EXP(-$B$1*A1562)</f>
        <v>0.210767425973009</v>
      </c>
      <c r="C1562" s="1" t="n">
        <f aca="false">($B$1*$B$5)/($B$2-$B$1)*(EXP(-$B$1*A1562)-EXP(-$B$2*A1562))</f>
        <v>0.166344518121721</v>
      </c>
      <c r="D1562" s="1" t="n">
        <f aca="false">$B$1*B1562/$B$2</f>
        <v>0.105383712986505</v>
      </c>
    </row>
    <row r="1563" customFormat="false" ht="15" hidden="false" customHeight="false" outlineLevel="0" collapsed="false">
      <c r="A1563" s="4" t="n">
        <v>1.558</v>
      </c>
      <c r="B1563" s="4" t="n">
        <f aca="false">$B$5*EXP(-$B$1*A1563)</f>
        <v>0.21055676389563</v>
      </c>
      <c r="C1563" s="1" t="n">
        <f aca="false">($B$1*$B$5)/($B$2-$B$1)*(EXP(-$B$1*A1563)-EXP(-$B$2*A1563))</f>
        <v>0.16622261307343</v>
      </c>
      <c r="D1563" s="1" t="n">
        <f aca="false">$B$1*B1563/$B$2</f>
        <v>0.105278381947815</v>
      </c>
    </row>
    <row r="1564" customFormat="false" ht="15" hidden="false" customHeight="false" outlineLevel="0" collapsed="false">
      <c r="A1564" s="4" t="n">
        <v>1.559</v>
      </c>
      <c r="B1564" s="4" t="n">
        <f aca="false">$B$5*EXP(-$B$1*A1564)</f>
        <v>0.210346312375033</v>
      </c>
      <c r="C1564" s="1" t="n">
        <f aca="false">($B$1*$B$5)/($B$2-$B$1)*(EXP(-$B$1*A1564)-EXP(-$B$2*A1564))</f>
        <v>0.166100741245258</v>
      </c>
      <c r="D1564" s="1" t="n">
        <f aca="false">$B$1*B1564/$B$2</f>
        <v>0.105173156187516</v>
      </c>
    </row>
    <row r="1565" customFormat="false" ht="15" hidden="false" customHeight="false" outlineLevel="0" collapsed="false">
      <c r="A1565" s="4" t="n">
        <v>1.56</v>
      </c>
      <c r="B1565" s="4" t="n">
        <f aca="false">$B$5*EXP(-$B$1*A1565)</f>
        <v>0.210136071200765</v>
      </c>
      <c r="C1565" s="1" t="n">
        <f aca="false">($B$1*$B$5)/($B$2-$B$1)*(EXP(-$B$1*A1565)-EXP(-$B$2*A1565))</f>
        <v>0.165978902781072</v>
      </c>
      <c r="D1565" s="1" t="n">
        <f aca="false">$B$1*B1565/$B$2</f>
        <v>0.105068035600382</v>
      </c>
    </row>
    <row r="1566" customFormat="false" ht="15" hidden="false" customHeight="false" outlineLevel="0" collapsed="false">
      <c r="A1566" s="4" t="n">
        <v>1.561</v>
      </c>
      <c r="B1566" s="4" t="n">
        <f aca="false">$B$5*EXP(-$B$1*A1566)</f>
        <v>0.209926040162586</v>
      </c>
      <c r="C1566" s="1" t="n">
        <f aca="false">($B$1*$B$5)/($B$2-$B$1)*(EXP(-$B$1*A1566)-EXP(-$B$2*A1566))</f>
        <v>0.165857097824242</v>
      </c>
      <c r="D1566" s="1" t="n">
        <f aca="false">$B$1*B1566/$B$2</f>
        <v>0.104963020081293</v>
      </c>
    </row>
    <row r="1567" customFormat="false" ht="15" hidden="false" customHeight="false" outlineLevel="0" collapsed="false">
      <c r="A1567" s="4" t="n">
        <v>1.562</v>
      </c>
      <c r="B1567" s="4" t="n">
        <f aca="false">$B$5*EXP(-$B$1*A1567)</f>
        <v>0.209716219050464</v>
      </c>
      <c r="C1567" s="1" t="n">
        <f aca="false">($B$1*$B$5)/($B$2-$B$1)*(EXP(-$B$1*A1567)-EXP(-$B$2*A1567))</f>
        <v>0.165735326517642</v>
      </c>
      <c r="D1567" s="1" t="n">
        <f aca="false">$B$1*B1567/$B$2</f>
        <v>0.104858109525232</v>
      </c>
    </row>
    <row r="1568" customFormat="false" ht="15" hidden="false" customHeight="false" outlineLevel="0" collapsed="false">
      <c r="A1568" s="4" t="n">
        <v>1.563</v>
      </c>
      <c r="B1568" s="4" t="n">
        <f aca="false">$B$5*EXP(-$B$1*A1568)</f>
        <v>0.209506607654579</v>
      </c>
      <c r="C1568" s="1" t="n">
        <f aca="false">($B$1*$B$5)/($B$2-$B$1)*(EXP(-$B$1*A1568)-EXP(-$B$2*A1568))</f>
        <v>0.165613589003649</v>
      </c>
      <c r="D1568" s="1" t="n">
        <f aca="false">$B$1*B1568/$B$2</f>
        <v>0.10475330382729</v>
      </c>
    </row>
    <row r="1569" customFormat="false" ht="15" hidden="false" customHeight="false" outlineLevel="0" collapsed="false">
      <c r="A1569" s="4" t="n">
        <v>1.564</v>
      </c>
      <c r="B1569" s="4" t="n">
        <f aca="false">$B$5*EXP(-$B$1*A1569)</f>
        <v>0.20929720576532</v>
      </c>
      <c r="C1569" s="1" t="n">
        <f aca="false">($B$1*$B$5)/($B$2-$B$1)*(EXP(-$B$1*A1569)-EXP(-$B$2*A1569))</f>
        <v>0.165491885424149</v>
      </c>
      <c r="D1569" s="1" t="n">
        <f aca="false">$B$1*B1569/$B$2</f>
        <v>0.10464860288266</v>
      </c>
    </row>
    <row r="1570" customFormat="false" ht="15" hidden="false" customHeight="false" outlineLevel="0" collapsed="false">
      <c r="A1570" s="4" t="n">
        <v>1.565</v>
      </c>
      <c r="B1570" s="4" t="n">
        <f aca="false">$B$5*EXP(-$B$1*A1570)</f>
        <v>0.209088013173283</v>
      </c>
      <c r="C1570" s="1" t="n">
        <f aca="false">($B$1*$B$5)/($B$2-$B$1)*(EXP(-$B$1*A1570)-EXP(-$B$2*A1570))</f>
        <v>0.165370215920532</v>
      </c>
      <c r="D1570" s="1" t="n">
        <f aca="false">$B$1*B1570/$B$2</f>
        <v>0.104544006586641</v>
      </c>
    </row>
    <row r="1571" customFormat="false" ht="15" hidden="false" customHeight="false" outlineLevel="0" collapsed="false">
      <c r="A1571" s="4" t="n">
        <v>1.566</v>
      </c>
      <c r="B1571" s="4" t="n">
        <f aca="false">$B$5*EXP(-$B$1*A1571)</f>
        <v>0.208879029669277</v>
      </c>
      <c r="C1571" s="1" t="n">
        <f aca="false">($B$1*$B$5)/($B$2-$B$1)*(EXP(-$B$1*A1571)-EXP(-$B$2*A1571))</f>
        <v>0.165248580633698</v>
      </c>
      <c r="D1571" s="1" t="n">
        <f aca="false">$B$1*B1571/$B$2</f>
        <v>0.104439514834638</v>
      </c>
    </row>
    <row r="1572" customFormat="false" ht="15" hidden="false" customHeight="false" outlineLevel="0" collapsed="false">
      <c r="A1572" s="4" t="n">
        <v>1.567</v>
      </c>
      <c r="B1572" s="4" t="n">
        <f aca="false">$B$5*EXP(-$B$1*A1572)</f>
        <v>0.208670255044318</v>
      </c>
      <c r="C1572" s="1" t="n">
        <f aca="false">($B$1*$B$5)/($B$2-$B$1)*(EXP(-$B$1*A1572)-EXP(-$B$2*A1572))</f>
        <v>0.165126979704057</v>
      </c>
      <c r="D1572" s="1" t="n">
        <f aca="false">$B$1*B1572/$B$2</f>
        <v>0.104335127522159</v>
      </c>
    </row>
    <row r="1573" customFormat="false" ht="15" hidden="false" customHeight="false" outlineLevel="0" collapsed="false">
      <c r="A1573" s="4" t="n">
        <v>1.568</v>
      </c>
      <c r="B1573" s="4" t="n">
        <f aca="false">$B$5*EXP(-$B$1*A1573)</f>
        <v>0.208461689089632</v>
      </c>
      <c r="C1573" s="1" t="n">
        <f aca="false">($B$1*$B$5)/($B$2-$B$1)*(EXP(-$B$1*A1573)-EXP(-$B$2*A1573))</f>
        <v>0.165005413271529</v>
      </c>
      <c r="D1573" s="1" t="n">
        <f aca="false">$B$1*B1573/$B$2</f>
        <v>0.104230844544816</v>
      </c>
    </row>
    <row r="1574" customFormat="false" ht="15" hidden="false" customHeight="false" outlineLevel="0" collapsed="false">
      <c r="A1574" s="4" t="n">
        <v>1.569</v>
      </c>
      <c r="B1574" s="4" t="n">
        <f aca="false">$B$5*EXP(-$B$1*A1574)</f>
        <v>0.208253331596652</v>
      </c>
      <c r="C1574" s="1" t="n">
        <f aca="false">($B$1*$B$5)/($B$2-$B$1)*(EXP(-$B$1*A1574)-EXP(-$B$2*A1574))</f>
        <v>0.164883881475547</v>
      </c>
      <c r="D1574" s="1" t="n">
        <f aca="false">$B$1*B1574/$B$2</f>
        <v>0.104126665798326</v>
      </c>
    </row>
    <row r="1575" customFormat="false" ht="15" hidden="false" customHeight="false" outlineLevel="0" collapsed="false">
      <c r="A1575" s="4" t="n">
        <v>1.57</v>
      </c>
      <c r="B1575" s="4" t="n">
        <f aca="false">$B$5*EXP(-$B$1*A1575)</f>
        <v>0.20804518235702</v>
      </c>
      <c r="C1575" s="1" t="n">
        <f aca="false">($B$1*$B$5)/($B$2-$B$1)*(EXP(-$B$1*A1575)-EXP(-$B$2*A1575))</f>
        <v>0.164762384455055</v>
      </c>
      <c r="D1575" s="1" t="n">
        <f aca="false">$B$1*B1575/$B$2</f>
        <v>0.10402259117851</v>
      </c>
    </row>
    <row r="1576" customFormat="false" ht="15" hidden="false" customHeight="false" outlineLevel="0" collapsed="false">
      <c r="A1576" s="4" t="n">
        <v>1.571</v>
      </c>
      <c r="B1576" s="4" t="n">
        <f aca="false">$B$5*EXP(-$B$1*A1576)</f>
        <v>0.207837241162589</v>
      </c>
      <c r="C1576" s="1" t="n">
        <f aca="false">($B$1*$B$5)/($B$2-$B$1)*(EXP(-$B$1*A1576)-EXP(-$B$2*A1576))</f>
        <v>0.164640922348513</v>
      </c>
      <c r="D1576" s="1" t="n">
        <f aca="false">$B$1*B1576/$B$2</f>
        <v>0.103918620581295</v>
      </c>
    </row>
    <row r="1577" customFormat="false" ht="15" hidden="false" customHeight="false" outlineLevel="0" collapsed="false">
      <c r="A1577" s="4" t="n">
        <v>1.572</v>
      </c>
      <c r="B1577" s="4" t="n">
        <f aca="false">$B$5*EXP(-$B$1*A1577)</f>
        <v>0.207629507805416</v>
      </c>
      <c r="C1577" s="1" t="n">
        <f aca="false">($B$1*$B$5)/($B$2-$B$1)*(EXP(-$B$1*A1577)-EXP(-$B$2*A1577))</f>
        <v>0.164519495293897</v>
      </c>
      <c r="D1577" s="1" t="n">
        <f aca="false">$B$1*B1577/$B$2</f>
        <v>0.103814753902708</v>
      </c>
    </row>
    <row r="1578" customFormat="false" ht="15" hidden="false" customHeight="false" outlineLevel="0" collapsed="false">
      <c r="A1578" s="4" t="n">
        <v>1.573</v>
      </c>
      <c r="B1578" s="4" t="n">
        <f aca="false">$B$5*EXP(-$B$1*A1578)</f>
        <v>0.207421982077768</v>
      </c>
      <c r="C1578" s="1" t="n">
        <f aca="false">($B$1*$B$5)/($B$2-$B$1)*(EXP(-$B$1*A1578)-EXP(-$B$2*A1578))</f>
        <v>0.164398103428698</v>
      </c>
      <c r="D1578" s="1" t="n">
        <f aca="false">$B$1*B1578/$B$2</f>
        <v>0.103710991038884</v>
      </c>
    </row>
    <row r="1579" customFormat="false" ht="15" hidden="false" customHeight="false" outlineLevel="0" collapsed="false">
      <c r="A1579" s="4" t="n">
        <v>1.574</v>
      </c>
      <c r="B1579" s="4" t="n">
        <f aca="false">$B$5*EXP(-$B$1*A1579)</f>
        <v>0.20721466377212</v>
      </c>
      <c r="C1579" s="1" t="n">
        <f aca="false">($B$1*$B$5)/($B$2-$B$1)*(EXP(-$B$1*A1579)-EXP(-$B$2*A1579))</f>
        <v>0.164276746889927</v>
      </c>
      <c r="D1579" s="1" t="n">
        <f aca="false">$B$1*B1579/$B$2</f>
        <v>0.10360733188606</v>
      </c>
    </row>
    <row r="1580" customFormat="false" ht="15" hidden="false" customHeight="false" outlineLevel="0" collapsed="false">
      <c r="A1580" s="4" t="n">
        <v>1.575</v>
      </c>
      <c r="B1580" s="4" t="n">
        <f aca="false">$B$5*EXP(-$B$1*A1580)</f>
        <v>0.207007552681153</v>
      </c>
      <c r="C1580" s="1" t="n">
        <f aca="false">($B$1*$B$5)/($B$2-$B$1)*(EXP(-$B$1*A1580)-EXP(-$B$2*A1580))</f>
        <v>0.164155425814112</v>
      </c>
      <c r="D1580" s="1" t="n">
        <f aca="false">$B$1*B1580/$B$2</f>
        <v>0.103503776340576</v>
      </c>
    </row>
    <row r="1581" customFormat="false" ht="15" hidden="false" customHeight="false" outlineLevel="0" collapsed="false">
      <c r="A1581" s="4" t="n">
        <v>1.576</v>
      </c>
      <c r="B1581" s="4" t="n">
        <f aca="false">$B$5*EXP(-$B$1*A1581)</f>
        <v>0.206800648597755</v>
      </c>
      <c r="C1581" s="1" t="n">
        <f aca="false">($B$1*$B$5)/($B$2-$B$1)*(EXP(-$B$1*A1581)-EXP(-$B$2*A1581))</f>
        <v>0.164034140337303</v>
      </c>
      <c r="D1581" s="1" t="n">
        <f aca="false">$B$1*B1581/$B$2</f>
        <v>0.103400324298878</v>
      </c>
    </row>
    <row r="1582" customFormat="false" ht="15" hidden="false" customHeight="false" outlineLevel="0" collapsed="false">
      <c r="A1582" s="4" t="n">
        <v>1.577</v>
      </c>
      <c r="B1582" s="4" t="n">
        <f aca="false">$B$5*EXP(-$B$1*A1582)</f>
        <v>0.206593951315024</v>
      </c>
      <c r="C1582" s="1" t="n">
        <f aca="false">($B$1*$B$5)/($B$2-$B$1)*(EXP(-$B$1*A1582)-EXP(-$B$2*A1582))</f>
        <v>0.163912890595069</v>
      </c>
      <c r="D1582" s="1" t="n">
        <f aca="false">$B$1*B1582/$B$2</f>
        <v>0.103296975657512</v>
      </c>
    </row>
    <row r="1583" customFormat="false" ht="15" hidden="false" customHeight="false" outlineLevel="0" collapsed="false">
      <c r="A1583" s="4" t="n">
        <v>1.578</v>
      </c>
      <c r="B1583" s="4" t="n">
        <f aca="false">$B$5*EXP(-$B$1*A1583)</f>
        <v>0.20638746062626</v>
      </c>
      <c r="C1583" s="1" t="n">
        <f aca="false">($B$1*$B$5)/($B$2-$B$1)*(EXP(-$B$1*A1583)-EXP(-$B$2*A1583))</f>
        <v>0.163791676722504</v>
      </c>
      <c r="D1583" s="1" t="n">
        <f aca="false">$B$1*B1583/$B$2</f>
        <v>0.10319373031313</v>
      </c>
    </row>
    <row r="1584" customFormat="false" ht="15" hidden="false" customHeight="false" outlineLevel="0" collapsed="false">
      <c r="A1584" s="4" t="n">
        <v>1.579</v>
      </c>
      <c r="B1584" s="4" t="n">
        <f aca="false">$B$5*EXP(-$B$1*A1584)</f>
        <v>0.206181176324975</v>
      </c>
      <c r="C1584" s="1" t="n">
        <f aca="false">($B$1*$B$5)/($B$2-$B$1)*(EXP(-$B$1*A1584)-EXP(-$B$2*A1584))</f>
        <v>0.163670498854225</v>
      </c>
      <c r="D1584" s="1" t="n">
        <f aca="false">$B$1*B1584/$B$2</f>
        <v>0.103090588162488</v>
      </c>
    </row>
    <row r="1585" customFormat="false" ht="15" hidden="false" customHeight="false" outlineLevel="0" collapsed="false">
      <c r="A1585" s="4" t="n">
        <v>1.58</v>
      </c>
      <c r="B1585" s="4" t="n">
        <f aca="false">$B$5*EXP(-$B$1*A1585)</f>
        <v>0.205975098204883</v>
      </c>
      <c r="C1585" s="1" t="n">
        <f aca="false">($B$1*$B$5)/($B$2-$B$1)*(EXP(-$B$1*A1585)-EXP(-$B$2*A1585))</f>
        <v>0.163549357124372</v>
      </c>
      <c r="D1585" s="1" t="n">
        <f aca="false">$B$1*B1585/$B$2</f>
        <v>0.102987549102442</v>
      </c>
    </row>
    <row r="1586" customFormat="false" ht="15" hidden="false" customHeight="false" outlineLevel="0" collapsed="false">
      <c r="A1586" s="4" t="n">
        <v>1.581</v>
      </c>
      <c r="B1586" s="4" t="n">
        <f aca="false">$B$5*EXP(-$B$1*A1586)</f>
        <v>0.205769226059907</v>
      </c>
      <c r="C1586" s="1" t="n">
        <f aca="false">($B$1*$B$5)/($B$2-$B$1)*(EXP(-$B$1*A1586)-EXP(-$B$2*A1586))</f>
        <v>0.163428251666614</v>
      </c>
      <c r="D1586" s="1" t="n">
        <f aca="false">$B$1*B1586/$B$2</f>
        <v>0.102884613029954</v>
      </c>
    </row>
    <row r="1587" customFormat="false" ht="15" hidden="false" customHeight="false" outlineLevel="0" collapsed="false">
      <c r="A1587" s="4" t="n">
        <v>1.582</v>
      </c>
      <c r="B1587" s="4" t="n">
        <f aca="false">$B$5*EXP(-$B$1*A1587)</f>
        <v>0.205563559684174</v>
      </c>
      <c r="C1587" s="1" t="n">
        <f aca="false">($B$1*$B$5)/($B$2-$B$1)*(EXP(-$B$1*A1587)-EXP(-$B$2*A1587))</f>
        <v>0.163307182614145</v>
      </c>
      <c r="D1587" s="1" t="n">
        <f aca="false">$B$1*B1587/$B$2</f>
        <v>0.102781779842087</v>
      </c>
    </row>
    <row r="1588" customFormat="false" ht="15" hidden="false" customHeight="false" outlineLevel="0" collapsed="false">
      <c r="A1588" s="4" t="n">
        <v>1.583</v>
      </c>
      <c r="B1588" s="4" t="n">
        <f aca="false">$B$5*EXP(-$B$1*A1588)</f>
        <v>0.205358098872018</v>
      </c>
      <c r="C1588" s="1" t="n">
        <f aca="false">($B$1*$B$5)/($B$2-$B$1)*(EXP(-$B$1*A1588)-EXP(-$B$2*A1588))</f>
        <v>0.163186150099688</v>
      </c>
      <c r="D1588" s="1" t="n">
        <f aca="false">$B$1*B1588/$B$2</f>
        <v>0.102679049436009</v>
      </c>
    </row>
    <row r="1589" customFormat="false" ht="15" hidden="false" customHeight="false" outlineLevel="0" collapsed="false">
      <c r="A1589" s="4" t="n">
        <v>1.584</v>
      </c>
      <c r="B1589" s="4" t="n">
        <f aca="false">$B$5*EXP(-$B$1*A1589)</f>
        <v>0.205152843417977</v>
      </c>
      <c r="C1589" s="1" t="n">
        <f aca="false">($B$1*$B$5)/($B$2-$B$1)*(EXP(-$B$1*A1589)-EXP(-$B$2*A1589))</f>
        <v>0.163065154255496</v>
      </c>
      <c r="D1589" s="1" t="n">
        <f aca="false">$B$1*B1589/$B$2</f>
        <v>0.102576421708989</v>
      </c>
    </row>
    <row r="1590" customFormat="false" ht="15" hidden="false" customHeight="false" outlineLevel="0" collapsed="false">
      <c r="A1590" s="4" t="n">
        <v>1.585</v>
      </c>
      <c r="B1590" s="4" t="n">
        <f aca="false">$B$5*EXP(-$B$1*A1590)</f>
        <v>0.204947793116797</v>
      </c>
      <c r="C1590" s="1" t="n">
        <f aca="false">($B$1*$B$5)/($B$2-$B$1)*(EXP(-$B$1*A1590)-EXP(-$B$2*A1590))</f>
        <v>0.162944195213352</v>
      </c>
      <c r="D1590" s="1" t="n">
        <f aca="false">$B$1*B1590/$B$2</f>
        <v>0.102473896558399</v>
      </c>
    </row>
    <row r="1591" customFormat="false" ht="15" hidden="false" customHeight="false" outlineLevel="0" collapsed="false">
      <c r="A1591" s="4" t="n">
        <v>1.586</v>
      </c>
      <c r="B1591" s="4" t="n">
        <f aca="false">$B$5*EXP(-$B$1*A1591)</f>
        <v>0.204742947763428</v>
      </c>
      <c r="C1591" s="1" t="n">
        <f aca="false">($B$1*$B$5)/($B$2-$B$1)*(EXP(-$B$1*A1591)-EXP(-$B$2*A1591))</f>
        <v>0.16282327310457</v>
      </c>
      <c r="D1591" s="1" t="n">
        <f aca="false">$B$1*B1591/$B$2</f>
        <v>0.102371473881714</v>
      </c>
    </row>
    <row r="1592" customFormat="false" ht="15" hidden="false" customHeight="false" outlineLevel="0" collapsed="false">
      <c r="A1592" s="4" t="n">
        <v>1.587</v>
      </c>
      <c r="B1592" s="4" t="n">
        <f aca="false">$B$5*EXP(-$B$1*A1592)</f>
        <v>0.204538307153023</v>
      </c>
      <c r="C1592" s="1" t="n">
        <f aca="false">($B$1*$B$5)/($B$2-$B$1)*(EXP(-$B$1*A1592)-EXP(-$B$2*A1592))</f>
        <v>0.162702388059998</v>
      </c>
      <c r="D1592" s="1" t="n">
        <f aca="false">$B$1*B1592/$B$2</f>
        <v>0.102269153576511</v>
      </c>
    </row>
    <row r="1593" customFormat="false" ht="15" hidden="false" customHeight="false" outlineLevel="0" collapsed="false">
      <c r="A1593" s="4" t="n">
        <v>1.588</v>
      </c>
      <c r="B1593" s="4" t="n">
        <f aca="false">$B$5*EXP(-$B$1*A1593)</f>
        <v>0.204333871080942</v>
      </c>
      <c r="C1593" s="1" t="n">
        <f aca="false">($B$1*$B$5)/($B$2-$B$1)*(EXP(-$B$1*A1593)-EXP(-$B$2*A1593))</f>
        <v>0.162581540210019</v>
      </c>
      <c r="D1593" s="1" t="n">
        <f aca="false">$B$1*B1593/$B$2</f>
        <v>0.102166935540471</v>
      </c>
    </row>
    <row r="1594" customFormat="false" ht="15" hidden="false" customHeight="false" outlineLevel="0" collapsed="false">
      <c r="A1594" s="4" t="n">
        <v>1.589</v>
      </c>
      <c r="B1594" s="4" t="n">
        <f aca="false">$B$5*EXP(-$B$1*A1594)</f>
        <v>0.20412963934275</v>
      </c>
      <c r="C1594" s="1" t="n">
        <f aca="false">($B$1*$B$5)/($B$2-$B$1)*(EXP(-$B$1*A1594)-EXP(-$B$2*A1594))</f>
        <v>0.162460729684549</v>
      </c>
      <c r="D1594" s="1" t="n">
        <f aca="false">$B$1*B1594/$B$2</f>
        <v>0.102064819671375</v>
      </c>
    </row>
    <row r="1595" customFormat="false" ht="15" hidden="false" customHeight="false" outlineLevel="0" collapsed="false">
      <c r="A1595" s="4" t="n">
        <v>1.59</v>
      </c>
      <c r="B1595" s="4" t="n">
        <f aca="false">$B$5*EXP(-$B$1*A1595)</f>
        <v>0.203925611734213</v>
      </c>
      <c r="C1595" s="1" t="n">
        <f aca="false">($B$1*$B$5)/($B$2-$B$1)*(EXP(-$B$1*A1595)-EXP(-$B$2*A1595))</f>
        <v>0.16233995661304</v>
      </c>
      <c r="D1595" s="1" t="n">
        <f aca="false">$B$1*B1595/$B$2</f>
        <v>0.101962805867107</v>
      </c>
    </row>
    <row r="1596" customFormat="false" ht="15" hidden="false" customHeight="false" outlineLevel="0" collapsed="false">
      <c r="A1596" s="4" t="n">
        <v>1.591</v>
      </c>
      <c r="B1596" s="4" t="n">
        <f aca="false">$B$5*EXP(-$B$1*A1596)</f>
        <v>0.203721788051306</v>
      </c>
      <c r="C1596" s="1" t="n">
        <f aca="false">($B$1*$B$5)/($B$2-$B$1)*(EXP(-$B$1*A1596)-EXP(-$B$2*A1596))</f>
        <v>0.162219221124485</v>
      </c>
      <c r="D1596" s="1" t="n">
        <f aca="false">$B$1*B1596/$B$2</f>
        <v>0.101860894025653</v>
      </c>
    </row>
    <row r="1597" customFormat="false" ht="15" hidden="false" customHeight="false" outlineLevel="0" collapsed="false">
      <c r="A1597" s="4" t="n">
        <v>1.592</v>
      </c>
      <c r="B1597" s="4" t="n">
        <f aca="false">$B$5*EXP(-$B$1*A1597)</f>
        <v>0.203518168090204</v>
      </c>
      <c r="C1597" s="1" t="n">
        <f aca="false">($B$1*$B$5)/($B$2-$B$1)*(EXP(-$B$1*A1597)-EXP(-$B$2*A1597))</f>
        <v>0.162098523347411</v>
      </c>
      <c r="D1597" s="1" t="n">
        <f aca="false">$B$1*B1597/$B$2</f>
        <v>0.101759084045102</v>
      </c>
    </row>
    <row r="1598" customFormat="false" ht="15" hidden="false" customHeight="false" outlineLevel="0" collapsed="false">
      <c r="A1598" s="4" t="n">
        <v>1.593</v>
      </c>
      <c r="B1598" s="4" t="n">
        <f aca="false">$B$5*EXP(-$B$1*A1598)</f>
        <v>0.203314751647286</v>
      </c>
      <c r="C1598" s="1" t="n">
        <f aca="false">($B$1*$B$5)/($B$2-$B$1)*(EXP(-$B$1*A1598)-EXP(-$B$2*A1598))</f>
        <v>0.161977863409889</v>
      </c>
      <c r="D1598" s="1" t="n">
        <f aca="false">$B$1*B1598/$B$2</f>
        <v>0.101657375823643</v>
      </c>
    </row>
    <row r="1599" customFormat="false" ht="15" hidden="false" customHeight="false" outlineLevel="0" collapsed="false">
      <c r="A1599" s="4" t="n">
        <v>1.594</v>
      </c>
      <c r="B1599" s="4" t="n">
        <f aca="false">$B$5*EXP(-$B$1*A1599)</f>
        <v>0.203111538519137</v>
      </c>
      <c r="C1599" s="1" t="n">
        <f aca="false">($B$1*$B$5)/($B$2-$B$1)*(EXP(-$B$1*A1599)-EXP(-$B$2*A1599))</f>
        <v>0.161857241439526</v>
      </c>
      <c r="D1599" s="1" t="n">
        <f aca="false">$B$1*B1599/$B$2</f>
        <v>0.101555769259569</v>
      </c>
    </row>
    <row r="1600" customFormat="false" ht="15" hidden="false" customHeight="false" outlineLevel="0" collapsed="false">
      <c r="A1600" s="4" t="n">
        <v>1.595</v>
      </c>
      <c r="B1600" s="4" t="n">
        <f aca="false">$B$5*EXP(-$B$1*A1600)</f>
        <v>0.202908528502544</v>
      </c>
      <c r="C1600" s="1" t="n">
        <f aca="false">($B$1*$B$5)/($B$2-$B$1)*(EXP(-$B$1*A1600)-EXP(-$B$2*A1600))</f>
        <v>0.161736657563476</v>
      </c>
      <c r="D1600" s="1" t="n">
        <f aca="false">$B$1*B1600/$B$2</f>
        <v>0.101454264251272</v>
      </c>
    </row>
    <row r="1601" customFormat="false" ht="15" hidden="false" customHeight="false" outlineLevel="0" collapsed="false">
      <c r="A1601" s="4" t="n">
        <v>1.596</v>
      </c>
      <c r="B1601" s="4" t="n">
        <f aca="false">$B$5*EXP(-$B$1*A1601)</f>
        <v>0.202705721394496</v>
      </c>
      <c r="C1601" s="1" t="n">
        <f aca="false">($B$1*$B$5)/($B$2-$B$1)*(EXP(-$B$1*A1601)-EXP(-$B$2*A1601))</f>
        <v>0.161616111908433</v>
      </c>
      <c r="D1601" s="1" t="n">
        <f aca="false">$B$1*B1601/$B$2</f>
        <v>0.101352860697248</v>
      </c>
    </row>
    <row r="1602" customFormat="false" ht="15" hidden="false" customHeight="false" outlineLevel="0" collapsed="false">
      <c r="A1602" s="4" t="n">
        <v>1.597</v>
      </c>
      <c r="B1602" s="4" t="n">
        <f aca="false">$B$5*EXP(-$B$1*A1602)</f>
        <v>0.202503116992186</v>
      </c>
      <c r="C1602" s="1" t="n">
        <f aca="false">($B$1*$B$5)/($B$2-$B$1)*(EXP(-$B$1*A1602)-EXP(-$B$2*A1602))</f>
        <v>0.161495604600635</v>
      </c>
      <c r="D1602" s="1" t="n">
        <f aca="false">$B$1*B1602/$B$2</f>
        <v>0.101251558496093</v>
      </c>
    </row>
    <row r="1603" customFormat="false" ht="15" hidden="false" customHeight="false" outlineLevel="0" collapsed="false">
      <c r="A1603" s="4" t="n">
        <v>1.598</v>
      </c>
      <c r="B1603" s="4" t="n">
        <f aca="false">$B$5*EXP(-$B$1*A1603)</f>
        <v>0.202300715093011</v>
      </c>
      <c r="C1603" s="1" t="n">
        <f aca="false">($B$1*$B$5)/($B$2-$B$1)*(EXP(-$B$1*A1603)-EXP(-$B$2*A1603))</f>
        <v>0.161375135765867</v>
      </c>
      <c r="D1603" s="1" t="n">
        <f aca="false">$B$1*B1603/$B$2</f>
        <v>0.101150357546505</v>
      </c>
    </row>
    <row r="1604" customFormat="false" ht="15" hidden="false" customHeight="false" outlineLevel="0" collapsed="false">
      <c r="A1604" s="4" t="n">
        <v>1.599</v>
      </c>
      <c r="B1604" s="4" t="n">
        <f aca="false">$B$5*EXP(-$B$1*A1604)</f>
        <v>0.202098515494567</v>
      </c>
      <c r="C1604" s="1" t="n">
        <f aca="false">($B$1*$B$5)/($B$2-$B$1)*(EXP(-$B$1*A1604)-EXP(-$B$2*A1604))</f>
        <v>0.161254705529459</v>
      </c>
      <c r="D1604" s="1" t="n">
        <f aca="false">$B$1*B1604/$B$2</f>
        <v>0.101049257747283</v>
      </c>
    </row>
    <row r="1605" customFormat="false" ht="15" hidden="false" customHeight="false" outlineLevel="0" collapsed="false">
      <c r="A1605" s="4" t="n">
        <v>1.6</v>
      </c>
      <c r="B1605" s="4" t="n">
        <f aca="false">$B$5*EXP(-$B$1*A1605)</f>
        <v>0.201896517994655</v>
      </c>
      <c r="C1605" s="1" t="n">
        <f aca="false">($B$1*$B$5)/($B$2-$B$1)*(EXP(-$B$1*A1605)-EXP(-$B$2*A1605))</f>
        <v>0.161134314016289</v>
      </c>
      <c r="D1605" s="1" t="n">
        <f aca="false">$B$1*B1605/$B$2</f>
        <v>0.100948258997328</v>
      </c>
    </row>
    <row r="1606" customFormat="false" ht="15" hidden="false" customHeight="false" outlineLevel="0" collapsed="false">
      <c r="A1606" s="4" t="n">
        <v>1.601</v>
      </c>
      <c r="B1606" s="4" t="n">
        <f aca="false">$B$5*EXP(-$B$1*A1606)</f>
        <v>0.201694722391279</v>
      </c>
      <c r="C1606" s="1" t="n">
        <f aca="false">($B$1*$B$5)/($B$2-$B$1)*(EXP(-$B$1*A1606)-EXP(-$B$2*A1606))</f>
        <v>0.161013961350784</v>
      </c>
      <c r="D1606" s="1" t="n">
        <f aca="false">$B$1*B1606/$B$2</f>
        <v>0.100847361195639</v>
      </c>
    </row>
    <row r="1607" customFormat="false" ht="15" hidden="false" customHeight="false" outlineLevel="0" collapsed="false">
      <c r="A1607" s="4" t="n">
        <v>1.602</v>
      </c>
      <c r="B1607" s="4" t="n">
        <f aca="false">$B$5*EXP(-$B$1*A1607)</f>
        <v>0.201493128482641</v>
      </c>
      <c r="C1607" s="1" t="n">
        <f aca="false">($B$1*$B$5)/($B$2-$B$1)*(EXP(-$B$1*A1607)-EXP(-$B$2*A1607))</f>
        <v>0.160893647656919</v>
      </c>
      <c r="D1607" s="1" t="n">
        <f aca="false">$B$1*B1607/$B$2</f>
        <v>0.100746564241321</v>
      </c>
    </row>
    <row r="1608" customFormat="false" ht="15" hidden="false" customHeight="false" outlineLevel="0" collapsed="false">
      <c r="A1608" s="4" t="n">
        <v>1.603</v>
      </c>
      <c r="B1608" s="4" t="n">
        <f aca="false">$B$5*EXP(-$B$1*A1608)</f>
        <v>0.201291736067149</v>
      </c>
      <c r="C1608" s="1" t="n">
        <f aca="false">($B$1*$B$5)/($B$2-$B$1)*(EXP(-$B$1*A1608)-EXP(-$B$2*A1608))</f>
        <v>0.160773373058222</v>
      </c>
      <c r="D1608" s="1" t="n">
        <f aca="false">$B$1*B1608/$B$2</f>
        <v>0.100645868033575</v>
      </c>
    </row>
    <row r="1609" customFormat="false" ht="15" hidden="false" customHeight="false" outlineLevel="0" collapsed="false">
      <c r="A1609" s="4" t="n">
        <v>1.604</v>
      </c>
      <c r="B1609" s="4" t="n">
        <f aca="false">$B$5*EXP(-$B$1*A1609)</f>
        <v>0.20109054494341</v>
      </c>
      <c r="C1609" s="1" t="n">
        <f aca="false">($B$1*$B$5)/($B$2-$B$1)*(EXP(-$B$1*A1609)-EXP(-$B$2*A1609))</f>
        <v>0.160653137677772</v>
      </c>
      <c r="D1609" s="1" t="n">
        <f aca="false">$B$1*B1609/$B$2</f>
        <v>0.100545272471705</v>
      </c>
    </row>
    <row r="1610" customFormat="false" ht="15" hidden="false" customHeight="false" outlineLevel="0" collapsed="false">
      <c r="A1610" s="4" t="n">
        <v>1.605</v>
      </c>
      <c r="B1610" s="4" t="n">
        <f aca="false">$B$5*EXP(-$B$1*A1610)</f>
        <v>0.200889554910232</v>
      </c>
      <c r="C1610" s="1" t="n">
        <f aca="false">($B$1*$B$5)/($B$2-$B$1)*(EXP(-$B$1*A1610)-EXP(-$B$2*A1610))</f>
        <v>0.160532941638201</v>
      </c>
      <c r="D1610" s="1" t="n">
        <f aca="false">$B$1*B1610/$B$2</f>
        <v>0.100444777455116</v>
      </c>
    </row>
    <row r="1611" customFormat="false" ht="15" hidden="false" customHeight="false" outlineLevel="0" collapsed="false">
      <c r="A1611" s="4" t="n">
        <v>1.606</v>
      </c>
      <c r="B1611" s="4" t="n">
        <f aca="false">$B$5*EXP(-$B$1*A1611)</f>
        <v>0.200688765766626</v>
      </c>
      <c r="C1611" s="1" t="n">
        <f aca="false">($B$1*$B$5)/($B$2-$B$1)*(EXP(-$B$1*A1611)-EXP(-$B$2*A1611))</f>
        <v>0.160412785061694</v>
      </c>
      <c r="D1611" s="1" t="n">
        <f aca="false">$B$1*B1611/$B$2</f>
        <v>0.100344382883313</v>
      </c>
    </row>
    <row r="1612" customFormat="false" ht="15" hidden="false" customHeight="false" outlineLevel="0" collapsed="false">
      <c r="A1612" s="4" t="n">
        <v>1.607</v>
      </c>
      <c r="B1612" s="4" t="n">
        <f aca="false">$B$5*EXP(-$B$1*A1612)</f>
        <v>0.200488177311803</v>
      </c>
      <c r="C1612" s="1" t="n">
        <f aca="false">($B$1*$B$5)/($B$2-$B$1)*(EXP(-$B$1*A1612)-EXP(-$B$2*A1612))</f>
        <v>0.160292668069994</v>
      </c>
      <c r="D1612" s="1" t="n">
        <f aca="false">$B$1*B1612/$B$2</f>
        <v>0.100244088655901</v>
      </c>
    </row>
    <row r="1613" customFormat="false" ht="15" hidden="false" customHeight="false" outlineLevel="0" collapsed="false">
      <c r="A1613" s="4" t="n">
        <v>1.608</v>
      </c>
      <c r="B1613" s="4" t="n">
        <f aca="false">$B$5*EXP(-$B$1*A1613)</f>
        <v>0.200287789345173</v>
      </c>
      <c r="C1613" s="1" t="n">
        <f aca="false">($B$1*$B$5)/($B$2-$B$1)*(EXP(-$B$1*A1613)-EXP(-$B$2*A1613))</f>
        <v>0.160172590784397</v>
      </c>
      <c r="D1613" s="1" t="n">
        <f aca="false">$B$1*B1613/$B$2</f>
        <v>0.100143894672587</v>
      </c>
    </row>
    <row r="1614" customFormat="false" ht="15" hidden="false" customHeight="false" outlineLevel="0" collapsed="false">
      <c r="A1614" s="4" t="n">
        <v>1.609</v>
      </c>
      <c r="B1614" s="4" t="n">
        <f aca="false">$B$5*EXP(-$B$1*A1614)</f>
        <v>0.20008760166635</v>
      </c>
      <c r="C1614" s="1" t="n">
        <f aca="false">($B$1*$B$5)/($B$2-$B$1)*(EXP(-$B$1*A1614)-EXP(-$B$2*A1614))</f>
        <v>0.160052553325758</v>
      </c>
      <c r="D1614" s="1" t="n">
        <f aca="false">$B$1*B1614/$B$2</f>
        <v>0.100043800833175</v>
      </c>
    </row>
    <row r="1615" customFormat="false" ht="15" hidden="false" customHeight="false" outlineLevel="0" collapsed="false">
      <c r="A1615" s="4" t="n">
        <v>1.61</v>
      </c>
      <c r="B1615" s="4" t="n">
        <f aca="false">$B$5*EXP(-$B$1*A1615)</f>
        <v>0.199887614075145</v>
      </c>
      <c r="C1615" s="1" t="n">
        <f aca="false">($B$1*$B$5)/($B$2-$B$1)*(EXP(-$B$1*A1615)-EXP(-$B$2*A1615))</f>
        <v>0.159932555814491</v>
      </c>
      <c r="D1615" s="1" t="n">
        <f aca="false">$B$1*B1615/$B$2</f>
        <v>0.0999438070375723</v>
      </c>
    </row>
    <row r="1616" customFormat="false" ht="15" hidden="false" customHeight="false" outlineLevel="0" collapsed="false">
      <c r="A1616" s="4" t="n">
        <v>1.611</v>
      </c>
      <c r="B1616" s="4" t="n">
        <f aca="false">$B$5*EXP(-$B$1*A1616)</f>
        <v>0.19968782637157</v>
      </c>
      <c r="C1616" s="1" t="n">
        <f aca="false">($B$1*$B$5)/($B$2-$B$1)*(EXP(-$B$1*A1616)-EXP(-$B$2*A1616))</f>
        <v>0.159812598370568</v>
      </c>
      <c r="D1616" s="1" t="n">
        <f aca="false">$B$1*B1616/$B$2</f>
        <v>0.0998439131857851</v>
      </c>
    </row>
    <row r="1617" customFormat="false" ht="15" hidden="false" customHeight="false" outlineLevel="0" collapsed="false">
      <c r="A1617" s="4" t="n">
        <v>1.612</v>
      </c>
      <c r="B1617" s="4" t="n">
        <f aca="false">$B$5*EXP(-$B$1*A1617)</f>
        <v>0.199488238355839</v>
      </c>
      <c r="C1617" s="1" t="n">
        <f aca="false">($B$1*$B$5)/($B$2-$B$1)*(EXP(-$B$1*A1617)-EXP(-$B$2*A1617))</f>
        <v>0.159692681113523</v>
      </c>
      <c r="D1617" s="1" t="n">
        <f aca="false">$B$1*B1617/$B$2</f>
        <v>0.0997441191779194</v>
      </c>
    </row>
    <row r="1618" customFormat="false" ht="15" hidden="false" customHeight="false" outlineLevel="0" collapsed="false">
      <c r="A1618" s="4" t="n">
        <v>1.613</v>
      </c>
      <c r="B1618" s="4" t="n">
        <f aca="false">$B$5*EXP(-$B$1*A1618)</f>
        <v>0.199288849828362</v>
      </c>
      <c r="C1618" s="1" t="n">
        <f aca="false">($B$1*$B$5)/($B$2-$B$1)*(EXP(-$B$1*A1618)-EXP(-$B$2*A1618))</f>
        <v>0.159572804162451</v>
      </c>
      <c r="D1618" s="1" t="n">
        <f aca="false">$B$1*B1618/$B$2</f>
        <v>0.0996444249141812</v>
      </c>
    </row>
    <row r="1619" customFormat="false" ht="15" hidden="false" customHeight="false" outlineLevel="0" collapsed="false">
      <c r="A1619" s="4" t="n">
        <v>1.614</v>
      </c>
      <c r="B1619" s="4" t="n">
        <f aca="false">$B$5*EXP(-$B$1*A1619)</f>
        <v>0.199089660589752</v>
      </c>
      <c r="C1619" s="1" t="n">
        <f aca="false">($B$1*$B$5)/($B$2-$B$1)*(EXP(-$B$1*A1619)-EXP(-$B$2*A1619))</f>
        <v>0.15945296763601</v>
      </c>
      <c r="D1619" s="1" t="n">
        <f aca="false">$B$1*B1619/$B$2</f>
        <v>0.0995448302948762</v>
      </c>
    </row>
    <row r="1620" customFormat="false" ht="15" hidden="false" customHeight="false" outlineLevel="0" collapsed="false">
      <c r="A1620" s="4" t="n">
        <v>1.615</v>
      </c>
      <c r="B1620" s="4" t="n">
        <f aca="false">$B$5*EXP(-$B$1*A1620)</f>
        <v>0.19889067044082</v>
      </c>
      <c r="C1620" s="1" t="n">
        <f aca="false">($B$1*$B$5)/($B$2-$B$1)*(EXP(-$B$1*A1620)-EXP(-$B$2*A1620))</f>
        <v>0.159333171652421</v>
      </c>
      <c r="D1620" s="1" t="n">
        <f aca="false">$B$1*B1620/$B$2</f>
        <v>0.0994453352204098</v>
      </c>
    </row>
    <row r="1621" customFormat="false" ht="15" hidden="false" customHeight="false" outlineLevel="0" collapsed="false">
      <c r="A1621" s="4" t="n">
        <v>1.616</v>
      </c>
      <c r="B1621" s="4" t="n">
        <f aca="false">$B$5*EXP(-$B$1*A1621)</f>
        <v>0.198691879182574</v>
      </c>
      <c r="C1621" s="1" t="n">
        <f aca="false">($B$1*$B$5)/($B$2-$B$1)*(EXP(-$B$1*A1621)-EXP(-$B$2*A1621))</f>
        <v>0.159213416329471</v>
      </c>
      <c r="D1621" s="1" t="n">
        <f aca="false">$B$1*B1621/$B$2</f>
        <v>0.0993459395912869</v>
      </c>
    </row>
    <row r="1622" customFormat="false" ht="15" hidden="false" customHeight="false" outlineLevel="0" collapsed="false">
      <c r="A1622" s="4" t="n">
        <v>1.617</v>
      </c>
      <c r="B1622" s="4" t="n">
        <f aca="false">$B$5*EXP(-$B$1*A1622)</f>
        <v>0.198493286616224</v>
      </c>
      <c r="C1622" s="1" t="n">
        <f aca="false">($B$1*$B$5)/($B$2-$B$1)*(EXP(-$B$1*A1622)-EXP(-$B$2*A1622))</f>
        <v>0.159093701784513</v>
      </c>
      <c r="D1622" s="1" t="n">
        <f aca="false">$B$1*B1622/$B$2</f>
        <v>0.0992466433081119</v>
      </c>
    </row>
    <row r="1623" customFormat="false" ht="15" hidden="false" customHeight="false" outlineLevel="0" collapsed="false">
      <c r="A1623" s="4" t="n">
        <v>1.618</v>
      </c>
      <c r="B1623" s="4" t="n">
        <f aca="false">$B$5*EXP(-$B$1*A1623)</f>
        <v>0.198294892543177</v>
      </c>
      <c r="C1623" s="1" t="n">
        <f aca="false">($B$1*$B$5)/($B$2-$B$1)*(EXP(-$B$1*A1623)-EXP(-$B$2*A1623))</f>
        <v>0.158974028134467</v>
      </c>
      <c r="D1623" s="1" t="n">
        <f aca="false">$B$1*B1623/$B$2</f>
        <v>0.0991474462715885</v>
      </c>
    </row>
    <row r="1624" customFormat="false" ht="15" hidden="false" customHeight="false" outlineLevel="0" collapsed="false">
      <c r="A1624" s="4" t="n">
        <v>1.619</v>
      </c>
      <c r="B1624" s="4" t="n">
        <f aca="false">$B$5*EXP(-$B$1*A1624)</f>
        <v>0.198096696765039</v>
      </c>
      <c r="C1624" s="1" t="n">
        <f aca="false">($B$1*$B$5)/($B$2-$B$1)*(EXP(-$B$1*A1624)-EXP(-$B$2*A1624))</f>
        <v>0.158854395495819</v>
      </c>
      <c r="D1624" s="1" t="n">
        <f aca="false">$B$1*B1624/$B$2</f>
        <v>0.0990483483825196</v>
      </c>
    </row>
    <row r="1625" customFormat="false" ht="15" hidden="false" customHeight="false" outlineLevel="0" collapsed="false">
      <c r="A1625" s="4" t="n">
        <v>1.62</v>
      </c>
      <c r="B1625" s="4" t="n">
        <f aca="false">$B$5*EXP(-$B$1*A1625)</f>
        <v>0.197898699083615</v>
      </c>
      <c r="C1625" s="1" t="n">
        <f aca="false">($B$1*$B$5)/($B$2-$B$1)*(EXP(-$B$1*A1625)-EXP(-$B$2*A1625))</f>
        <v>0.158734803984628</v>
      </c>
      <c r="D1625" s="1" t="n">
        <f aca="false">$B$1*B1625/$B$2</f>
        <v>0.0989493495418073</v>
      </c>
    </row>
    <row r="1626" customFormat="false" ht="15" hidden="false" customHeight="false" outlineLevel="0" collapsed="false">
      <c r="A1626" s="4" t="n">
        <v>1.621</v>
      </c>
      <c r="B1626" s="4" t="n">
        <f aca="false">$B$5*EXP(-$B$1*A1626)</f>
        <v>0.197700899300906</v>
      </c>
      <c r="C1626" s="1" t="n">
        <f aca="false">($B$1*$B$5)/($B$2-$B$1)*(EXP(-$B$1*A1626)-EXP(-$B$2*A1626))</f>
        <v>0.158615253716519</v>
      </c>
      <c r="D1626" s="1" t="n">
        <f aca="false">$B$1*B1626/$B$2</f>
        <v>0.0988504496504529</v>
      </c>
    </row>
    <row r="1627" customFormat="false" ht="15" hidden="false" customHeight="false" outlineLevel="0" collapsed="false">
      <c r="A1627" s="4" t="n">
        <v>1.622</v>
      </c>
      <c r="B1627" s="4" t="n">
        <f aca="false">$B$5*EXP(-$B$1*A1627)</f>
        <v>0.197503297219113</v>
      </c>
      <c r="C1627" s="1" t="n">
        <f aca="false">($B$1*$B$5)/($B$2-$B$1)*(EXP(-$B$1*A1627)-EXP(-$B$2*A1627))</f>
        <v>0.158495744806691</v>
      </c>
      <c r="D1627" s="1" t="n">
        <f aca="false">$B$1*B1627/$B$2</f>
        <v>0.0987516486095563</v>
      </c>
    </row>
    <row r="1628" customFormat="false" ht="15" hidden="false" customHeight="false" outlineLevel="0" collapsed="false">
      <c r="A1628" s="4" t="n">
        <v>1.623</v>
      </c>
      <c r="B1628" s="4" t="n">
        <f aca="false">$B$5*EXP(-$B$1*A1628)</f>
        <v>0.197305892640633</v>
      </c>
      <c r="C1628" s="1" t="n">
        <f aca="false">($B$1*$B$5)/($B$2-$B$1)*(EXP(-$B$1*A1628)-EXP(-$B$2*A1628))</f>
        <v>0.158376277369916</v>
      </c>
      <c r="D1628" s="1" t="n">
        <f aca="false">$B$1*B1628/$B$2</f>
        <v>0.0986529463203165</v>
      </c>
    </row>
    <row r="1629" customFormat="false" ht="15" hidden="false" customHeight="false" outlineLevel="0" collapsed="false">
      <c r="A1629" s="4" t="n">
        <v>1.624</v>
      </c>
      <c r="B1629" s="4" t="n">
        <f aca="false">$B$5*EXP(-$B$1*A1629)</f>
        <v>0.197108685368063</v>
      </c>
      <c r="C1629" s="1" t="n">
        <f aca="false">($B$1*$B$5)/($B$2-$B$1)*(EXP(-$B$1*A1629)-EXP(-$B$2*A1629))</f>
        <v>0.158256851520537</v>
      </c>
      <c r="D1629" s="1" t="n">
        <f aca="false">$B$1*B1629/$B$2</f>
        <v>0.0985543426840313</v>
      </c>
    </row>
    <row r="1630" customFormat="false" ht="15" hidden="false" customHeight="false" outlineLevel="0" collapsed="false">
      <c r="A1630" s="4" t="n">
        <v>1.625</v>
      </c>
      <c r="B1630" s="4" t="n">
        <f aca="false">$B$5*EXP(-$B$1*A1630)</f>
        <v>0.196911675204194</v>
      </c>
      <c r="C1630" s="1" t="n">
        <f aca="false">($B$1*$B$5)/($B$2-$B$1)*(EXP(-$B$1*A1630)-EXP(-$B$2*A1630))</f>
        <v>0.158137467372472</v>
      </c>
      <c r="D1630" s="1" t="n">
        <f aca="false">$B$1*B1630/$B$2</f>
        <v>0.098455837602097</v>
      </c>
    </row>
    <row r="1631" customFormat="false" ht="15" hidden="false" customHeight="false" outlineLevel="0" collapsed="false">
      <c r="A1631" s="4" t="n">
        <v>1.626</v>
      </c>
      <c r="B1631" s="4" t="n">
        <f aca="false">$B$5*EXP(-$B$1*A1631)</f>
        <v>0.196714861952017</v>
      </c>
      <c r="C1631" s="1" t="n">
        <f aca="false">($B$1*$B$5)/($B$2-$B$1)*(EXP(-$B$1*A1631)-EXP(-$B$2*A1631))</f>
        <v>0.158018125039216</v>
      </c>
      <c r="D1631" s="1" t="n">
        <f aca="false">$B$1*B1631/$B$2</f>
        <v>0.0983574309760085</v>
      </c>
    </row>
    <row r="1632" customFormat="false" ht="15" hidden="false" customHeight="false" outlineLevel="0" collapsed="false">
      <c r="A1632" s="4" t="n">
        <v>1.627</v>
      </c>
      <c r="B1632" s="4" t="n">
        <f aca="false">$B$5*EXP(-$B$1*A1632)</f>
        <v>0.196518245414718</v>
      </c>
      <c r="C1632" s="1" t="n">
        <f aca="false">($B$1*$B$5)/($B$2-$B$1)*(EXP(-$B$1*A1632)-EXP(-$B$2*A1632))</f>
        <v>0.157898824633839</v>
      </c>
      <c r="D1632" s="1" t="n">
        <f aca="false">$B$1*B1632/$B$2</f>
        <v>0.0982591227073592</v>
      </c>
    </row>
    <row r="1633" customFormat="false" ht="15" hidden="false" customHeight="false" outlineLevel="0" collapsed="false">
      <c r="A1633" s="4" t="n">
        <v>1.628</v>
      </c>
      <c r="B1633" s="4" t="n">
        <f aca="false">$B$5*EXP(-$B$1*A1633)</f>
        <v>0.196321825395682</v>
      </c>
      <c r="C1633" s="1" t="n">
        <f aca="false">($B$1*$B$5)/($B$2-$B$1)*(EXP(-$B$1*A1633)-EXP(-$B$2*A1633))</f>
        <v>0.157779566268989</v>
      </c>
      <c r="D1633" s="1" t="n">
        <f aca="false">$B$1*B1633/$B$2</f>
        <v>0.0981609126978408</v>
      </c>
    </row>
    <row r="1634" customFormat="false" ht="15" hidden="false" customHeight="false" outlineLevel="0" collapsed="false">
      <c r="A1634" s="4" t="n">
        <v>1.629</v>
      </c>
      <c r="B1634" s="4" t="n">
        <f aca="false">$B$5*EXP(-$B$1*A1634)</f>
        <v>0.196125601698486</v>
      </c>
      <c r="C1634" s="1" t="n">
        <f aca="false">($B$1*$B$5)/($B$2-$B$1)*(EXP(-$B$1*A1634)-EXP(-$B$2*A1634))</f>
        <v>0.157660350056893</v>
      </c>
      <c r="D1634" s="1" t="n">
        <f aca="false">$B$1*B1634/$B$2</f>
        <v>0.0980628008492432</v>
      </c>
    </row>
    <row r="1635" customFormat="false" ht="15" hidden="false" customHeight="false" outlineLevel="0" collapsed="false">
      <c r="A1635" s="4" t="n">
        <v>1.63</v>
      </c>
      <c r="B1635" s="4" t="n">
        <f aca="false">$B$5*EXP(-$B$1*A1635)</f>
        <v>0.195929574126909</v>
      </c>
      <c r="C1635" s="1" t="n">
        <f aca="false">($B$1*$B$5)/($B$2-$B$1)*(EXP(-$B$1*A1635)-EXP(-$B$2*A1635))</f>
        <v>0.157541176109357</v>
      </c>
      <c r="D1635" s="1" t="n">
        <f aca="false">$B$1*B1635/$B$2</f>
        <v>0.0979647870634547</v>
      </c>
    </row>
    <row r="1636" customFormat="false" ht="15" hidden="false" customHeight="false" outlineLevel="0" collapsed="false">
      <c r="A1636" s="4" t="n">
        <v>1.631</v>
      </c>
      <c r="B1636" s="4" t="n">
        <f aca="false">$B$5*EXP(-$B$1*A1636)</f>
        <v>0.195733742484923</v>
      </c>
      <c r="C1636" s="1" t="n">
        <f aca="false">($B$1*$B$5)/($B$2-$B$1)*(EXP(-$B$1*A1636)-EXP(-$B$2*A1636))</f>
        <v>0.157422044537769</v>
      </c>
      <c r="D1636" s="1" t="n">
        <f aca="false">$B$1*B1636/$B$2</f>
        <v>0.0978668712424614</v>
      </c>
    </row>
    <row r="1637" customFormat="false" ht="15" hidden="false" customHeight="false" outlineLevel="0" collapsed="false">
      <c r="A1637" s="4" t="n">
        <v>1.632</v>
      </c>
      <c r="B1637" s="4" t="n">
        <f aca="false">$B$5*EXP(-$B$1*A1637)</f>
        <v>0.195538106576695</v>
      </c>
      <c r="C1637" s="1" t="n">
        <f aca="false">($B$1*$B$5)/($B$2-$B$1)*(EXP(-$B$1*A1637)-EXP(-$B$2*A1637))</f>
        <v>0.157302955453096</v>
      </c>
      <c r="D1637" s="1" t="n">
        <f aca="false">$B$1*B1637/$B$2</f>
        <v>0.0977690532883475</v>
      </c>
    </row>
    <row r="1638" customFormat="false" ht="15" hidden="false" customHeight="false" outlineLevel="0" collapsed="false">
      <c r="A1638" s="4" t="n">
        <v>1.633</v>
      </c>
      <c r="B1638" s="4" t="n">
        <f aca="false">$B$5*EXP(-$B$1*A1638)</f>
        <v>0.19534266620659</v>
      </c>
      <c r="C1638" s="1" t="n">
        <f aca="false">($B$1*$B$5)/($B$2-$B$1)*(EXP(-$B$1*A1638)-EXP(-$B$2*A1638))</f>
        <v>0.157183908965891</v>
      </c>
      <c r="D1638" s="1" t="n">
        <f aca="false">$B$1*B1638/$B$2</f>
        <v>0.097671333103295</v>
      </c>
    </row>
    <row r="1639" customFormat="false" ht="15" hidden="false" customHeight="false" outlineLevel="0" collapsed="false">
      <c r="A1639" s="4" t="n">
        <v>1.634</v>
      </c>
      <c r="B1639" s="4" t="n">
        <f aca="false">$B$5*EXP(-$B$1*A1639)</f>
        <v>0.195147421179168</v>
      </c>
      <c r="C1639" s="1" t="n">
        <f aca="false">($B$1*$B$5)/($B$2-$B$1)*(EXP(-$B$1*A1639)-EXP(-$B$2*A1639))</f>
        <v>0.157064905186288</v>
      </c>
      <c r="D1639" s="1" t="n">
        <f aca="false">$B$1*B1639/$B$2</f>
        <v>0.0975737105895838</v>
      </c>
    </row>
    <row r="1640" customFormat="false" ht="15" hidden="false" customHeight="false" outlineLevel="0" collapsed="false">
      <c r="A1640" s="4" t="n">
        <v>1.635</v>
      </c>
      <c r="B1640" s="4" t="n">
        <f aca="false">$B$5*EXP(-$B$1*A1640)</f>
        <v>0.194952371299183</v>
      </c>
      <c r="C1640" s="1" t="n">
        <f aca="false">($B$1*$B$5)/($B$2-$B$1)*(EXP(-$B$1*A1640)-EXP(-$B$2*A1640))</f>
        <v>0.156945944224008</v>
      </c>
      <c r="D1640" s="1" t="n">
        <f aca="false">$B$1*B1640/$B$2</f>
        <v>0.0974761856495913</v>
      </c>
    </row>
    <row r="1641" customFormat="false" ht="15" hidden="false" customHeight="false" outlineLevel="0" collapsed="false">
      <c r="A1641" s="4" t="n">
        <v>1.636</v>
      </c>
      <c r="B1641" s="4" t="n">
        <f aca="false">$B$5*EXP(-$B$1*A1641)</f>
        <v>0.194757516371585</v>
      </c>
      <c r="C1641" s="1" t="n">
        <f aca="false">($B$1*$B$5)/($B$2-$B$1)*(EXP(-$B$1*A1641)-EXP(-$B$2*A1641))</f>
        <v>0.156827026188357</v>
      </c>
      <c r="D1641" s="1" t="n">
        <f aca="false">$B$1*B1641/$B$2</f>
        <v>0.0973787581857925</v>
      </c>
    </row>
    <row r="1642" customFormat="false" ht="15" hidden="false" customHeight="false" outlineLevel="0" collapsed="false">
      <c r="A1642" s="4" t="n">
        <v>1.637</v>
      </c>
      <c r="B1642" s="4" t="n">
        <f aca="false">$B$5*EXP(-$B$1*A1642)</f>
        <v>0.19456285620152</v>
      </c>
      <c r="C1642" s="1" t="n">
        <f aca="false">($B$1*$B$5)/($B$2-$B$1)*(EXP(-$B$1*A1642)-EXP(-$B$2*A1642))</f>
        <v>0.156708151188227</v>
      </c>
      <c r="D1642" s="1" t="n">
        <f aca="false">$B$1*B1642/$B$2</f>
        <v>0.0972814281007601</v>
      </c>
    </row>
    <row r="1643" customFormat="false" ht="15" hidden="false" customHeight="false" outlineLevel="0" collapsed="false">
      <c r="A1643" s="4" t="n">
        <v>1.638</v>
      </c>
      <c r="B1643" s="4" t="n">
        <f aca="false">$B$5*EXP(-$B$1*A1643)</f>
        <v>0.194368390594328</v>
      </c>
      <c r="C1643" s="1" t="n">
        <f aca="false">($B$1*$B$5)/($B$2-$B$1)*(EXP(-$B$1*A1643)-EXP(-$B$2*A1643))</f>
        <v>0.156589319332099</v>
      </c>
      <c r="D1643" s="1" t="n">
        <f aca="false">$B$1*B1643/$B$2</f>
        <v>0.0971841952971639</v>
      </c>
    </row>
    <row r="1644" customFormat="false" ht="15" hidden="false" customHeight="false" outlineLevel="0" collapsed="false">
      <c r="A1644" s="4" t="n">
        <v>1.639</v>
      </c>
      <c r="B1644" s="4" t="n">
        <f aca="false">$B$5*EXP(-$B$1*A1644)</f>
        <v>0.194174119355542</v>
      </c>
      <c r="C1644" s="1" t="n">
        <f aca="false">($B$1*$B$5)/($B$2-$B$1)*(EXP(-$B$1*A1644)-EXP(-$B$2*A1644))</f>
        <v>0.156470530728042</v>
      </c>
      <c r="D1644" s="1" t="n">
        <f aca="false">$B$1*B1644/$B$2</f>
        <v>0.097087059677771</v>
      </c>
    </row>
    <row r="1645" customFormat="false" ht="15" hidden="false" customHeight="false" outlineLevel="0" collapsed="false">
      <c r="A1645" s="4" t="n">
        <v>1.64</v>
      </c>
      <c r="B1645" s="4" t="n">
        <f aca="false">$B$5*EXP(-$B$1*A1645)</f>
        <v>0.193980042290892</v>
      </c>
      <c r="C1645" s="1" t="n">
        <f aca="false">($B$1*$B$5)/($B$2-$B$1)*(EXP(-$B$1*A1645)-EXP(-$B$2*A1645))</f>
        <v>0.156351785483716</v>
      </c>
      <c r="D1645" s="1" t="n">
        <f aca="false">$B$1*B1645/$B$2</f>
        <v>0.096990021145446</v>
      </c>
    </row>
    <row r="1646" customFormat="false" ht="15" hidden="false" customHeight="false" outlineLevel="0" collapsed="false">
      <c r="A1646" s="4" t="n">
        <v>1.641</v>
      </c>
      <c r="B1646" s="4" t="n">
        <f aca="false">$B$5*EXP(-$B$1*A1646)</f>
        <v>0.1937861592063</v>
      </c>
      <c r="C1646" s="1" t="n">
        <f aca="false">($B$1*$B$5)/($B$2-$B$1)*(EXP(-$B$1*A1646)-EXP(-$B$2*A1646))</f>
        <v>0.156233083706371</v>
      </c>
      <c r="D1646" s="1" t="n">
        <f aca="false">$B$1*B1646/$B$2</f>
        <v>0.0968930796031501</v>
      </c>
    </row>
    <row r="1647" customFormat="false" ht="15" hidden="false" customHeight="false" outlineLevel="0" collapsed="false">
      <c r="A1647" s="4" t="n">
        <v>1.642</v>
      </c>
      <c r="B1647" s="4" t="n">
        <f aca="false">$B$5*EXP(-$B$1*A1647)</f>
        <v>0.193592469907884</v>
      </c>
      <c r="C1647" s="1" t="n">
        <f aca="false">($B$1*$B$5)/($B$2-$B$1)*(EXP(-$B$1*A1647)-EXP(-$B$2*A1647))</f>
        <v>0.156114425502849</v>
      </c>
      <c r="D1647" s="1" t="n">
        <f aca="false">$B$1*B1647/$B$2</f>
        <v>0.096796234953942</v>
      </c>
    </row>
    <row r="1648" customFormat="false" ht="15" hidden="false" customHeight="false" outlineLevel="0" collapsed="false">
      <c r="A1648" s="4" t="n">
        <v>1.643</v>
      </c>
      <c r="B1648" s="4" t="n">
        <f aca="false">$B$5*EXP(-$B$1*A1648)</f>
        <v>0.193398974201954</v>
      </c>
      <c r="C1648" s="1" t="n">
        <f aca="false">($B$1*$B$5)/($B$2-$B$1)*(EXP(-$B$1*A1648)-EXP(-$B$2*A1648))</f>
        <v>0.155995810979586</v>
      </c>
      <c r="D1648" s="1" t="n">
        <f aca="false">$B$1*B1648/$B$2</f>
        <v>0.0966994871009768</v>
      </c>
    </row>
    <row r="1649" customFormat="false" ht="15" hidden="false" customHeight="false" outlineLevel="0" collapsed="false">
      <c r="A1649" s="4" t="n">
        <v>1.644</v>
      </c>
      <c r="B1649" s="4" t="n">
        <f aca="false">$B$5*EXP(-$B$1*A1649)</f>
        <v>0.193205671895014</v>
      </c>
      <c r="C1649" s="1" t="n">
        <f aca="false">($B$1*$B$5)/($B$2-$B$1)*(EXP(-$B$1*A1649)-EXP(-$B$2*A1649))</f>
        <v>0.15587724024261</v>
      </c>
      <c r="D1649" s="1" t="n">
        <f aca="false">$B$1*B1649/$B$2</f>
        <v>0.0966028359475069</v>
      </c>
    </row>
    <row r="1650" customFormat="false" ht="15" hidden="false" customHeight="false" outlineLevel="0" collapsed="false">
      <c r="A1650" s="4" t="n">
        <v>1.645</v>
      </c>
      <c r="B1650" s="4" t="n">
        <f aca="false">$B$5*EXP(-$B$1*A1650)</f>
        <v>0.193012562793762</v>
      </c>
      <c r="C1650" s="1" t="n">
        <f aca="false">($B$1*$B$5)/($B$2-$B$1)*(EXP(-$B$1*A1650)-EXP(-$B$2*A1650))</f>
        <v>0.155758713397546</v>
      </c>
      <c r="D1650" s="1" t="n">
        <f aca="false">$B$1*B1650/$B$2</f>
        <v>0.0965062813968809</v>
      </c>
    </row>
    <row r="1651" customFormat="false" ht="15" hidden="false" customHeight="false" outlineLevel="0" collapsed="false">
      <c r="A1651" s="4" t="n">
        <v>1.646</v>
      </c>
      <c r="B1651" s="4" t="n">
        <f aca="false">$B$5*EXP(-$B$1*A1651)</f>
        <v>0.192819646705089</v>
      </c>
      <c r="C1651" s="1" t="n">
        <f aca="false">($B$1*$B$5)/($B$2-$B$1)*(EXP(-$B$1*A1651)-EXP(-$B$2*A1651))</f>
        <v>0.155640230549613</v>
      </c>
      <c r="D1651" s="1" t="n">
        <f aca="false">$B$1*B1651/$B$2</f>
        <v>0.0964098233525443</v>
      </c>
    </row>
    <row r="1652" customFormat="false" ht="15" hidden="false" customHeight="false" outlineLevel="0" collapsed="false">
      <c r="A1652" s="4" t="n">
        <v>1.647</v>
      </c>
      <c r="B1652" s="4" t="n">
        <f aca="false">$B$5*EXP(-$B$1*A1652)</f>
        <v>0.192626923436078</v>
      </c>
      <c r="C1652" s="1" t="n">
        <f aca="false">($B$1*$B$5)/($B$2-$B$1)*(EXP(-$B$1*A1652)-EXP(-$B$2*A1652))</f>
        <v>0.15552179180363</v>
      </c>
      <c r="D1652" s="1" t="n">
        <f aca="false">$B$1*B1652/$B$2</f>
        <v>0.0963134617180392</v>
      </c>
    </row>
    <row r="1653" customFormat="false" ht="15" hidden="false" customHeight="false" outlineLevel="0" collapsed="false">
      <c r="A1653" s="4" t="n">
        <v>1.648</v>
      </c>
      <c r="B1653" s="4" t="n">
        <f aca="false">$B$5*EXP(-$B$1*A1653)</f>
        <v>0.192434392794008</v>
      </c>
      <c r="C1653" s="1" t="n">
        <f aca="false">($B$1*$B$5)/($B$2-$B$1)*(EXP(-$B$1*A1653)-EXP(-$B$2*A1653))</f>
        <v>0.155403397264009</v>
      </c>
      <c r="D1653" s="1" t="n">
        <f aca="false">$B$1*B1653/$B$2</f>
        <v>0.0962171963970038</v>
      </c>
    </row>
    <row r="1654" customFormat="false" ht="15" hidden="false" customHeight="false" outlineLevel="0" collapsed="false">
      <c r="A1654" s="4" t="n">
        <v>1.649</v>
      </c>
      <c r="B1654" s="4" t="n">
        <f aca="false">$B$5*EXP(-$B$1*A1654)</f>
        <v>0.192242054586346</v>
      </c>
      <c r="C1654" s="1" t="n">
        <f aca="false">($B$1*$B$5)/($B$2-$B$1)*(EXP(-$B$1*A1654)-EXP(-$B$2*A1654))</f>
        <v>0.155285047034766</v>
      </c>
      <c r="D1654" s="1" t="n">
        <f aca="false">$B$1*B1654/$B$2</f>
        <v>0.0961210272931728</v>
      </c>
    </row>
    <row r="1655" customFormat="false" ht="15" hidden="false" customHeight="false" outlineLevel="0" collapsed="false">
      <c r="A1655" s="4" t="n">
        <v>1.65</v>
      </c>
      <c r="B1655" s="4" t="n">
        <f aca="false">$B$5*EXP(-$B$1*A1655)</f>
        <v>0.192049908620754</v>
      </c>
      <c r="C1655" s="1" t="n">
        <f aca="false">($B$1*$B$5)/($B$2-$B$1)*(EXP(-$B$1*A1655)-EXP(-$B$2*A1655))</f>
        <v>0.155166741219514</v>
      </c>
      <c r="D1655" s="1" t="n">
        <f aca="false">$B$1*B1655/$B$2</f>
        <v>0.0960249543103771</v>
      </c>
    </row>
    <row r="1656" customFormat="false" ht="15" hidden="false" customHeight="false" outlineLevel="0" collapsed="false">
      <c r="A1656" s="4" t="n">
        <v>1.651</v>
      </c>
      <c r="B1656" s="4" t="n">
        <f aca="false">$B$5*EXP(-$B$1*A1656)</f>
        <v>0.191857954705087</v>
      </c>
      <c r="C1656" s="1" t="n">
        <f aca="false">($B$1*$B$5)/($B$2-$B$1)*(EXP(-$B$1*A1656)-EXP(-$B$2*A1656))</f>
        <v>0.155048479921468</v>
      </c>
      <c r="D1656" s="1" t="n">
        <f aca="false">$B$1*B1656/$B$2</f>
        <v>0.0959289773525437</v>
      </c>
    </row>
    <row r="1657" customFormat="false" ht="15" hidden="false" customHeight="false" outlineLevel="0" collapsed="false">
      <c r="A1657" s="4" t="n">
        <v>1.652</v>
      </c>
      <c r="B1657" s="4" t="n">
        <f aca="false">$B$5*EXP(-$B$1*A1657)</f>
        <v>0.191666192647391</v>
      </c>
      <c r="C1657" s="1" t="n">
        <f aca="false">($B$1*$B$5)/($B$2-$B$1)*(EXP(-$B$1*A1657)-EXP(-$B$2*A1657))</f>
        <v>0.154930263243444</v>
      </c>
      <c r="D1657" s="1" t="n">
        <f aca="false">$B$1*B1657/$B$2</f>
        <v>0.0958330963236957</v>
      </c>
    </row>
    <row r="1658" customFormat="false" ht="15" hidden="false" customHeight="false" outlineLevel="0" collapsed="false">
      <c r="A1658" s="4" t="n">
        <v>1.653</v>
      </c>
      <c r="B1658" s="4" t="n">
        <f aca="false">$B$5*EXP(-$B$1*A1658)</f>
        <v>0.191474622255904</v>
      </c>
      <c r="C1658" s="1" t="n">
        <f aca="false">($B$1*$B$5)/($B$2-$B$1)*(EXP(-$B$1*A1658)-EXP(-$B$2*A1658))</f>
        <v>0.154812091287863</v>
      </c>
      <c r="D1658" s="1" t="n">
        <f aca="false">$B$1*B1658/$B$2</f>
        <v>0.0957373111279519</v>
      </c>
    </row>
    <row r="1659" customFormat="false" ht="15" hidden="false" customHeight="false" outlineLevel="0" collapsed="false">
      <c r="A1659" s="4" t="n">
        <v>1.654</v>
      </c>
      <c r="B1659" s="4" t="n">
        <f aca="false">$B$5*EXP(-$B$1*A1659)</f>
        <v>0.191283243339055</v>
      </c>
      <c r="C1659" s="1" t="n">
        <f aca="false">($B$1*$B$5)/($B$2-$B$1)*(EXP(-$B$1*A1659)-EXP(-$B$2*A1659))</f>
        <v>0.154693964156747</v>
      </c>
      <c r="D1659" s="1" t="n">
        <f aca="false">$B$1*B1659/$B$2</f>
        <v>0.0956416216695273</v>
      </c>
    </row>
    <row r="1660" customFormat="false" ht="15" hidden="false" customHeight="false" outlineLevel="0" collapsed="false">
      <c r="A1660" s="4" t="n">
        <v>1.655</v>
      </c>
      <c r="B1660" s="4" t="n">
        <f aca="false">$B$5*EXP(-$B$1*A1660)</f>
        <v>0.191092055705465</v>
      </c>
      <c r="C1660" s="1" t="n">
        <f aca="false">($B$1*$B$5)/($B$2-$B$1)*(EXP(-$B$1*A1660)-EXP(-$B$2*A1660))</f>
        <v>0.154575881951724</v>
      </c>
      <c r="D1660" s="1" t="n">
        <f aca="false">$B$1*B1660/$B$2</f>
        <v>0.0955460278527323</v>
      </c>
    </row>
    <row r="1661" customFormat="false" ht="15" hidden="false" customHeight="false" outlineLevel="0" collapsed="false">
      <c r="A1661" s="4" t="n">
        <v>1.656</v>
      </c>
      <c r="B1661" s="4" t="n">
        <f aca="false">$B$5*EXP(-$B$1*A1661)</f>
        <v>0.190901059163946</v>
      </c>
      <c r="C1661" s="1" t="n">
        <f aca="false">($B$1*$B$5)/($B$2-$B$1)*(EXP(-$B$1*A1661)-EXP(-$B$2*A1661))</f>
        <v>0.15445784477403</v>
      </c>
      <c r="D1661" s="1" t="n">
        <f aca="false">$B$1*B1661/$B$2</f>
        <v>0.0954505295819732</v>
      </c>
    </row>
    <row r="1662" customFormat="false" ht="15" hidden="false" customHeight="false" outlineLevel="0" collapsed="false">
      <c r="A1662" s="4" t="n">
        <v>1.657</v>
      </c>
      <c r="B1662" s="4" t="n">
        <f aca="false">$B$5*EXP(-$B$1*A1662)</f>
        <v>0.190710253523503</v>
      </c>
      <c r="C1662" s="1" t="n">
        <f aca="false">($B$1*$B$5)/($B$2-$B$1)*(EXP(-$B$1*A1662)-EXP(-$B$2*A1662))</f>
        <v>0.154339852724504</v>
      </c>
      <c r="D1662" s="1" t="n">
        <f aca="false">$B$1*B1662/$B$2</f>
        <v>0.0953551267617515</v>
      </c>
    </row>
    <row r="1663" customFormat="false" ht="15" hidden="false" customHeight="false" outlineLevel="0" collapsed="false">
      <c r="A1663" s="4" t="n">
        <v>1.658</v>
      </c>
      <c r="B1663" s="4" t="n">
        <f aca="false">$B$5*EXP(-$B$1*A1663)</f>
        <v>0.190519638593329</v>
      </c>
      <c r="C1663" s="1" t="n">
        <f aca="false">($B$1*$B$5)/($B$2-$B$1)*(EXP(-$B$1*A1663)-EXP(-$B$2*A1663))</f>
        <v>0.154221905903596</v>
      </c>
      <c r="D1663" s="1" t="n">
        <f aca="false">$B$1*B1663/$B$2</f>
        <v>0.0952598192966646</v>
      </c>
    </row>
    <row r="1664" customFormat="false" ht="15" hidden="false" customHeight="false" outlineLevel="0" collapsed="false">
      <c r="A1664" s="4" t="n">
        <v>1.659</v>
      </c>
      <c r="B1664" s="4" t="n">
        <f aca="false">$B$5*EXP(-$B$1*A1664)</f>
        <v>0.19032921418281</v>
      </c>
      <c r="C1664" s="1" t="n">
        <f aca="false">($B$1*$B$5)/($B$2-$B$1)*(EXP(-$B$1*A1664)-EXP(-$B$2*A1664))</f>
        <v>0.154104004411364</v>
      </c>
      <c r="D1664" s="1" t="n">
        <f aca="false">$B$1*B1664/$B$2</f>
        <v>0.0951646070914049</v>
      </c>
    </row>
    <row r="1665" customFormat="false" ht="15" hidden="false" customHeight="false" outlineLevel="0" collapsed="false">
      <c r="A1665" s="4" t="n">
        <v>1.66</v>
      </c>
      <c r="B1665" s="4" t="n">
        <f aca="false">$B$5*EXP(-$B$1*A1665)</f>
        <v>0.190138980101521</v>
      </c>
      <c r="C1665" s="1" t="n">
        <f aca="false">($B$1*$B$5)/($B$2-$B$1)*(EXP(-$B$1*A1665)-EXP(-$B$2*A1665))</f>
        <v>0.153986148347474</v>
      </c>
      <c r="D1665" s="1" t="n">
        <f aca="false">$B$1*B1665/$B$2</f>
        <v>0.0950694900507603</v>
      </c>
    </row>
    <row r="1666" customFormat="false" ht="15" hidden="false" customHeight="false" outlineLevel="0" collapsed="false">
      <c r="A1666" s="4" t="n">
        <v>1.661</v>
      </c>
      <c r="B1666" s="4" t="n">
        <f aca="false">$B$5*EXP(-$B$1*A1666)</f>
        <v>0.189948936159227</v>
      </c>
      <c r="C1666" s="1" t="n">
        <f aca="false">($B$1*$B$5)/($B$2-$B$1)*(EXP(-$B$1*A1666)-EXP(-$B$2*A1666))</f>
        <v>0.153868337811205</v>
      </c>
      <c r="D1666" s="1" t="n">
        <f aca="false">$B$1*B1666/$B$2</f>
        <v>0.0949744680796136</v>
      </c>
    </row>
    <row r="1667" customFormat="false" ht="15" hidden="false" customHeight="false" outlineLevel="0" collapsed="false">
      <c r="A1667" s="4" t="n">
        <v>1.662</v>
      </c>
      <c r="B1667" s="4" t="n">
        <f aca="false">$B$5*EXP(-$B$1*A1667)</f>
        <v>0.189759082165886</v>
      </c>
      <c r="C1667" s="1" t="n">
        <f aca="false">($B$1*$B$5)/($B$2-$B$1)*(EXP(-$B$1*A1667)-EXP(-$B$2*A1667))</f>
        <v>0.153750572901446</v>
      </c>
      <c r="D1667" s="1" t="n">
        <f aca="false">$B$1*B1667/$B$2</f>
        <v>0.0948795410829429</v>
      </c>
    </row>
    <row r="1668" customFormat="false" ht="15" hidden="false" customHeight="false" outlineLevel="0" collapsed="false">
      <c r="A1668" s="4" t="n">
        <v>1.663</v>
      </c>
      <c r="B1668" s="4" t="n">
        <f aca="false">$B$5*EXP(-$B$1*A1668)</f>
        <v>0.189569417931642</v>
      </c>
      <c r="C1668" s="1" t="n">
        <f aca="false">($B$1*$B$5)/($B$2-$B$1)*(EXP(-$B$1*A1668)-EXP(-$B$2*A1668))</f>
        <v>0.153632853716701</v>
      </c>
      <c r="D1668" s="1" t="n">
        <f aca="false">$B$1*B1668/$B$2</f>
        <v>0.0947847089658212</v>
      </c>
    </row>
    <row r="1669" customFormat="false" ht="15" hidden="false" customHeight="false" outlineLevel="0" collapsed="false">
      <c r="A1669" s="4" t="n">
        <v>1.664</v>
      </c>
      <c r="B1669" s="4" t="n">
        <f aca="false">$B$5*EXP(-$B$1*A1669)</f>
        <v>0.189379943266833</v>
      </c>
      <c r="C1669" s="1" t="n">
        <f aca="false">($B$1*$B$5)/($B$2-$B$1)*(EXP(-$B$1*A1669)-EXP(-$B$2*A1669))</f>
        <v>0.153515180355084</v>
      </c>
      <c r="D1669" s="1" t="n">
        <f aca="false">$B$1*B1669/$B$2</f>
        <v>0.0946899716334163</v>
      </c>
    </row>
    <row r="1670" customFormat="false" ht="15" hidden="false" customHeight="false" outlineLevel="0" collapsed="false">
      <c r="A1670" s="4" t="n">
        <v>1.665</v>
      </c>
      <c r="B1670" s="4" t="n">
        <f aca="false">$B$5*EXP(-$B$1*A1670)</f>
        <v>0.189190657981982</v>
      </c>
      <c r="C1670" s="1" t="n">
        <f aca="false">($B$1*$B$5)/($B$2-$B$1)*(EXP(-$B$1*A1670)-EXP(-$B$2*A1670))</f>
        <v>0.153397552914327</v>
      </c>
      <c r="D1670" s="1" t="n">
        <f aca="false">$B$1*B1670/$B$2</f>
        <v>0.094595328990991</v>
      </c>
    </row>
    <row r="1671" customFormat="false" ht="15" hidden="false" customHeight="false" outlineLevel="0" collapsed="false">
      <c r="A1671" s="4" t="n">
        <v>1.666</v>
      </c>
      <c r="B1671" s="4" t="n">
        <f aca="false">$B$5*EXP(-$B$1*A1671)</f>
        <v>0.189001561887805</v>
      </c>
      <c r="C1671" s="1" t="n">
        <f aca="false">($B$1*$B$5)/($B$2-$B$1)*(EXP(-$B$1*A1671)-EXP(-$B$2*A1671))</f>
        <v>0.153279971491775</v>
      </c>
      <c r="D1671" s="1" t="n">
        <f aca="false">$B$1*B1671/$B$2</f>
        <v>0.0945007809439026</v>
      </c>
    </row>
    <row r="1672" customFormat="false" ht="15" hidden="false" customHeight="false" outlineLevel="0" collapsed="false">
      <c r="A1672" s="4" t="n">
        <v>1.667</v>
      </c>
      <c r="B1672" s="4" t="n">
        <f aca="false">$B$5*EXP(-$B$1*A1672)</f>
        <v>0.188812654795206</v>
      </c>
      <c r="C1672" s="1" t="n">
        <f aca="false">($B$1*$B$5)/($B$2-$B$1)*(EXP(-$B$1*A1672)-EXP(-$B$2*A1672))</f>
        <v>0.153162436184392</v>
      </c>
      <c r="D1672" s="1" t="n">
        <f aca="false">$B$1*B1672/$B$2</f>
        <v>0.094406327397603</v>
      </c>
    </row>
    <row r="1673" customFormat="false" ht="15" hidden="false" customHeight="false" outlineLevel="0" collapsed="false">
      <c r="A1673" s="4" t="n">
        <v>1.668</v>
      </c>
      <c r="B1673" s="4" t="n">
        <f aca="false">$B$5*EXP(-$B$1*A1673)</f>
        <v>0.188623936515277</v>
      </c>
      <c r="C1673" s="1" t="n">
        <f aca="false">($B$1*$B$5)/($B$2-$B$1)*(EXP(-$B$1*A1673)-EXP(-$B$2*A1673))</f>
        <v>0.153044947088758</v>
      </c>
      <c r="D1673" s="1" t="n">
        <f aca="false">$B$1*B1673/$B$2</f>
        <v>0.0943119682576386</v>
      </c>
    </row>
    <row r="1674" customFormat="false" ht="15" hidden="false" customHeight="false" outlineLevel="0" collapsed="false">
      <c r="A1674" s="4" t="n">
        <v>1.669</v>
      </c>
      <c r="B1674" s="4" t="n">
        <f aca="false">$B$5*EXP(-$B$1*A1674)</f>
        <v>0.188435406859301</v>
      </c>
      <c r="C1674" s="1" t="n">
        <f aca="false">($B$1*$B$5)/($B$2-$B$1)*(EXP(-$B$1*A1674)-EXP(-$B$2*A1674))</f>
        <v>0.152927504301071</v>
      </c>
      <c r="D1674" s="1" t="n">
        <f aca="false">$B$1*B1674/$B$2</f>
        <v>0.0942177034296503</v>
      </c>
    </row>
    <row r="1675" customFormat="false" ht="15" hidden="false" customHeight="false" outlineLevel="0" collapsed="false">
      <c r="A1675" s="4" t="n">
        <v>1.67</v>
      </c>
      <c r="B1675" s="4" t="n">
        <f aca="false">$B$5*EXP(-$B$1*A1675)</f>
        <v>0.188247065638747</v>
      </c>
      <c r="C1675" s="1" t="n">
        <f aca="false">($B$1*$B$5)/($B$2-$B$1)*(EXP(-$B$1*A1675)-EXP(-$B$2*A1675))</f>
        <v>0.152810107917148</v>
      </c>
      <c r="D1675" s="1" t="n">
        <f aca="false">$B$1*B1675/$B$2</f>
        <v>0.0941235328193734</v>
      </c>
    </row>
    <row r="1676" customFormat="false" ht="15" hidden="false" customHeight="false" outlineLevel="0" collapsed="false">
      <c r="A1676" s="4" t="n">
        <v>1.671</v>
      </c>
      <c r="B1676" s="4" t="n">
        <f aca="false">$B$5*EXP(-$B$1*A1676)</f>
        <v>0.188058912665274</v>
      </c>
      <c r="C1676" s="1" t="n">
        <f aca="false">($B$1*$B$5)/($B$2-$B$1)*(EXP(-$B$1*A1676)-EXP(-$B$2*A1676))</f>
        <v>0.152692758032429</v>
      </c>
      <c r="D1676" s="1" t="n">
        <f aca="false">$B$1*B1676/$B$2</f>
        <v>0.0940294563326371</v>
      </c>
    </row>
    <row r="1677" customFormat="false" ht="15" hidden="false" customHeight="false" outlineLevel="0" collapsed="false">
      <c r="A1677" s="4" t="n">
        <v>1.672</v>
      </c>
      <c r="B1677" s="4" t="n">
        <f aca="false">$B$5*EXP(-$B$1*A1677)</f>
        <v>0.18787094775073</v>
      </c>
      <c r="C1677" s="1" t="n">
        <f aca="false">($B$1*$B$5)/($B$2-$B$1)*(EXP(-$B$1*A1677)-EXP(-$B$2*A1677))</f>
        <v>0.152575454741972</v>
      </c>
      <c r="D1677" s="1" t="n">
        <f aca="false">$B$1*B1677/$B$2</f>
        <v>0.093935473875365</v>
      </c>
    </row>
    <row r="1678" customFormat="false" ht="15" hidden="false" customHeight="false" outlineLevel="0" collapsed="false">
      <c r="A1678" s="4" t="n">
        <v>1.673</v>
      </c>
      <c r="B1678" s="4" t="n">
        <f aca="false">$B$5*EXP(-$B$1*A1678)</f>
        <v>0.187683170707149</v>
      </c>
      <c r="C1678" s="1" t="n">
        <f aca="false">($B$1*$B$5)/($B$2-$B$1)*(EXP(-$B$1*A1678)-EXP(-$B$2*A1678))</f>
        <v>0.15245819814046</v>
      </c>
      <c r="D1678" s="1" t="n">
        <f aca="false">$B$1*B1678/$B$2</f>
        <v>0.0938415853535745</v>
      </c>
    </row>
    <row r="1679" customFormat="false" ht="15" hidden="false" customHeight="false" outlineLevel="0" collapsed="false">
      <c r="A1679" s="4" t="n">
        <v>1.674</v>
      </c>
      <c r="B1679" s="4" t="n">
        <f aca="false">$B$5*EXP(-$B$1*A1679)</f>
        <v>0.187495581346755</v>
      </c>
      <c r="C1679" s="1" t="n">
        <f aca="false">($B$1*$B$5)/($B$2-$B$1)*(EXP(-$B$1*A1679)-EXP(-$B$2*A1679))</f>
        <v>0.152340988322197</v>
      </c>
      <c r="D1679" s="1" t="n">
        <f aca="false">$B$1*B1679/$B$2</f>
        <v>0.0937477906733773</v>
      </c>
    </row>
    <row r="1680" customFormat="false" ht="15" hidden="false" customHeight="false" outlineLevel="0" collapsed="false">
      <c r="A1680" s="4" t="n">
        <v>1.675</v>
      </c>
      <c r="B1680" s="4" t="n">
        <f aca="false">$B$5*EXP(-$B$1*A1680)</f>
        <v>0.187308179481957</v>
      </c>
      <c r="C1680" s="1" t="n">
        <f aca="false">($B$1*$B$5)/($B$2-$B$1)*(EXP(-$B$1*A1680)-EXP(-$B$2*A1680))</f>
        <v>0.152223825381112</v>
      </c>
      <c r="D1680" s="1" t="n">
        <f aca="false">$B$1*B1680/$B$2</f>
        <v>0.0936540897409785</v>
      </c>
    </row>
    <row r="1681" customFormat="false" ht="15" hidden="false" customHeight="false" outlineLevel="0" collapsed="false">
      <c r="A1681" s="4" t="n">
        <v>1.676</v>
      </c>
      <c r="B1681" s="4" t="n">
        <f aca="false">$B$5*EXP(-$B$1*A1681)</f>
        <v>0.187120964925355</v>
      </c>
      <c r="C1681" s="1" t="n">
        <f aca="false">($B$1*$B$5)/($B$2-$B$1)*(EXP(-$B$1*A1681)-EXP(-$B$2*A1681))</f>
        <v>0.152106709410759</v>
      </c>
      <c r="D1681" s="1" t="n">
        <f aca="false">$B$1*B1681/$B$2</f>
        <v>0.0935604824626773</v>
      </c>
    </row>
    <row r="1682" customFormat="false" ht="15" hidden="false" customHeight="false" outlineLevel="0" collapsed="false">
      <c r="A1682" s="4" t="n">
        <v>1.677</v>
      </c>
      <c r="B1682" s="4" t="n">
        <f aca="false">$B$5*EXP(-$B$1*A1682)</f>
        <v>0.186933937489733</v>
      </c>
      <c r="C1682" s="1" t="n">
        <f aca="false">($B$1*$B$5)/($B$2-$B$1)*(EXP(-$B$1*A1682)-EXP(-$B$2*A1682))</f>
        <v>0.151989640504317</v>
      </c>
      <c r="D1682" s="1" t="n">
        <f aca="false">$B$1*B1682/$B$2</f>
        <v>0.0934669687448663</v>
      </c>
    </row>
    <row r="1683" customFormat="false" ht="15" hidden="false" customHeight="false" outlineLevel="0" collapsed="false">
      <c r="A1683" s="4" t="n">
        <v>1.678</v>
      </c>
      <c r="B1683" s="4" t="n">
        <f aca="false">$B$5*EXP(-$B$1*A1683)</f>
        <v>0.186747096988064</v>
      </c>
      <c r="C1683" s="1" t="n">
        <f aca="false">($B$1*$B$5)/($B$2-$B$1)*(EXP(-$B$1*A1683)-EXP(-$B$2*A1683))</f>
        <v>0.151872618754594</v>
      </c>
      <c r="D1683" s="1" t="n">
        <f aca="false">$B$1*B1683/$B$2</f>
        <v>0.0933735484940319</v>
      </c>
    </row>
    <row r="1684" customFormat="false" ht="15" hidden="false" customHeight="false" outlineLevel="0" collapsed="false">
      <c r="A1684" s="4" t="n">
        <v>1.679</v>
      </c>
      <c r="B1684" s="4" t="n">
        <f aca="false">$B$5*EXP(-$B$1*A1684)</f>
        <v>0.186560443233507</v>
      </c>
      <c r="C1684" s="1" t="n">
        <f aca="false">($B$1*$B$5)/($B$2-$B$1)*(EXP(-$B$1*A1684)-EXP(-$B$2*A1684))</f>
        <v>0.151755644254025</v>
      </c>
      <c r="D1684" s="1" t="n">
        <f aca="false">$B$1*B1684/$B$2</f>
        <v>0.0932802216167537</v>
      </c>
    </row>
    <row r="1685" customFormat="false" ht="15" hidden="false" customHeight="false" outlineLevel="0" collapsed="false">
      <c r="A1685" s="4" t="n">
        <v>1.68</v>
      </c>
      <c r="B1685" s="4" t="n">
        <f aca="false">$B$5*EXP(-$B$1*A1685)</f>
        <v>0.18637397603941</v>
      </c>
      <c r="C1685" s="1" t="n">
        <f aca="false">($B$1*$B$5)/($B$2-$B$1)*(EXP(-$B$1*A1685)-EXP(-$B$2*A1685))</f>
        <v>0.151638717094671</v>
      </c>
      <c r="D1685" s="1" t="n">
        <f aca="false">$B$1*B1685/$B$2</f>
        <v>0.093186988019705</v>
      </c>
    </row>
    <row r="1686" customFormat="false" ht="15" hidden="false" customHeight="false" outlineLevel="0" collapsed="false">
      <c r="A1686" s="4" t="n">
        <v>1.681</v>
      </c>
      <c r="B1686" s="4" t="n">
        <f aca="false">$B$5*EXP(-$B$1*A1686)</f>
        <v>0.186187695219304</v>
      </c>
      <c r="C1686" s="1" t="n">
        <f aca="false">($B$1*$B$5)/($B$2-$B$1)*(EXP(-$B$1*A1686)-EXP(-$B$2*A1686))</f>
        <v>0.151521837368228</v>
      </c>
      <c r="D1686" s="1" t="n">
        <f aca="false">$B$1*B1686/$B$2</f>
        <v>0.093093847609652</v>
      </c>
    </row>
    <row r="1687" customFormat="false" ht="15" hidden="false" customHeight="false" outlineLevel="0" collapsed="false">
      <c r="A1687" s="4" t="n">
        <v>1.682</v>
      </c>
      <c r="B1687" s="4" t="n">
        <f aca="false">$B$5*EXP(-$B$1*A1687)</f>
        <v>0.186001600586909</v>
      </c>
      <c r="C1687" s="1" t="n">
        <f aca="false">($B$1*$B$5)/($B$2-$B$1)*(EXP(-$B$1*A1687)-EXP(-$B$2*A1687))</f>
        <v>0.151405005166017</v>
      </c>
      <c r="D1687" s="1" t="n">
        <f aca="false">$B$1*B1687/$B$2</f>
        <v>0.0930008002934544</v>
      </c>
    </row>
    <row r="1688" customFormat="false" ht="15" hidden="false" customHeight="false" outlineLevel="0" collapsed="false">
      <c r="A1688" s="4" t="n">
        <v>1.683</v>
      </c>
      <c r="B1688" s="4" t="n">
        <f aca="false">$B$5*EXP(-$B$1*A1688)</f>
        <v>0.18581569195613</v>
      </c>
      <c r="C1688" s="1" t="n">
        <f aca="false">($B$1*$B$5)/($B$2-$B$1)*(EXP(-$B$1*A1688)-EXP(-$B$2*A1688))</f>
        <v>0.151288220578994</v>
      </c>
      <c r="D1688" s="1" t="n">
        <f aca="false">$B$1*B1688/$B$2</f>
        <v>0.0929078459780648</v>
      </c>
    </row>
    <row r="1689" customFormat="false" ht="15" hidden="false" customHeight="false" outlineLevel="0" collapsed="false">
      <c r="A1689" s="4" t="n">
        <v>1.684</v>
      </c>
      <c r="B1689" s="4" t="n">
        <f aca="false">$B$5*EXP(-$B$1*A1689)</f>
        <v>0.185629969141058</v>
      </c>
      <c r="C1689" s="1" t="n">
        <f aca="false">($B$1*$B$5)/($B$2-$B$1)*(EXP(-$B$1*A1689)-EXP(-$B$2*A1689))</f>
        <v>0.151171483697748</v>
      </c>
      <c r="D1689" s="1" t="n">
        <f aca="false">$B$1*B1689/$B$2</f>
        <v>0.092814984570529</v>
      </c>
    </row>
    <row r="1690" customFormat="false" ht="15" hidden="false" customHeight="false" outlineLevel="0" collapsed="false">
      <c r="A1690" s="4" t="n">
        <v>1.685</v>
      </c>
      <c r="B1690" s="4" t="n">
        <f aca="false">$B$5*EXP(-$B$1*A1690)</f>
        <v>0.185444431955971</v>
      </c>
      <c r="C1690" s="1" t="n">
        <f aca="false">($B$1*$B$5)/($B$2-$B$1)*(EXP(-$B$1*A1690)-EXP(-$B$2*A1690))</f>
        <v>0.151054794612498</v>
      </c>
      <c r="D1690" s="1" t="n">
        <f aca="false">$B$1*B1690/$B$2</f>
        <v>0.0927222159779854</v>
      </c>
    </row>
    <row r="1691" customFormat="false" ht="15" hidden="false" customHeight="false" outlineLevel="0" collapsed="false">
      <c r="A1691" s="4" t="n">
        <v>1.686</v>
      </c>
      <c r="B1691" s="4" t="n">
        <f aca="false">$B$5*EXP(-$B$1*A1691)</f>
        <v>0.185259080215331</v>
      </c>
      <c r="C1691" s="1" t="n">
        <f aca="false">($B$1*$B$5)/($B$2-$B$1)*(EXP(-$B$1*A1691)-EXP(-$B$2*A1691))</f>
        <v>0.150938153413101</v>
      </c>
      <c r="D1691" s="1" t="n">
        <f aca="false">$B$1*B1691/$B$2</f>
        <v>0.0926295401076656</v>
      </c>
    </row>
    <row r="1692" customFormat="false" ht="15" hidden="false" customHeight="false" outlineLevel="0" collapsed="false">
      <c r="A1692" s="4" t="n">
        <v>1.687</v>
      </c>
      <c r="B1692" s="4" t="n">
        <f aca="false">$B$5*EXP(-$B$1*A1692)</f>
        <v>0.185073913733787</v>
      </c>
      <c r="C1692" s="1" t="n">
        <f aca="false">($B$1*$B$5)/($B$2-$B$1)*(EXP(-$B$1*A1692)-EXP(-$B$2*A1692))</f>
        <v>0.150821560189046</v>
      </c>
      <c r="D1692" s="1" t="n">
        <f aca="false">$B$1*B1692/$B$2</f>
        <v>0.0925369568668936</v>
      </c>
    </row>
    <row r="1693" customFormat="false" ht="15" hidden="false" customHeight="false" outlineLevel="0" collapsed="false">
      <c r="A1693" s="4" t="n">
        <v>1.688</v>
      </c>
      <c r="B1693" s="4" t="n">
        <f aca="false">$B$5*EXP(-$B$1*A1693)</f>
        <v>0.184888932326172</v>
      </c>
      <c r="C1693" s="1" t="n">
        <f aca="false">($B$1*$B$5)/($B$2-$B$1)*(EXP(-$B$1*A1693)-EXP(-$B$2*A1693))</f>
        <v>0.15070501502946</v>
      </c>
      <c r="D1693" s="1" t="n">
        <f aca="false">$B$1*B1693/$B$2</f>
        <v>0.0924444661630862</v>
      </c>
    </row>
    <row r="1694" customFormat="false" ht="15" hidden="false" customHeight="false" outlineLevel="0" collapsed="false">
      <c r="A1694" s="4" t="n">
        <v>1.689</v>
      </c>
      <c r="B1694" s="4" t="n">
        <f aca="false">$B$5*EXP(-$B$1*A1694)</f>
        <v>0.184704135807505</v>
      </c>
      <c r="C1694" s="1" t="n">
        <f aca="false">($B$1*$B$5)/($B$2-$B$1)*(EXP(-$B$1*A1694)-EXP(-$B$2*A1694))</f>
        <v>0.150588518023108</v>
      </c>
      <c r="D1694" s="1" t="n">
        <f aca="false">$B$1*B1694/$B$2</f>
        <v>0.0923520679037526</v>
      </c>
    </row>
    <row r="1695" customFormat="false" ht="15" hidden="false" customHeight="false" outlineLevel="0" collapsed="false">
      <c r="A1695" s="4" t="n">
        <v>1.69</v>
      </c>
      <c r="B1695" s="4" t="n">
        <f aca="false">$B$5*EXP(-$B$1*A1695)</f>
        <v>0.184519523992989</v>
      </c>
      <c r="C1695" s="1" t="n">
        <f aca="false">($B$1*$B$5)/($B$2-$B$1)*(EXP(-$B$1*A1695)-EXP(-$B$2*A1695))</f>
        <v>0.15047206925839</v>
      </c>
      <c r="D1695" s="1" t="n">
        <f aca="false">$B$1*B1695/$B$2</f>
        <v>0.0922597619964946</v>
      </c>
    </row>
    <row r="1696" customFormat="false" ht="15" hidden="false" customHeight="false" outlineLevel="0" collapsed="false">
      <c r="A1696" s="4" t="n">
        <v>1.691</v>
      </c>
      <c r="B1696" s="4" t="n">
        <f aca="false">$B$5*EXP(-$B$1*A1696)</f>
        <v>0.184335096698013</v>
      </c>
      <c r="C1696" s="1" t="n">
        <f aca="false">($B$1*$B$5)/($B$2-$B$1)*(EXP(-$B$1*A1696)-EXP(-$B$2*A1696))</f>
        <v>0.150355668823347</v>
      </c>
      <c r="D1696" s="1" t="n">
        <f aca="false">$B$1*B1696/$B$2</f>
        <v>0.0921675483490064</v>
      </c>
    </row>
    <row r="1697" customFormat="false" ht="15" hidden="false" customHeight="false" outlineLevel="0" collapsed="false">
      <c r="A1697" s="4" t="n">
        <v>1.692</v>
      </c>
      <c r="B1697" s="4" t="n">
        <f aca="false">$B$5*EXP(-$B$1*A1697)</f>
        <v>0.184150853738148</v>
      </c>
      <c r="C1697" s="1" t="n">
        <f aca="false">($B$1*$B$5)/($B$2-$B$1)*(EXP(-$B$1*A1697)-EXP(-$B$2*A1697))</f>
        <v>0.150239316805659</v>
      </c>
      <c r="D1697" s="1" t="n">
        <f aca="false">$B$1*B1697/$B$2</f>
        <v>0.0920754268690741</v>
      </c>
    </row>
    <row r="1698" customFormat="false" ht="15" hidden="false" customHeight="false" outlineLevel="0" collapsed="false">
      <c r="A1698" s="4" t="n">
        <v>1.693</v>
      </c>
      <c r="B1698" s="4" t="n">
        <f aca="false">$B$5*EXP(-$B$1*A1698)</f>
        <v>0.183966794929153</v>
      </c>
      <c r="C1698" s="1" t="n">
        <f aca="false">($B$1*$B$5)/($B$2-$B$1)*(EXP(-$B$1*A1698)-EXP(-$B$2*A1698))</f>
        <v>0.150123013292648</v>
      </c>
      <c r="D1698" s="1" t="n">
        <f aca="false">$B$1*B1698/$B$2</f>
        <v>0.0919833974645764</v>
      </c>
    </row>
    <row r="1699" customFormat="false" ht="15" hidden="false" customHeight="false" outlineLevel="0" collapsed="false">
      <c r="A1699" s="4" t="n">
        <v>1.694</v>
      </c>
      <c r="B1699" s="4" t="n">
        <f aca="false">$B$5*EXP(-$B$1*A1699)</f>
        <v>0.183782920086968</v>
      </c>
      <c r="C1699" s="1" t="n">
        <f aca="false">($B$1*$B$5)/($B$2-$B$1)*(EXP(-$B$1*A1699)-EXP(-$B$2*A1699))</f>
        <v>0.150006758371275</v>
      </c>
      <c r="D1699" s="1" t="n">
        <f aca="false">$B$1*B1699/$B$2</f>
        <v>0.0918914600434838</v>
      </c>
    </row>
    <row r="1700" customFormat="false" ht="15" hidden="false" customHeight="false" outlineLevel="0" collapsed="false">
      <c r="A1700" s="4" t="n">
        <v>1.695</v>
      </c>
      <c r="B1700" s="4" t="n">
        <f aca="false">$B$5*EXP(-$B$1*A1700)</f>
        <v>0.183599229027718</v>
      </c>
      <c r="C1700" s="1" t="n">
        <f aca="false">($B$1*$B$5)/($B$2-$B$1)*(EXP(-$B$1*A1700)-EXP(-$B$2*A1700))</f>
        <v>0.149890552128145</v>
      </c>
      <c r="D1700" s="1" t="n">
        <f aca="false">$B$1*B1700/$B$2</f>
        <v>0.0917996145138589</v>
      </c>
    </row>
    <row r="1701" customFormat="false" ht="15" hidden="false" customHeight="false" outlineLevel="0" collapsed="false">
      <c r="A1701" s="4" t="n">
        <v>1.696</v>
      </c>
      <c r="B1701" s="4" t="n">
        <f aca="false">$B$5*EXP(-$B$1*A1701)</f>
        <v>0.183415721567712</v>
      </c>
      <c r="C1701" s="1" t="n">
        <f aca="false">($B$1*$B$5)/($B$2-$B$1)*(EXP(-$B$1*A1701)-EXP(-$B$2*A1701))</f>
        <v>0.149774394649508</v>
      </c>
      <c r="D1701" s="1" t="n">
        <f aca="false">$B$1*B1701/$B$2</f>
        <v>0.0917078607838562</v>
      </c>
    </row>
    <row r="1702" customFormat="false" ht="15" hidden="false" customHeight="false" outlineLevel="0" collapsed="false">
      <c r="A1702" s="4" t="n">
        <v>1.697</v>
      </c>
      <c r="B1702" s="4" t="n">
        <f aca="false">$B$5*EXP(-$B$1*A1702)</f>
        <v>0.183232397523444</v>
      </c>
      <c r="C1702" s="1" t="n">
        <f aca="false">($B$1*$B$5)/($B$2-$B$1)*(EXP(-$B$1*A1702)-EXP(-$B$2*A1702))</f>
        <v>0.149658286021255</v>
      </c>
      <c r="D1702" s="1" t="n">
        <f aca="false">$B$1*B1702/$B$2</f>
        <v>0.0916161987617219</v>
      </c>
    </row>
    <row r="1703" customFormat="false" ht="15" hidden="false" customHeight="false" outlineLevel="0" collapsed="false">
      <c r="A1703" s="4" t="n">
        <v>1.698</v>
      </c>
      <c r="B1703" s="4" t="n">
        <f aca="false">$B$5*EXP(-$B$1*A1703)</f>
        <v>0.183049256711588</v>
      </c>
      <c r="C1703" s="1" t="n">
        <f aca="false">($B$1*$B$5)/($B$2-$B$1)*(EXP(-$B$1*A1703)-EXP(-$B$2*A1703))</f>
        <v>0.149542226328923</v>
      </c>
      <c r="D1703" s="1" t="n">
        <f aca="false">$B$1*B1703/$B$2</f>
        <v>0.0915246283557941</v>
      </c>
    </row>
    <row r="1704" customFormat="false" ht="15" hidden="false" customHeight="false" outlineLevel="0" collapsed="false">
      <c r="A1704" s="4" t="n">
        <v>1.699</v>
      </c>
      <c r="B1704" s="4" t="n">
        <f aca="false">$B$5*EXP(-$B$1*A1704)</f>
        <v>0.182866298949004</v>
      </c>
      <c r="C1704" s="1" t="n">
        <f aca="false">($B$1*$B$5)/($B$2-$B$1)*(EXP(-$B$1*A1704)-EXP(-$B$2*A1704))</f>
        <v>0.149426215657698</v>
      </c>
      <c r="D1704" s="1" t="n">
        <f aca="false">$B$1*B1704/$B$2</f>
        <v>0.0914331494745021</v>
      </c>
    </row>
    <row r="1705" customFormat="false" ht="15" hidden="false" customHeight="false" outlineLevel="0" collapsed="false">
      <c r="A1705" s="4" t="n">
        <v>1.7</v>
      </c>
      <c r="B1705" s="4" t="n">
        <f aca="false">$B$5*EXP(-$B$1*A1705)</f>
        <v>0.182683524052735</v>
      </c>
      <c r="C1705" s="1" t="n">
        <f aca="false">($B$1*$B$5)/($B$2-$B$1)*(EXP(-$B$1*A1705)-EXP(-$B$2*A1705))</f>
        <v>0.149310254092409</v>
      </c>
      <c r="D1705" s="1" t="n">
        <f aca="false">$B$1*B1705/$B$2</f>
        <v>0.0913417620263673</v>
      </c>
    </row>
    <row r="1706" customFormat="false" ht="15" hidden="false" customHeight="false" outlineLevel="0" collapsed="false">
      <c r="A1706" s="4" t="n">
        <v>1.701</v>
      </c>
      <c r="B1706" s="4" t="n">
        <f aca="false">$B$5*EXP(-$B$1*A1706)</f>
        <v>0.182500931840004</v>
      </c>
      <c r="C1706" s="1" t="n">
        <f aca="false">($B$1*$B$5)/($B$2-$B$1)*(EXP(-$B$1*A1706)-EXP(-$B$2*A1706))</f>
        <v>0.149194341717534</v>
      </c>
      <c r="D1706" s="1" t="n">
        <f aca="false">$B$1*B1706/$B$2</f>
        <v>0.0912504659200022</v>
      </c>
    </row>
    <row r="1707" customFormat="false" ht="15" hidden="false" customHeight="false" outlineLevel="0" collapsed="false">
      <c r="A1707" s="4" t="n">
        <v>1.702</v>
      </c>
      <c r="B1707" s="4" t="n">
        <f aca="false">$B$5*EXP(-$B$1*A1707)</f>
        <v>0.182318522128221</v>
      </c>
      <c r="C1707" s="1" t="n">
        <f aca="false">($B$1*$B$5)/($B$2-$B$1)*(EXP(-$B$1*A1707)-EXP(-$B$2*A1707))</f>
        <v>0.149078478617202</v>
      </c>
      <c r="D1707" s="1" t="n">
        <f aca="false">$B$1*B1707/$B$2</f>
        <v>0.0911592610641105</v>
      </c>
    </row>
    <row r="1708" customFormat="false" ht="15" hidden="false" customHeight="false" outlineLevel="0" collapsed="false">
      <c r="A1708" s="4" t="n">
        <v>1.703</v>
      </c>
      <c r="B1708" s="4" t="n">
        <f aca="false">$B$5*EXP(-$B$1*A1708)</f>
        <v>0.182136294734975</v>
      </c>
      <c r="C1708" s="1" t="n">
        <f aca="false">($B$1*$B$5)/($B$2-$B$1)*(EXP(-$B$1*A1708)-EXP(-$B$2*A1708))</f>
        <v>0.148962664875189</v>
      </c>
      <c r="D1708" s="1" t="n">
        <f aca="false">$B$1*B1708/$B$2</f>
        <v>0.0910681473674875</v>
      </c>
    </row>
    <row r="1709" customFormat="false" ht="15" hidden="false" customHeight="false" outlineLevel="0" collapsed="false">
      <c r="A1709" s="4" t="n">
        <v>1.704</v>
      </c>
      <c r="B1709" s="4" t="n">
        <f aca="false">$B$5*EXP(-$B$1*A1709)</f>
        <v>0.181954249478039</v>
      </c>
      <c r="C1709" s="1" t="n">
        <f aca="false">($B$1*$B$5)/($B$2-$B$1)*(EXP(-$B$1*A1709)-EXP(-$B$2*A1709))</f>
        <v>0.148846900574923</v>
      </c>
      <c r="D1709" s="1" t="n">
        <f aca="false">$B$1*B1709/$B$2</f>
        <v>0.0909771247390195</v>
      </c>
    </row>
    <row r="1710" customFormat="false" ht="15" hidden="false" customHeight="false" outlineLevel="0" collapsed="false">
      <c r="A1710" s="4" t="n">
        <v>1.705</v>
      </c>
      <c r="B1710" s="4" t="n">
        <f aca="false">$B$5*EXP(-$B$1*A1710)</f>
        <v>0.181772386175368</v>
      </c>
      <c r="C1710" s="1" t="n">
        <f aca="false">($B$1*$B$5)/($B$2-$B$1)*(EXP(-$B$1*A1710)-EXP(-$B$2*A1710))</f>
        <v>0.148731185799481</v>
      </c>
      <c r="D1710" s="1" t="n">
        <f aca="false">$B$1*B1710/$B$2</f>
        <v>0.0908861930876838</v>
      </c>
    </row>
    <row r="1711" customFormat="false" ht="15" hidden="false" customHeight="false" outlineLevel="0" collapsed="false">
      <c r="A1711" s="4" t="n">
        <v>1.706</v>
      </c>
      <c r="B1711" s="4" t="n">
        <f aca="false">$B$5*EXP(-$B$1*A1711)</f>
        <v>0.181590704645097</v>
      </c>
      <c r="C1711" s="1" t="n">
        <f aca="false">($B$1*$B$5)/($B$2-$B$1)*(EXP(-$B$1*A1711)-EXP(-$B$2*A1711))</f>
        <v>0.148615520631594</v>
      </c>
      <c r="D1711" s="1" t="n">
        <f aca="false">$B$1*B1711/$B$2</f>
        <v>0.0907953523225487</v>
      </c>
    </row>
    <row r="1712" customFormat="false" ht="15" hidden="false" customHeight="false" outlineLevel="0" collapsed="false">
      <c r="A1712" s="4" t="n">
        <v>1.707</v>
      </c>
      <c r="B1712" s="4" t="n">
        <f aca="false">$B$5*EXP(-$B$1*A1712)</f>
        <v>0.181409204705547</v>
      </c>
      <c r="C1712" s="1" t="n">
        <f aca="false">($B$1*$B$5)/($B$2-$B$1)*(EXP(-$B$1*A1712)-EXP(-$B$2*A1712))</f>
        <v>0.148499905153648</v>
      </c>
      <c r="D1712" s="1" t="n">
        <f aca="false">$B$1*B1712/$B$2</f>
        <v>0.0907046023527735</v>
      </c>
    </row>
    <row r="1713" customFormat="false" ht="15" hidden="false" customHeight="false" outlineLevel="0" collapsed="false">
      <c r="A1713" s="4" t="n">
        <v>1.708</v>
      </c>
      <c r="B1713" s="4" t="n">
        <f aca="false">$B$5*EXP(-$B$1*A1713)</f>
        <v>0.181227886175217</v>
      </c>
      <c r="C1713" s="1" t="n">
        <f aca="false">($B$1*$B$5)/($B$2-$B$1)*(EXP(-$B$1*A1713)-EXP(-$B$2*A1713))</f>
        <v>0.148384339447679</v>
      </c>
      <c r="D1713" s="1" t="n">
        <f aca="false">$B$1*B1713/$B$2</f>
        <v>0.0906139430876083</v>
      </c>
    </row>
    <row r="1714" customFormat="false" ht="15" hidden="false" customHeight="false" outlineLevel="0" collapsed="false">
      <c r="A1714" s="4" t="n">
        <v>1.709</v>
      </c>
      <c r="B1714" s="4" t="n">
        <f aca="false">$B$5*EXP(-$B$1*A1714)</f>
        <v>0.181046748872787</v>
      </c>
      <c r="C1714" s="1" t="n">
        <f aca="false">($B$1*$B$5)/($B$2-$B$1)*(EXP(-$B$1*A1714)-EXP(-$B$2*A1714))</f>
        <v>0.148268823595381</v>
      </c>
      <c r="D1714" s="1" t="n">
        <f aca="false">$B$1*B1714/$B$2</f>
        <v>0.0905233744363937</v>
      </c>
    </row>
    <row r="1715" customFormat="false" ht="15" hidden="false" customHeight="false" outlineLevel="0" collapsed="false">
      <c r="A1715" s="4" t="n">
        <v>1.71</v>
      </c>
      <c r="B1715" s="4" t="n">
        <f aca="false">$B$5*EXP(-$B$1*A1715)</f>
        <v>0.180865792617122</v>
      </c>
      <c r="C1715" s="1" t="n">
        <f aca="false">($B$1*$B$5)/($B$2-$B$1)*(EXP(-$B$1*A1715)-EXP(-$B$2*A1715))</f>
        <v>0.148153357678102</v>
      </c>
      <c r="D1715" s="1" t="n">
        <f aca="false">$B$1*B1715/$B$2</f>
        <v>0.0904328963085611</v>
      </c>
    </row>
    <row r="1716" customFormat="false" ht="15" hidden="false" customHeight="false" outlineLevel="0" collapsed="false">
      <c r="A1716" s="4" t="n">
        <v>1.711</v>
      </c>
      <c r="B1716" s="4" t="n">
        <f aca="false">$B$5*EXP(-$B$1*A1716)</f>
        <v>0.180685017227265</v>
      </c>
      <c r="C1716" s="1" t="n">
        <f aca="false">($B$1*$B$5)/($B$2-$B$1)*(EXP(-$B$1*A1716)-EXP(-$B$2*A1716))</f>
        <v>0.148037941776848</v>
      </c>
      <c r="D1716" s="1" t="n">
        <f aca="false">$B$1*B1716/$B$2</f>
        <v>0.0903425086136322</v>
      </c>
    </row>
    <row r="1717" customFormat="false" ht="15" hidden="false" customHeight="false" outlineLevel="0" collapsed="false">
      <c r="A1717" s="4" t="n">
        <v>1.712</v>
      </c>
      <c r="B1717" s="4" t="n">
        <f aca="false">$B$5*EXP(-$B$1*A1717)</f>
        <v>0.180504422522439</v>
      </c>
      <c r="C1717" s="1" t="n">
        <f aca="false">($B$1*$B$5)/($B$2-$B$1)*(EXP(-$B$1*A1717)-EXP(-$B$2*A1717))</f>
        <v>0.14792257597228</v>
      </c>
      <c r="D1717" s="1" t="n">
        <f aca="false">$B$1*B1717/$B$2</f>
        <v>0.0902522112612196</v>
      </c>
    </row>
    <row r="1718" customFormat="false" ht="15" hidden="false" customHeight="false" outlineLevel="0" collapsed="false">
      <c r="A1718" s="4" t="n">
        <v>1.713</v>
      </c>
      <c r="B1718" s="4" t="n">
        <f aca="false">$B$5*EXP(-$B$1*A1718)</f>
        <v>0.180324008322051</v>
      </c>
      <c r="C1718" s="1" t="n">
        <f aca="false">($B$1*$B$5)/($B$2-$B$1)*(EXP(-$B$1*A1718)-EXP(-$B$2*A1718))</f>
        <v>0.14780726034472</v>
      </c>
      <c r="D1718" s="1" t="n">
        <f aca="false">$B$1*B1718/$B$2</f>
        <v>0.0901620041610257</v>
      </c>
    </row>
    <row r="1719" customFormat="false" ht="15" hidden="false" customHeight="false" outlineLevel="0" collapsed="false">
      <c r="A1719" s="4" t="n">
        <v>1.714</v>
      </c>
      <c r="B1719" s="4" t="n">
        <f aca="false">$B$5*EXP(-$B$1*A1719)</f>
        <v>0.180143774445687</v>
      </c>
      <c r="C1719" s="1" t="n">
        <f aca="false">($B$1*$B$5)/($B$2-$B$1)*(EXP(-$B$1*A1719)-EXP(-$B$2*A1719))</f>
        <v>0.147691994974149</v>
      </c>
      <c r="D1719" s="1" t="n">
        <f aca="false">$B$1*B1719/$B$2</f>
        <v>0.0900718872228436</v>
      </c>
    </row>
    <row r="1720" customFormat="false" ht="15" hidden="false" customHeight="false" outlineLevel="0" collapsed="false">
      <c r="A1720" s="4" t="n">
        <v>1.715</v>
      </c>
      <c r="B1720" s="4" t="n">
        <f aca="false">$B$5*EXP(-$B$1*A1720)</f>
        <v>0.179963720713112</v>
      </c>
      <c r="C1720" s="1" t="n">
        <f aca="false">($B$1*$B$5)/($B$2-$B$1)*(EXP(-$B$1*A1720)-EXP(-$B$2*A1720))</f>
        <v>0.147576779940205</v>
      </c>
      <c r="D1720" s="1" t="n">
        <f aca="false">$B$1*B1720/$B$2</f>
        <v>0.0899818603565561</v>
      </c>
    </row>
    <row r="1721" customFormat="false" ht="15" hidden="false" customHeight="false" outlineLevel="0" collapsed="false">
      <c r="A1721" s="4" t="n">
        <v>1.716</v>
      </c>
      <c r="B1721" s="4" t="n">
        <f aca="false">$B$5*EXP(-$B$1*A1721)</f>
        <v>0.179783846944273</v>
      </c>
      <c r="C1721" s="1" t="n">
        <f aca="false">($B$1*$B$5)/($B$2-$B$1)*(EXP(-$B$1*A1721)-EXP(-$B$2*A1721))</f>
        <v>0.147461615322191</v>
      </c>
      <c r="D1721" s="1" t="n">
        <f aca="false">$B$1*B1721/$B$2</f>
        <v>0.0898919234721365</v>
      </c>
    </row>
    <row r="1722" customFormat="false" ht="15" hidden="false" customHeight="false" outlineLevel="0" collapsed="false">
      <c r="A1722" s="4" t="n">
        <v>1.717</v>
      </c>
      <c r="B1722" s="4" t="n">
        <f aca="false">$B$5*EXP(-$B$1*A1722)</f>
        <v>0.179604152959296</v>
      </c>
      <c r="C1722" s="1" t="n">
        <f aca="false">($B$1*$B$5)/($B$2-$B$1)*(EXP(-$B$1*A1722)-EXP(-$B$2*A1722))</f>
        <v>0.14734650119907</v>
      </c>
      <c r="D1722" s="1" t="n">
        <f aca="false">$B$1*B1722/$B$2</f>
        <v>0.0898020764796478</v>
      </c>
    </row>
    <row r="1723" customFormat="false" ht="15" hidden="false" customHeight="false" outlineLevel="0" collapsed="false">
      <c r="A1723" s="4" t="n">
        <v>1.718</v>
      </c>
      <c r="B1723" s="4" t="n">
        <f aca="false">$B$5*EXP(-$B$1*A1723)</f>
        <v>0.179424638578486</v>
      </c>
      <c r="C1723" s="1" t="n">
        <f aca="false">($B$1*$B$5)/($B$2-$B$1)*(EXP(-$B$1*A1723)-EXP(-$B$2*A1723))</f>
        <v>0.147231437649466</v>
      </c>
      <c r="D1723" s="1" t="n">
        <f aca="false">$B$1*B1723/$B$2</f>
        <v>0.0897123192892432</v>
      </c>
    </row>
    <row r="1724" customFormat="false" ht="15" hidden="false" customHeight="false" outlineLevel="0" collapsed="false">
      <c r="A1724" s="4" t="n">
        <v>1.719</v>
      </c>
      <c r="B1724" s="4" t="n">
        <f aca="false">$B$5*EXP(-$B$1*A1724)</f>
        <v>0.179245303622331</v>
      </c>
      <c r="C1724" s="1" t="n">
        <f aca="false">($B$1*$B$5)/($B$2-$B$1)*(EXP(-$B$1*A1724)-EXP(-$B$2*A1724))</f>
        <v>0.147116424751669</v>
      </c>
      <c r="D1724" s="1" t="n">
        <f aca="false">$B$1*B1724/$B$2</f>
        <v>0.0896226518111652</v>
      </c>
    </row>
    <row r="1725" customFormat="false" ht="15" hidden="false" customHeight="false" outlineLevel="0" collapsed="false">
      <c r="A1725" s="4" t="n">
        <v>1.72</v>
      </c>
      <c r="B1725" s="4" t="n">
        <f aca="false">$B$5*EXP(-$B$1*A1725)</f>
        <v>0.179066147911493</v>
      </c>
      <c r="C1725" s="1" t="n">
        <f aca="false">($B$1*$B$5)/($B$2-$B$1)*(EXP(-$B$1*A1725)-EXP(-$B$2*A1725))</f>
        <v>0.147001462583632</v>
      </c>
      <c r="D1725" s="1" t="n">
        <f aca="false">$B$1*B1725/$B$2</f>
        <v>0.0895330739557466</v>
      </c>
    </row>
    <row r="1726" customFormat="false" ht="15" hidden="false" customHeight="false" outlineLevel="0" collapsed="false">
      <c r="A1726" s="4" t="n">
        <v>1.721</v>
      </c>
      <c r="B1726" s="4" t="n">
        <f aca="false">$B$5*EXP(-$B$1*A1726)</f>
        <v>0.178887171266819</v>
      </c>
      <c r="C1726" s="1" t="n">
        <f aca="false">($B$1*$B$5)/($B$2-$B$1)*(EXP(-$B$1*A1726)-EXP(-$B$2*A1726))</f>
        <v>0.146886551222975</v>
      </c>
      <c r="D1726" s="1" t="n">
        <f aca="false">$B$1*B1726/$B$2</f>
        <v>0.0894435856334094</v>
      </c>
    </row>
    <row r="1727" customFormat="false" ht="15" hidden="false" customHeight="false" outlineLevel="0" collapsed="false">
      <c r="A1727" s="4" t="n">
        <v>1.722</v>
      </c>
      <c r="B1727" s="4" t="n">
        <f aca="false">$B$5*EXP(-$B$1*A1727)</f>
        <v>0.178708373509331</v>
      </c>
      <c r="C1727" s="1" t="n">
        <f aca="false">($B$1*$B$5)/($B$2-$B$1)*(EXP(-$B$1*A1727)-EXP(-$B$2*A1727))</f>
        <v>0.14677169074698</v>
      </c>
      <c r="D1727" s="1" t="n">
        <f aca="false">$B$1*B1727/$B$2</f>
        <v>0.0893541867546653</v>
      </c>
    </row>
    <row r="1728" customFormat="false" ht="15" hidden="false" customHeight="false" outlineLevel="0" collapsed="false">
      <c r="A1728" s="4" t="n">
        <v>1.723</v>
      </c>
      <c r="B1728" s="4" t="n">
        <f aca="false">$B$5*EXP(-$B$1*A1728)</f>
        <v>0.178529754460231</v>
      </c>
      <c r="C1728" s="1" t="n">
        <f aca="false">($B$1*$B$5)/($B$2-$B$1)*(EXP(-$B$1*A1728)-EXP(-$B$2*A1728))</f>
        <v>0.1466568812326</v>
      </c>
      <c r="D1728" s="1" t="n">
        <f aca="false">$B$1*B1728/$B$2</f>
        <v>0.0892648772301153</v>
      </c>
    </row>
    <row r="1729" customFormat="false" ht="15" hidden="false" customHeight="false" outlineLevel="0" collapsed="false">
      <c r="A1729" s="4" t="n">
        <v>1.724</v>
      </c>
      <c r="B1729" s="4" t="n">
        <f aca="false">$B$5*EXP(-$B$1*A1729)</f>
        <v>0.1783513139409</v>
      </c>
      <c r="C1729" s="1" t="n">
        <f aca="false">($B$1*$B$5)/($B$2-$B$1)*(EXP(-$B$1*A1729)-EXP(-$B$2*A1729))</f>
        <v>0.146542122756455</v>
      </c>
      <c r="D1729" s="1" t="n">
        <f aca="false">$B$1*B1729/$B$2</f>
        <v>0.0891756569704501</v>
      </c>
    </row>
    <row r="1730" customFormat="false" ht="15" hidden="false" customHeight="false" outlineLevel="0" collapsed="false">
      <c r="A1730" s="4" t="n">
        <v>1.725</v>
      </c>
      <c r="B1730" s="4" t="n">
        <f aca="false">$B$5*EXP(-$B$1*A1730)</f>
        <v>0.178173051772898</v>
      </c>
      <c r="C1730" s="1" t="n">
        <f aca="false">($B$1*$B$5)/($B$2-$B$1)*(EXP(-$B$1*A1730)-EXP(-$B$2*A1730))</f>
        <v>0.14642741539483</v>
      </c>
      <c r="D1730" s="1" t="n">
        <f aca="false">$B$1*B1730/$B$2</f>
        <v>0.0890865258864492</v>
      </c>
    </row>
    <row r="1731" customFormat="false" ht="15" hidden="false" customHeight="false" outlineLevel="0" collapsed="false">
      <c r="A1731" s="4" t="n">
        <v>1.726</v>
      </c>
      <c r="B1731" s="4" t="n">
        <f aca="false">$B$5*EXP(-$B$1*A1731)</f>
        <v>0.177994967777963</v>
      </c>
      <c r="C1731" s="1" t="n">
        <f aca="false">($B$1*$B$5)/($B$2-$B$1)*(EXP(-$B$1*A1731)-EXP(-$B$2*A1731))</f>
        <v>0.146312759223685</v>
      </c>
      <c r="D1731" s="1" t="n">
        <f aca="false">$B$1*B1731/$B$2</f>
        <v>0.0889974838889817</v>
      </c>
    </row>
    <row r="1732" customFormat="false" ht="15" hidden="false" customHeight="false" outlineLevel="0" collapsed="false">
      <c r="A1732" s="4" t="n">
        <v>1.727</v>
      </c>
      <c r="B1732" s="4" t="n">
        <f aca="false">$B$5*EXP(-$B$1*A1732)</f>
        <v>0.177817061778011</v>
      </c>
      <c r="C1732" s="1" t="n">
        <f aca="false">($B$1*$B$5)/($B$2-$B$1)*(EXP(-$B$1*A1732)-EXP(-$B$2*A1732))</f>
        <v>0.146198154318646</v>
      </c>
      <c r="D1732" s="1" t="n">
        <f aca="false">$B$1*B1732/$B$2</f>
        <v>0.0889085308890054</v>
      </c>
    </row>
    <row r="1733" customFormat="false" ht="15" hidden="false" customHeight="false" outlineLevel="0" collapsed="false">
      <c r="A1733" s="4" t="n">
        <v>1.728</v>
      </c>
      <c r="B1733" s="4" t="n">
        <f aca="false">$B$5*EXP(-$B$1*A1733)</f>
        <v>0.177639333595135</v>
      </c>
      <c r="C1733" s="1" t="n">
        <f aca="false">($B$1*$B$5)/($B$2-$B$1)*(EXP(-$B$1*A1733)-EXP(-$B$2*A1733))</f>
        <v>0.146083600755011</v>
      </c>
      <c r="D1733" s="1" t="n">
        <f aca="false">$B$1*B1733/$B$2</f>
        <v>0.0888196667975675</v>
      </c>
    </row>
    <row r="1734" customFormat="false" ht="15" hidden="false" customHeight="false" outlineLevel="0" collapsed="false">
      <c r="A1734" s="4" t="n">
        <v>1.729</v>
      </c>
      <c r="B1734" s="4" t="n">
        <f aca="false">$B$5*EXP(-$B$1*A1734)</f>
        <v>0.177461783051607</v>
      </c>
      <c r="C1734" s="1" t="n">
        <f aca="false">($B$1*$B$5)/($B$2-$B$1)*(EXP(-$B$1*A1734)-EXP(-$B$2*A1734))</f>
        <v>0.145969098607752</v>
      </c>
      <c r="D1734" s="1" t="n">
        <f aca="false">$B$1*B1734/$B$2</f>
        <v>0.0887308915258037</v>
      </c>
    </row>
    <row r="1735" customFormat="false" ht="15" hidden="false" customHeight="false" outlineLevel="0" collapsed="false">
      <c r="A1735" s="4" t="n">
        <v>1.73</v>
      </c>
      <c r="B1735" s="4" t="n">
        <f aca="false">$B$5*EXP(-$B$1*A1735)</f>
        <v>0.177284409969878</v>
      </c>
      <c r="C1735" s="1" t="n">
        <f aca="false">($B$1*$B$5)/($B$2-$B$1)*(EXP(-$B$1*A1735)-EXP(-$B$2*A1735))</f>
        <v>0.14585464795151</v>
      </c>
      <c r="D1735" s="1" t="n">
        <f aca="false">$B$1*B1735/$B$2</f>
        <v>0.0886422049849389</v>
      </c>
    </row>
    <row r="1736" customFormat="false" ht="15" hidden="false" customHeight="false" outlineLevel="0" collapsed="false">
      <c r="A1736" s="4" t="n">
        <v>1.731</v>
      </c>
      <c r="B1736" s="4" t="n">
        <f aca="false">$B$5*EXP(-$B$1*A1736)</f>
        <v>0.177107214172573</v>
      </c>
      <c r="C1736" s="1" t="n">
        <f aca="false">($B$1*$B$5)/($B$2-$B$1)*(EXP(-$B$1*A1736)-EXP(-$B$2*A1736))</f>
        <v>0.145740248860603</v>
      </c>
      <c r="D1736" s="1" t="n">
        <f aca="false">$B$1*B1736/$B$2</f>
        <v>0.0885536070862864</v>
      </c>
    </row>
    <row r="1737" customFormat="false" ht="15" hidden="false" customHeight="false" outlineLevel="0" collapsed="false">
      <c r="A1737" s="4" t="n">
        <v>1.732</v>
      </c>
      <c r="B1737" s="4" t="n">
        <f aca="false">$B$5*EXP(-$B$1*A1737)</f>
        <v>0.176930195482497</v>
      </c>
      <c r="C1737" s="1" t="n">
        <f aca="false">($B$1*$B$5)/($B$2-$B$1)*(EXP(-$B$1*A1737)-EXP(-$B$2*A1737))</f>
        <v>0.145625901409022</v>
      </c>
      <c r="D1737" s="1" t="n">
        <f aca="false">$B$1*B1737/$B$2</f>
        <v>0.0884650977412485</v>
      </c>
    </row>
    <row r="1738" customFormat="false" ht="15" hidden="false" customHeight="false" outlineLevel="0" collapsed="false">
      <c r="A1738" s="4" t="n">
        <v>1.733</v>
      </c>
      <c r="B1738" s="4" t="n">
        <f aca="false">$B$5*EXP(-$B$1*A1738)</f>
        <v>0.176753353722631</v>
      </c>
      <c r="C1738" s="1" t="n">
        <f aca="false">($B$1*$B$5)/($B$2-$B$1)*(EXP(-$B$1*A1738)-EXP(-$B$2*A1738))</f>
        <v>0.145511605670434</v>
      </c>
      <c r="D1738" s="1" t="n">
        <f aca="false">$B$1*B1738/$B$2</f>
        <v>0.0883766768613156</v>
      </c>
    </row>
    <row r="1739" customFormat="false" ht="15" hidden="false" customHeight="false" outlineLevel="0" collapsed="false">
      <c r="A1739" s="4" t="n">
        <v>1.734</v>
      </c>
      <c r="B1739" s="4" t="n">
        <f aca="false">$B$5*EXP(-$B$1*A1739)</f>
        <v>0.176576688716134</v>
      </c>
      <c r="C1739" s="1" t="n">
        <f aca="false">($B$1*$B$5)/($B$2-$B$1)*(EXP(-$B$1*A1739)-EXP(-$B$2*A1739))</f>
        <v>0.145397361718179</v>
      </c>
      <c r="D1739" s="1" t="n">
        <f aca="false">$B$1*B1739/$B$2</f>
        <v>0.0882883443580669</v>
      </c>
    </row>
    <row r="1740" customFormat="false" ht="15" hidden="false" customHeight="false" outlineLevel="0" collapsed="false">
      <c r="A1740" s="4" t="n">
        <v>1.735</v>
      </c>
      <c r="B1740" s="4" t="n">
        <f aca="false">$B$5*EXP(-$B$1*A1740)</f>
        <v>0.17640020028634</v>
      </c>
      <c r="C1740" s="1" t="n">
        <f aca="false">($B$1*$B$5)/($B$2-$B$1)*(EXP(-$B$1*A1740)-EXP(-$B$2*A1740))</f>
        <v>0.145283169625279</v>
      </c>
      <c r="D1740" s="1" t="n">
        <f aca="false">$B$1*B1740/$B$2</f>
        <v>0.08820010014317</v>
      </c>
    </row>
    <row r="1741" customFormat="false" ht="15" hidden="false" customHeight="false" outlineLevel="0" collapsed="false">
      <c r="A1741" s="4" t="n">
        <v>1.736</v>
      </c>
      <c r="B1741" s="4" t="n">
        <f aca="false">$B$5*EXP(-$B$1*A1741)</f>
        <v>0.176223888256761</v>
      </c>
      <c r="C1741" s="1" t="n">
        <f aca="false">($B$1*$B$5)/($B$2-$B$1)*(EXP(-$B$1*A1741)-EXP(-$B$2*A1741))</f>
        <v>0.14516902946443</v>
      </c>
      <c r="D1741" s="1" t="n">
        <f aca="false">$B$1*B1741/$B$2</f>
        <v>0.0881119441283806</v>
      </c>
    </row>
    <row r="1742" customFormat="false" ht="15" hidden="false" customHeight="false" outlineLevel="0" collapsed="false">
      <c r="A1742" s="4" t="n">
        <v>1.737</v>
      </c>
      <c r="B1742" s="4" t="n">
        <f aca="false">$B$5*EXP(-$B$1*A1742)</f>
        <v>0.176047752451085</v>
      </c>
      <c r="C1742" s="1" t="n">
        <f aca="false">($B$1*$B$5)/($B$2-$B$1)*(EXP(-$B$1*A1742)-EXP(-$B$2*A1742))</f>
        <v>0.145054941308007</v>
      </c>
      <c r="D1742" s="1" t="n">
        <f aca="false">$B$1*B1742/$B$2</f>
        <v>0.0880238762255426</v>
      </c>
    </row>
    <row r="1743" customFormat="false" ht="15" hidden="false" customHeight="false" outlineLevel="0" collapsed="false">
      <c r="A1743" s="4" t="n">
        <v>1.738</v>
      </c>
      <c r="B1743" s="4" t="n">
        <f aca="false">$B$5*EXP(-$B$1*A1743)</f>
        <v>0.175871792693176</v>
      </c>
      <c r="C1743" s="1" t="n">
        <f aca="false">($B$1*$B$5)/($B$2-$B$1)*(EXP(-$B$1*A1743)-EXP(-$B$2*A1743))</f>
        <v>0.144940905228065</v>
      </c>
      <c r="D1743" s="1" t="n">
        <f aca="false">$B$1*B1743/$B$2</f>
        <v>0.0879358963465882</v>
      </c>
    </row>
    <row r="1744" customFormat="false" ht="15" hidden="false" customHeight="false" outlineLevel="0" collapsed="false">
      <c r="A1744" s="4" t="n">
        <v>1.739</v>
      </c>
      <c r="B1744" s="4" t="n">
        <f aca="false">$B$5*EXP(-$B$1*A1744)</f>
        <v>0.175696008807075</v>
      </c>
      <c r="C1744" s="1" t="n">
        <f aca="false">($B$1*$B$5)/($B$2-$B$1)*(EXP(-$B$1*A1744)-EXP(-$B$2*A1744))</f>
        <v>0.144826921296339</v>
      </c>
      <c r="D1744" s="1" t="n">
        <f aca="false">$B$1*B1744/$B$2</f>
        <v>0.0878480044035374</v>
      </c>
    </row>
    <row r="1745" customFormat="false" ht="15" hidden="false" customHeight="false" outlineLevel="0" collapsed="false">
      <c r="A1745" s="4" t="n">
        <v>1.74</v>
      </c>
      <c r="B1745" s="4" t="n">
        <f aca="false">$B$5*EXP(-$B$1*A1745)</f>
        <v>0.175520400616997</v>
      </c>
      <c r="C1745" s="1" t="n">
        <f aca="false">($B$1*$B$5)/($B$2-$B$1)*(EXP(-$B$1*A1745)-EXP(-$B$2*A1745))</f>
        <v>0.144712989584246</v>
      </c>
      <c r="D1745" s="1" t="n">
        <f aca="false">$B$1*B1745/$B$2</f>
        <v>0.0877602003084984</v>
      </c>
    </row>
    <row r="1746" customFormat="false" ht="15" hidden="false" customHeight="false" outlineLevel="0" collapsed="false">
      <c r="A1746" s="4" t="n">
        <v>1.741</v>
      </c>
      <c r="B1746" s="4" t="n">
        <f aca="false">$B$5*EXP(-$B$1*A1746)</f>
        <v>0.175344967947334</v>
      </c>
      <c r="C1746" s="1" t="n">
        <f aca="false">($B$1*$B$5)/($B$2-$B$1)*(EXP(-$B$1*A1746)-EXP(-$B$2*A1746))</f>
        <v>0.144599110162882</v>
      </c>
      <c r="D1746" s="1" t="n">
        <f aca="false">$B$1*B1746/$B$2</f>
        <v>0.0876724839736671</v>
      </c>
    </row>
    <row r="1747" customFormat="false" ht="15" hidden="false" customHeight="false" outlineLevel="0" collapsed="false">
      <c r="A1747" s="4" t="n">
        <v>1.742</v>
      </c>
      <c r="B1747" s="4" t="n">
        <f aca="false">$B$5*EXP(-$B$1*A1747)</f>
        <v>0.175169710622654</v>
      </c>
      <c r="C1747" s="1" t="n">
        <f aca="false">($B$1*$B$5)/($B$2-$B$1)*(EXP(-$B$1*A1747)-EXP(-$B$2*A1747))</f>
        <v>0.14448528310303</v>
      </c>
      <c r="D1747" s="1" t="n">
        <f aca="false">$B$1*B1747/$B$2</f>
        <v>0.0875848553113269</v>
      </c>
    </row>
    <row r="1748" customFormat="false" ht="15" hidden="false" customHeight="false" outlineLevel="0" collapsed="false">
      <c r="A1748" s="4" t="n">
        <v>1.743</v>
      </c>
      <c r="B1748" s="4" t="n">
        <f aca="false">$B$5*EXP(-$B$1*A1748)</f>
        <v>0.174994628467699</v>
      </c>
      <c r="C1748" s="1" t="n">
        <f aca="false">($B$1*$B$5)/($B$2-$B$1)*(EXP(-$B$1*A1748)-EXP(-$B$2*A1748))</f>
        <v>0.144371508475151</v>
      </c>
      <c r="D1748" s="1" t="n">
        <f aca="false">$B$1*B1748/$B$2</f>
        <v>0.0874973142338494</v>
      </c>
    </row>
    <row r="1749" customFormat="false" ht="15" hidden="false" customHeight="false" outlineLevel="0" collapsed="false">
      <c r="A1749" s="4" t="n">
        <v>1.744</v>
      </c>
      <c r="B1749" s="4" t="n">
        <f aca="false">$B$5*EXP(-$B$1*A1749)</f>
        <v>0.174819721307387</v>
      </c>
      <c r="C1749" s="1" t="n">
        <f aca="false">($B$1*$B$5)/($B$2-$B$1)*(EXP(-$B$1*A1749)-EXP(-$B$2*A1749))</f>
        <v>0.144257786349394</v>
      </c>
      <c r="D1749" s="1" t="n">
        <f aca="false">$B$1*B1749/$B$2</f>
        <v>0.0874098606536935</v>
      </c>
    </row>
    <row r="1750" customFormat="false" ht="15" hidden="false" customHeight="false" outlineLevel="0" collapsed="false">
      <c r="A1750" s="4" t="n">
        <v>1.745</v>
      </c>
      <c r="B1750" s="4" t="n">
        <f aca="false">$B$5*EXP(-$B$1*A1750)</f>
        <v>0.174644988966811</v>
      </c>
      <c r="C1750" s="1" t="n">
        <f aca="false">($B$1*$B$5)/($B$2-$B$1)*(EXP(-$B$1*A1750)-EXP(-$B$2*A1750))</f>
        <v>0.144144116795593</v>
      </c>
      <c r="D1750" s="1" t="n">
        <f aca="false">$B$1*B1750/$B$2</f>
        <v>0.0873224944834054</v>
      </c>
    </row>
    <row r="1751" customFormat="false" ht="15" hidden="false" customHeight="false" outlineLevel="0" collapsed="false">
      <c r="A1751" s="4" t="n">
        <v>1.746</v>
      </c>
      <c r="B1751" s="4" t="n">
        <f aca="false">$B$5*EXP(-$B$1*A1751)</f>
        <v>0.174470431271238</v>
      </c>
      <c r="C1751" s="1" t="n">
        <f aca="false">($B$1*$B$5)/($B$2-$B$1)*(EXP(-$B$1*A1751)-EXP(-$B$2*A1751))</f>
        <v>0.144030499883266</v>
      </c>
      <c r="D1751" s="1" t="n">
        <f aca="false">$B$1*B1751/$B$2</f>
        <v>0.0872352156356192</v>
      </c>
    </row>
    <row r="1752" customFormat="false" ht="15" hidden="false" customHeight="false" outlineLevel="0" collapsed="false">
      <c r="A1752" s="4" t="n">
        <v>1.747</v>
      </c>
      <c r="B1752" s="4" t="n">
        <f aca="false">$B$5*EXP(-$B$1*A1752)</f>
        <v>0.174296048046112</v>
      </c>
      <c r="C1752" s="1" t="n">
        <f aca="false">($B$1*$B$5)/($B$2-$B$1)*(EXP(-$B$1*A1752)-EXP(-$B$2*A1752))</f>
        <v>0.143916935681619</v>
      </c>
      <c r="D1752" s="1" t="n">
        <f aca="false">$B$1*B1752/$B$2</f>
        <v>0.0871480240230558</v>
      </c>
    </row>
    <row r="1753" customFormat="false" ht="15" hidden="false" customHeight="false" outlineLevel="0" collapsed="false">
      <c r="A1753" s="4" t="n">
        <v>1.748</v>
      </c>
      <c r="B1753" s="4" t="n">
        <f aca="false">$B$5*EXP(-$B$1*A1753)</f>
        <v>0.174121839117047</v>
      </c>
      <c r="C1753" s="1" t="n">
        <f aca="false">($B$1*$B$5)/($B$2-$B$1)*(EXP(-$B$1*A1753)-EXP(-$B$2*A1753))</f>
        <v>0.143803424259544</v>
      </c>
      <c r="D1753" s="1" t="n">
        <f aca="false">$B$1*B1753/$B$2</f>
        <v>0.0870609195585237</v>
      </c>
    </row>
    <row r="1754" customFormat="false" ht="15" hidden="false" customHeight="false" outlineLevel="0" collapsed="false">
      <c r="A1754" s="4" t="n">
        <v>1.749</v>
      </c>
      <c r="B1754" s="4" t="n">
        <f aca="false">$B$5*EXP(-$B$1*A1754)</f>
        <v>0.173947804309837</v>
      </c>
      <c r="C1754" s="1" t="n">
        <f aca="false">($B$1*$B$5)/($B$2-$B$1)*(EXP(-$B$1*A1754)-EXP(-$B$2*A1754))</f>
        <v>0.143689965685624</v>
      </c>
      <c r="D1754" s="1" t="n">
        <f aca="false">$B$1*B1754/$B$2</f>
        <v>0.0869739021549184</v>
      </c>
    </row>
    <row r="1755" customFormat="false" ht="15" hidden="false" customHeight="false" outlineLevel="0" collapsed="false">
      <c r="A1755" s="4" t="n">
        <v>1.75</v>
      </c>
      <c r="B1755" s="4" t="n">
        <f aca="false">$B$5*EXP(-$B$1*A1755)</f>
        <v>0.173773943450445</v>
      </c>
      <c r="C1755" s="1" t="n">
        <f aca="false">($B$1*$B$5)/($B$2-$B$1)*(EXP(-$B$1*A1755)-EXP(-$B$2*A1755))</f>
        <v>0.143576560028127</v>
      </c>
      <c r="D1755" s="1" t="n">
        <f aca="false">$B$1*B1755/$B$2</f>
        <v>0.0868869717252226</v>
      </c>
    </row>
    <row r="1756" customFormat="false" ht="15" hidden="false" customHeight="false" outlineLevel="0" collapsed="false">
      <c r="A1756" s="4" t="n">
        <v>1.751</v>
      </c>
      <c r="B1756" s="4" t="n">
        <f aca="false">$B$5*EXP(-$B$1*A1756)</f>
        <v>0.173600256365011</v>
      </c>
      <c r="C1756" s="1" t="n">
        <f aca="false">($B$1*$B$5)/($B$2-$B$1)*(EXP(-$B$1*A1756)-EXP(-$B$2*A1756))</f>
        <v>0.143463207355014</v>
      </c>
      <c r="D1756" s="1" t="n">
        <f aca="false">$B$1*B1756/$B$2</f>
        <v>0.0868001281825057</v>
      </c>
    </row>
    <row r="1757" customFormat="false" ht="15" hidden="false" customHeight="false" outlineLevel="0" collapsed="false">
      <c r="A1757" s="4" t="n">
        <v>1.752</v>
      </c>
      <c r="B1757" s="4" t="n">
        <f aca="false">$B$5*EXP(-$B$1*A1757)</f>
        <v>0.173426742879848</v>
      </c>
      <c r="C1757" s="1" t="n">
        <f aca="false">($B$1*$B$5)/($B$2-$B$1)*(EXP(-$B$1*A1757)-EXP(-$B$2*A1757))</f>
        <v>0.143349907733935</v>
      </c>
      <c r="D1757" s="1" t="n">
        <f aca="false">$B$1*B1757/$B$2</f>
        <v>0.0867133714399242</v>
      </c>
    </row>
    <row r="1758" customFormat="false" ht="15" hidden="false" customHeight="false" outlineLevel="0" collapsed="false">
      <c r="A1758" s="4" t="n">
        <v>1.753</v>
      </c>
      <c r="B1758" s="4" t="n">
        <f aca="false">$B$5*EXP(-$B$1*A1758)</f>
        <v>0.173253402821443</v>
      </c>
      <c r="C1758" s="1" t="n">
        <f aca="false">($B$1*$B$5)/($B$2-$B$1)*(EXP(-$B$1*A1758)-EXP(-$B$2*A1758))</f>
        <v>0.143236661232234</v>
      </c>
      <c r="D1758" s="1" t="n">
        <f aca="false">$B$1*B1758/$B$2</f>
        <v>0.0866267014107214</v>
      </c>
    </row>
    <row r="1759" customFormat="false" ht="15" hidden="false" customHeight="false" outlineLevel="0" collapsed="false">
      <c r="A1759" s="4" t="n">
        <v>1.754</v>
      </c>
      <c r="B1759" s="4" t="n">
        <f aca="false">$B$5*EXP(-$B$1*A1759)</f>
        <v>0.173080236016454</v>
      </c>
      <c r="C1759" s="1" t="n">
        <f aca="false">($B$1*$B$5)/($B$2-$B$1)*(EXP(-$B$1*A1759)-EXP(-$B$2*A1759))</f>
        <v>0.143123467916943</v>
      </c>
      <c r="D1759" s="1" t="n">
        <f aca="false">$B$1*B1759/$B$2</f>
        <v>0.0865401180082272</v>
      </c>
    </row>
    <row r="1760" customFormat="false" ht="15" hidden="false" customHeight="false" outlineLevel="0" collapsed="false">
      <c r="A1760" s="4" t="n">
        <v>1.755</v>
      </c>
      <c r="B1760" s="4" t="n">
        <f aca="false">$B$5*EXP(-$B$1*A1760)</f>
        <v>0.172907242291716</v>
      </c>
      <c r="C1760" s="1" t="n">
        <f aca="false">($B$1*$B$5)/($B$2-$B$1)*(EXP(-$B$1*A1760)-EXP(-$B$2*A1760))</f>
        <v>0.14301032785479</v>
      </c>
      <c r="D1760" s="1" t="n">
        <f aca="false">$B$1*B1760/$B$2</f>
        <v>0.0864536211458582</v>
      </c>
    </row>
    <row r="1761" customFormat="false" ht="15" hidden="false" customHeight="false" outlineLevel="0" collapsed="false">
      <c r="A1761" s="4" t="n">
        <v>1.756</v>
      </c>
      <c r="B1761" s="4" t="n">
        <f aca="false">$B$5*EXP(-$B$1*A1761)</f>
        <v>0.172734421474235</v>
      </c>
      <c r="C1761" s="1" t="n">
        <f aca="false">($B$1*$B$5)/($B$2-$B$1)*(EXP(-$B$1*A1761)-EXP(-$B$2*A1761))</f>
        <v>0.142897241112196</v>
      </c>
      <c r="D1761" s="1" t="n">
        <f aca="false">$B$1*B1761/$B$2</f>
        <v>0.0863672107371176</v>
      </c>
    </row>
    <row r="1762" customFormat="false" ht="15" hidden="false" customHeight="false" outlineLevel="0" collapsed="false">
      <c r="A1762" s="4" t="n">
        <v>1.757</v>
      </c>
      <c r="B1762" s="4" t="n">
        <f aca="false">$B$5*EXP(-$B$1*A1762)</f>
        <v>0.17256177339119</v>
      </c>
      <c r="C1762" s="1" t="n">
        <f aca="false">($B$1*$B$5)/($B$2-$B$1)*(EXP(-$B$1*A1762)-EXP(-$B$2*A1762))</f>
        <v>0.142784207755277</v>
      </c>
      <c r="D1762" s="1" t="n">
        <f aca="false">$B$1*B1762/$B$2</f>
        <v>0.0862808866955949</v>
      </c>
    </row>
    <row r="1763" customFormat="false" ht="15" hidden="false" customHeight="false" outlineLevel="0" collapsed="false">
      <c r="A1763" s="4" t="n">
        <v>1.758</v>
      </c>
      <c r="B1763" s="4" t="n">
        <f aca="false">$B$5*EXP(-$B$1*A1763)</f>
        <v>0.172389297869932</v>
      </c>
      <c r="C1763" s="1" t="n">
        <f aca="false">($B$1*$B$5)/($B$2-$B$1)*(EXP(-$B$1*A1763)-EXP(-$B$2*A1763))</f>
        <v>0.142671227849844</v>
      </c>
      <c r="D1763" s="1" t="n">
        <f aca="false">$B$1*B1763/$B$2</f>
        <v>0.0861946489349661</v>
      </c>
    </row>
    <row r="1764" customFormat="false" ht="15" hidden="false" customHeight="false" outlineLevel="0" collapsed="false">
      <c r="A1764" s="4" t="n">
        <v>1.759</v>
      </c>
      <c r="B1764" s="4" t="n">
        <f aca="false">$B$5*EXP(-$B$1*A1764)</f>
        <v>0.172216994737987</v>
      </c>
      <c r="C1764" s="1" t="n">
        <f aca="false">($B$1*$B$5)/($B$2-$B$1)*(EXP(-$B$1*A1764)-EXP(-$B$2*A1764))</f>
        <v>0.142558301461403</v>
      </c>
      <c r="D1764" s="1" t="n">
        <f aca="false">$B$1*B1764/$B$2</f>
        <v>0.0861084973689934</v>
      </c>
    </row>
    <row r="1765" customFormat="false" ht="15" hidden="false" customHeight="false" outlineLevel="0" collapsed="false">
      <c r="A1765" s="4" t="n">
        <v>1.76</v>
      </c>
      <c r="B1765" s="4" t="n">
        <f aca="false">$B$5*EXP(-$B$1*A1765)</f>
        <v>0.172044863823051</v>
      </c>
      <c r="C1765" s="1" t="n">
        <f aca="false">($B$1*$B$5)/($B$2-$B$1)*(EXP(-$B$1*A1765)-EXP(-$B$2*A1765))</f>
        <v>0.142445428655159</v>
      </c>
      <c r="D1765" s="1" t="n">
        <f aca="false">$B$1*B1765/$B$2</f>
        <v>0.0860224319115253</v>
      </c>
    </row>
    <row r="1766" customFormat="false" ht="15" hidden="false" customHeight="false" outlineLevel="0" collapsed="false">
      <c r="A1766" s="4" t="n">
        <v>1.761</v>
      </c>
      <c r="B1766" s="4" t="n">
        <f aca="false">$B$5*EXP(-$B$1*A1766)</f>
        <v>0.171872904952992</v>
      </c>
      <c r="C1766" s="1" t="n">
        <f aca="false">($B$1*$B$5)/($B$2-$B$1)*(EXP(-$B$1*A1766)-EXP(-$B$2*A1766))</f>
        <v>0.142332609496012</v>
      </c>
      <c r="D1766" s="1" t="n">
        <f aca="false">$B$1*B1766/$B$2</f>
        <v>0.0859364524764962</v>
      </c>
    </row>
    <row r="1767" customFormat="false" ht="15" hidden="false" customHeight="false" outlineLevel="0" collapsed="false">
      <c r="A1767" s="4" t="n">
        <v>1.762</v>
      </c>
      <c r="B1767" s="4" t="n">
        <f aca="false">$B$5*EXP(-$B$1*A1767)</f>
        <v>0.171701117955854</v>
      </c>
      <c r="C1767" s="1" t="n">
        <f aca="false">($B$1*$B$5)/($B$2-$B$1)*(EXP(-$B$1*A1767)-EXP(-$B$2*A1767))</f>
        <v>0.142219844048564</v>
      </c>
      <c r="D1767" s="1" t="n">
        <f aca="false">$B$1*B1767/$B$2</f>
        <v>0.0858505589779268</v>
      </c>
    </row>
    <row r="1768" customFormat="false" ht="15" hidden="false" customHeight="false" outlineLevel="0" collapsed="false">
      <c r="A1768" s="4" t="n">
        <v>1.763</v>
      </c>
      <c r="B1768" s="4" t="n">
        <f aca="false">$B$5*EXP(-$B$1*A1768)</f>
        <v>0.171529502659847</v>
      </c>
      <c r="C1768" s="1" t="n">
        <f aca="false">($B$1*$B$5)/($B$2-$B$1)*(EXP(-$B$1*A1768)-EXP(-$B$2*A1768))</f>
        <v>0.142107132377113</v>
      </c>
      <c r="D1768" s="1" t="n">
        <f aca="false">$B$1*B1768/$B$2</f>
        <v>0.0857647513299235</v>
      </c>
    </row>
    <row r="1769" customFormat="false" ht="15" hidden="false" customHeight="false" outlineLevel="0" collapsed="false">
      <c r="A1769" s="4" t="n">
        <v>1.764</v>
      </c>
      <c r="B1769" s="4" t="n">
        <f aca="false">$B$5*EXP(-$B$1*A1769)</f>
        <v>0.171358058893357</v>
      </c>
      <c r="C1769" s="1" t="n">
        <f aca="false">($B$1*$B$5)/($B$2-$B$1)*(EXP(-$B$1*A1769)-EXP(-$B$2*A1769))</f>
        <v>0.141994474545658</v>
      </c>
      <c r="D1769" s="1" t="n">
        <f aca="false">$B$1*B1769/$B$2</f>
        <v>0.0856790294466787</v>
      </c>
    </row>
    <row r="1770" customFormat="false" ht="15" hidden="false" customHeight="false" outlineLevel="0" collapsed="false">
      <c r="A1770" s="4" t="n">
        <v>1.765</v>
      </c>
      <c r="B1770" s="4" t="n">
        <f aca="false">$B$5*EXP(-$B$1*A1770)</f>
        <v>0.171186786484941</v>
      </c>
      <c r="C1770" s="1" t="n">
        <f aca="false">($B$1*$B$5)/($B$2-$B$1)*(EXP(-$B$1*A1770)-EXP(-$B$2*A1770))</f>
        <v>0.1418818706179</v>
      </c>
      <c r="D1770" s="1" t="n">
        <f aca="false">$B$1*B1770/$B$2</f>
        <v>0.0855933932424705</v>
      </c>
    </row>
    <row r="1771" customFormat="false" ht="15" hidden="false" customHeight="false" outlineLevel="0" collapsed="false">
      <c r="A1771" s="4" t="n">
        <v>1.766</v>
      </c>
      <c r="B1771" s="4" t="n">
        <f aca="false">$B$5*EXP(-$B$1*A1771)</f>
        <v>0.171015685263325</v>
      </c>
      <c r="C1771" s="1" t="n">
        <f aca="false">($B$1*$B$5)/($B$2-$B$1)*(EXP(-$B$1*A1771)-EXP(-$B$2*A1771))</f>
        <v>0.141769320657241</v>
      </c>
      <c r="D1771" s="1" t="n">
        <f aca="false">$B$1*B1771/$B$2</f>
        <v>0.0855078426316626</v>
      </c>
    </row>
    <row r="1772" customFormat="false" ht="15" hidden="false" customHeight="false" outlineLevel="0" collapsed="false">
      <c r="A1772" s="4" t="n">
        <v>1.767</v>
      </c>
      <c r="B1772" s="4" t="n">
        <f aca="false">$B$5*EXP(-$B$1*A1772)</f>
        <v>0.170844755057409</v>
      </c>
      <c r="C1772" s="1" t="n">
        <f aca="false">($B$1*$B$5)/($B$2-$B$1)*(EXP(-$B$1*A1772)-EXP(-$B$2*A1772))</f>
        <v>0.141656824726783</v>
      </c>
      <c r="D1772" s="1" t="n">
        <f aca="false">$B$1*B1772/$B$2</f>
        <v>0.0854223775287045</v>
      </c>
    </row>
    <row r="1773" customFormat="false" ht="15" hidden="false" customHeight="false" outlineLevel="0" collapsed="false">
      <c r="A1773" s="4" t="n">
        <v>1.768</v>
      </c>
      <c r="B1773" s="4" t="n">
        <f aca="false">$B$5*EXP(-$B$1*A1773)</f>
        <v>0.170673995696262</v>
      </c>
      <c r="C1773" s="1" t="n">
        <f aca="false">($B$1*$B$5)/($B$2-$B$1)*(EXP(-$B$1*A1773)-EXP(-$B$2*A1773))</f>
        <v>0.141544382889334</v>
      </c>
      <c r="D1773" s="1" t="n">
        <f aca="false">$B$1*B1773/$B$2</f>
        <v>0.0853369978481311</v>
      </c>
    </row>
    <row r="1774" customFormat="false" ht="15" hidden="false" customHeight="false" outlineLevel="0" collapsed="false">
      <c r="A1774" s="4" t="n">
        <v>1.769</v>
      </c>
      <c r="B1774" s="4" t="n">
        <f aca="false">$B$5*EXP(-$B$1*A1774)</f>
        <v>0.170503407009125</v>
      </c>
      <c r="C1774" s="1" t="n">
        <f aca="false">($B$1*$B$5)/($B$2-$B$1)*(EXP(-$B$1*A1774)-EXP(-$B$2*A1774))</f>
        <v>0.141431995207406</v>
      </c>
      <c r="D1774" s="1" t="n">
        <f aca="false">$B$1*B1774/$B$2</f>
        <v>0.0852517035045626</v>
      </c>
    </row>
    <row r="1775" customFormat="false" ht="15" hidden="false" customHeight="false" outlineLevel="0" collapsed="false">
      <c r="A1775" s="4" t="n">
        <v>1.77</v>
      </c>
      <c r="B1775" s="4" t="n">
        <f aca="false">$B$5*EXP(-$B$1*A1775)</f>
        <v>0.170332988825409</v>
      </c>
      <c r="C1775" s="1" t="n">
        <f aca="false">($B$1*$B$5)/($B$2-$B$1)*(EXP(-$B$1*A1775)-EXP(-$B$2*A1775))</f>
        <v>0.141319661743212</v>
      </c>
      <c r="D1775" s="1" t="n">
        <f aca="false">$B$1*B1775/$B$2</f>
        <v>0.0851664944127047</v>
      </c>
    </row>
    <row r="1776" customFormat="false" ht="15" hidden="false" customHeight="false" outlineLevel="0" collapsed="false">
      <c r="A1776" s="4" t="n">
        <v>1.771</v>
      </c>
      <c r="B1776" s="4" t="n">
        <f aca="false">$B$5*EXP(-$B$1*A1776)</f>
        <v>0.170162740974697</v>
      </c>
      <c r="C1776" s="1" t="n">
        <f aca="false">($B$1*$B$5)/($B$2-$B$1)*(EXP(-$B$1*A1776)-EXP(-$B$2*A1776))</f>
        <v>0.141207382558675</v>
      </c>
      <c r="D1776" s="1" t="n">
        <f aca="false">$B$1*B1776/$B$2</f>
        <v>0.0850813704873484</v>
      </c>
    </row>
    <row r="1777" customFormat="false" ht="15" hidden="false" customHeight="false" outlineLevel="0" collapsed="false">
      <c r="A1777" s="4" t="n">
        <v>1.772</v>
      </c>
      <c r="B1777" s="4" t="n">
        <f aca="false">$B$5*EXP(-$B$1*A1777)</f>
        <v>0.169992663286739</v>
      </c>
      <c r="C1777" s="1" t="n">
        <f aca="false">($B$1*$B$5)/($B$2-$B$1)*(EXP(-$B$1*A1777)-EXP(-$B$2*A1777))</f>
        <v>0.14109515771542</v>
      </c>
      <c r="D1777" s="1" t="n">
        <f aca="false">$B$1*B1777/$B$2</f>
        <v>0.0849963316433696</v>
      </c>
    </row>
    <row r="1778" customFormat="false" ht="15" hidden="false" customHeight="false" outlineLevel="0" collapsed="false">
      <c r="A1778" s="4" t="n">
        <v>1.773</v>
      </c>
      <c r="B1778" s="4" t="n">
        <f aca="false">$B$5*EXP(-$B$1*A1778)</f>
        <v>0.169822755591459</v>
      </c>
      <c r="C1778" s="1" t="n">
        <f aca="false">($B$1*$B$5)/($B$2-$B$1)*(EXP(-$B$1*A1778)-EXP(-$B$2*A1778))</f>
        <v>0.140982987274783</v>
      </c>
      <c r="D1778" s="1" t="n">
        <f aca="false">$B$1*B1778/$B$2</f>
        <v>0.0849113777957295</v>
      </c>
    </row>
    <row r="1779" customFormat="false" ht="15" hidden="false" customHeight="false" outlineLevel="0" collapsed="false">
      <c r="A1779" s="4" t="n">
        <v>1.774</v>
      </c>
      <c r="B1779" s="4" t="n">
        <f aca="false">$B$5*EXP(-$B$1*A1779)</f>
        <v>0.169653017718949</v>
      </c>
      <c r="C1779" s="1" t="n">
        <f aca="false">($B$1*$B$5)/($B$2-$B$1)*(EXP(-$B$1*A1779)-EXP(-$B$2*A1779))</f>
        <v>0.140870871297803</v>
      </c>
      <c r="D1779" s="1" t="n">
        <f aca="false">$B$1*B1779/$B$2</f>
        <v>0.0848265088594743</v>
      </c>
    </row>
    <row r="1780" customFormat="false" ht="15" hidden="false" customHeight="false" outlineLevel="0" collapsed="false">
      <c r="A1780" s="4" t="n">
        <v>1.775</v>
      </c>
      <c r="B1780" s="4" t="n">
        <f aca="false">$B$5*EXP(-$B$1*A1780)</f>
        <v>0.16948344949947</v>
      </c>
      <c r="C1780" s="1" t="n">
        <f aca="false">($B$1*$B$5)/($B$2-$B$1)*(EXP(-$B$1*A1780)-EXP(-$B$2*A1780))</f>
        <v>0.140758809845231</v>
      </c>
      <c r="D1780" s="1" t="n">
        <f aca="false">$B$1*B1780/$B$2</f>
        <v>0.0847417247497351</v>
      </c>
    </row>
    <row r="1781" customFormat="false" ht="15" hidden="false" customHeight="false" outlineLevel="0" collapsed="false">
      <c r="A1781" s="4" t="n">
        <v>1.776</v>
      </c>
      <c r="B1781" s="4" t="n">
        <f aca="false">$B$5*EXP(-$B$1*A1781)</f>
        <v>0.169314050763455</v>
      </c>
      <c r="C1781" s="1" t="n">
        <f aca="false">($B$1*$B$5)/($B$2-$B$1)*(EXP(-$B$1*A1781)-EXP(-$B$2*A1781))</f>
        <v>0.140646802977525</v>
      </c>
      <c r="D1781" s="1" t="n">
        <f aca="false">$B$1*B1781/$B$2</f>
        <v>0.0846570253817276</v>
      </c>
    </row>
    <row r="1782" customFormat="false" ht="15" hidden="false" customHeight="false" outlineLevel="0" collapsed="false">
      <c r="A1782" s="4" t="n">
        <v>1.777</v>
      </c>
      <c r="B1782" s="4" t="n">
        <f aca="false">$B$5*EXP(-$B$1*A1782)</f>
        <v>0.169144821341505</v>
      </c>
      <c r="C1782" s="1" t="n">
        <f aca="false">($B$1*$B$5)/($B$2-$B$1)*(EXP(-$B$1*A1782)-EXP(-$B$2*A1782))</f>
        <v>0.140534850754855</v>
      </c>
      <c r="D1782" s="1" t="n">
        <f aca="false">$B$1*B1782/$B$2</f>
        <v>0.0845724106707526</v>
      </c>
    </row>
    <row r="1783" customFormat="false" ht="15" hidden="false" customHeight="false" outlineLevel="0" collapsed="false">
      <c r="A1783" s="4" t="n">
        <v>1.778</v>
      </c>
      <c r="B1783" s="4" t="n">
        <f aca="false">$B$5*EXP(-$B$1*A1783)</f>
        <v>0.168975761064391</v>
      </c>
      <c r="C1783" s="1" t="n">
        <f aca="false">($B$1*$B$5)/($B$2-$B$1)*(EXP(-$B$1*A1783)-EXP(-$B$2*A1783))</f>
        <v>0.140422953237101</v>
      </c>
      <c r="D1783" s="1" t="n">
        <f aca="false">$B$1*B1783/$B$2</f>
        <v>0.0844878805321953</v>
      </c>
    </row>
    <row r="1784" customFormat="false" ht="15" hidden="false" customHeight="false" outlineLevel="0" collapsed="false">
      <c r="A1784" s="4" t="n">
        <v>1.779</v>
      </c>
      <c r="B1784" s="4" t="n">
        <f aca="false">$B$5*EXP(-$B$1*A1784)</f>
        <v>0.168806869763051</v>
      </c>
      <c r="C1784" s="1" t="n">
        <f aca="false">($B$1*$B$5)/($B$2-$B$1)*(EXP(-$B$1*A1784)-EXP(-$B$2*A1784))</f>
        <v>0.140311110483851</v>
      </c>
      <c r="D1784" s="1" t="n">
        <f aca="false">$B$1*B1784/$B$2</f>
        <v>0.0844034348815256</v>
      </c>
    </row>
    <row r="1785" customFormat="false" ht="15" hidden="false" customHeight="false" outlineLevel="0" collapsed="false">
      <c r="A1785" s="4" t="n">
        <v>1.78</v>
      </c>
      <c r="B1785" s="4" t="n">
        <f aca="false">$B$5*EXP(-$B$1*A1785)</f>
        <v>0.168638147268596</v>
      </c>
      <c r="C1785" s="1" t="n">
        <f aca="false">($B$1*$B$5)/($B$2-$B$1)*(EXP(-$B$1*A1785)-EXP(-$B$2*A1785))</f>
        <v>0.140199322554411</v>
      </c>
      <c r="D1785" s="1" t="n">
        <f aca="false">$B$1*B1785/$B$2</f>
        <v>0.0843190736342978</v>
      </c>
    </row>
    <row r="1786" customFormat="false" ht="15" hidden="false" customHeight="false" outlineLevel="0" collapsed="false">
      <c r="A1786" s="4" t="n">
        <v>1.781</v>
      </c>
      <c r="B1786" s="4" t="n">
        <f aca="false">$B$5*EXP(-$B$1*A1786)</f>
        <v>0.168469593412301</v>
      </c>
      <c r="C1786" s="1" t="n">
        <f aca="false">($B$1*$B$5)/($B$2-$B$1)*(EXP(-$B$1*A1786)-EXP(-$B$2*A1786))</f>
        <v>0.140087589507795</v>
      </c>
      <c r="D1786" s="1" t="n">
        <f aca="false">$B$1*B1786/$B$2</f>
        <v>0.0842347967061506</v>
      </c>
    </row>
    <row r="1787" customFormat="false" ht="15" hidden="false" customHeight="false" outlineLevel="0" collapsed="false">
      <c r="A1787" s="4" t="n">
        <v>1.782</v>
      </c>
      <c r="B1787" s="4" t="n">
        <f aca="false">$B$5*EXP(-$B$1*A1787)</f>
        <v>0.168301208025614</v>
      </c>
      <c r="C1787" s="1" t="n">
        <f aca="false">($B$1*$B$5)/($B$2-$B$1)*(EXP(-$B$1*A1787)-EXP(-$B$2*A1787))</f>
        <v>0.139975911402733</v>
      </c>
      <c r="D1787" s="1" t="n">
        <f aca="false">$B$1*B1787/$B$2</f>
        <v>0.0841506040128072</v>
      </c>
    </row>
    <row r="1788" customFormat="false" ht="15" hidden="false" customHeight="false" outlineLevel="0" collapsed="false">
      <c r="A1788" s="4" t="n">
        <v>1.783</v>
      </c>
      <c r="B1788" s="4" t="n">
        <f aca="false">$B$5*EXP(-$B$1*A1788)</f>
        <v>0.16813299094015</v>
      </c>
      <c r="C1788" s="1" t="n">
        <f aca="false">($B$1*$B$5)/($B$2-$B$1)*(EXP(-$B$1*A1788)-EXP(-$B$2*A1788))</f>
        <v>0.139864288297669</v>
      </c>
      <c r="D1788" s="1" t="n">
        <f aca="false">$B$1*B1788/$B$2</f>
        <v>0.0840664954700748</v>
      </c>
    </row>
    <row r="1789" customFormat="false" ht="15" hidden="false" customHeight="false" outlineLevel="0" collapsed="false">
      <c r="A1789" s="4" t="n">
        <v>1.784</v>
      </c>
      <c r="B1789" s="4" t="n">
        <f aca="false">$B$5*EXP(-$B$1*A1789)</f>
        <v>0.16796494198769</v>
      </c>
      <c r="C1789" s="1" t="n">
        <f aca="false">($B$1*$B$5)/($B$2-$B$1)*(EXP(-$B$1*A1789)-EXP(-$B$2*A1789))</f>
        <v>0.139752720250762</v>
      </c>
      <c r="D1789" s="1" t="n">
        <f aca="false">$B$1*B1789/$B$2</f>
        <v>0.0839824709938449</v>
      </c>
    </row>
    <row r="1790" customFormat="false" ht="15" hidden="false" customHeight="false" outlineLevel="0" collapsed="false">
      <c r="A1790" s="4" t="n">
        <v>1.785</v>
      </c>
      <c r="B1790" s="4" t="n">
        <f aca="false">$B$5*EXP(-$B$1*A1790)</f>
        <v>0.167797061000186</v>
      </c>
      <c r="C1790" s="1" t="n">
        <f aca="false">($B$1*$B$5)/($B$2-$B$1)*(EXP(-$B$1*A1790)-EXP(-$B$2*A1790))</f>
        <v>0.139641207319886</v>
      </c>
      <c r="D1790" s="1" t="n">
        <f aca="false">$B$1*B1790/$B$2</f>
        <v>0.083898530500093</v>
      </c>
    </row>
    <row r="1791" customFormat="false" ht="15" hidden="false" customHeight="false" outlineLevel="0" collapsed="false">
      <c r="A1791" s="4" t="n">
        <v>1.786</v>
      </c>
      <c r="B1791" s="4" t="n">
        <f aca="false">$B$5*EXP(-$B$1*A1791)</f>
        <v>0.167629347809757</v>
      </c>
      <c r="C1791" s="1" t="n">
        <f aca="false">($B$1*$B$5)/($B$2-$B$1)*(EXP(-$B$1*A1791)-EXP(-$B$2*A1791))</f>
        <v>0.139529749562633</v>
      </c>
      <c r="D1791" s="1" t="n">
        <f aca="false">$B$1*B1791/$B$2</f>
        <v>0.0838146739048785</v>
      </c>
    </row>
    <row r="1792" customFormat="false" ht="15" hidden="false" customHeight="false" outlineLevel="0" collapsed="false">
      <c r="A1792" s="4" t="n">
        <v>1.787</v>
      </c>
      <c r="B1792" s="4" t="n">
        <f aca="false">$B$5*EXP(-$B$1*A1792)</f>
        <v>0.16746180224869</v>
      </c>
      <c r="C1792" s="1" t="n">
        <f aca="false">($B$1*$B$5)/($B$2-$B$1)*(EXP(-$B$1*A1792)-EXP(-$B$2*A1792))</f>
        <v>0.139418347036311</v>
      </c>
      <c r="D1792" s="1" t="n">
        <f aca="false">$B$1*B1792/$B$2</f>
        <v>0.083730901124345</v>
      </c>
    </row>
    <row r="1793" customFormat="false" ht="15" hidden="false" customHeight="false" outlineLevel="0" collapsed="false">
      <c r="A1793" s="4" t="n">
        <v>1.788</v>
      </c>
      <c r="B1793" s="4" t="n">
        <f aca="false">$B$5*EXP(-$B$1*A1793)</f>
        <v>0.167294424149439</v>
      </c>
      <c r="C1793" s="1" t="n">
        <f aca="false">($B$1*$B$5)/($B$2-$B$1)*(EXP(-$B$1*A1793)-EXP(-$B$2*A1793))</f>
        <v>0.139306999797947</v>
      </c>
      <c r="D1793" s="1" t="n">
        <f aca="false">$B$1*B1793/$B$2</f>
        <v>0.0836472120747195</v>
      </c>
    </row>
    <row r="1794" customFormat="false" ht="15" hidden="false" customHeight="false" outlineLevel="0" collapsed="false">
      <c r="A1794" s="4" t="n">
        <v>1.789</v>
      </c>
      <c r="B1794" s="4" t="n">
        <f aca="false">$B$5*EXP(-$B$1*A1794)</f>
        <v>0.167127213344626</v>
      </c>
      <c r="C1794" s="1" t="n">
        <f aca="false">($B$1*$B$5)/($B$2-$B$1)*(EXP(-$B$1*A1794)-EXP(-$B$2*A1794))</f>
        <v>0.139195707904286</v>
      </c>
      <c r="D1794" s="1" t="n">
        <f aca="false">$B$1*B1794/$B$2</f>
        <v>0.0835636066723131</v>
      </c>
    </row>
    <row r="1795" customFormat="false" ht="15" hidden="false" customHeight="false" outlineLevel="0" collapsed="false">
      <c r="A1795" s="4" t="n">
        <v>1.79</v>
      </c>
      <c r="B1795" s="4" t="n">
        <f aca="false">$B$5*EXP(-$B$1*A1795)</f>
        <v>0.166960169667041</v>
      </c>
      <c r="C1795" s="1" t="n">
        <f aca="false">($B$1*$B$5)/($B$2-$B$1)*(EXP(-$B$1*A1795)-EXP(-$B$2*A1795))</f>
        <v>0.139084471411794</v>
      </c>
      <c r="D1795" s="1" t="n">
        <f aca="false">$B$1*B1795/$B$2</f>
        <v>0.0834800848335204</v>
      </c>
    </row>
    <row r="1796" customFormat="false" ht="15" hidden="false" customHeight="false" outlineLevel="0" collapsed="false">
      <c r="A1796" s="4" t="n">
        <v>1.791</v>
      </c>
      <c r="B1796" s="4" t="n">
        <f aca="false">$B$5*EXP(-$B$1*A1796)</f>
        <v>0.166793292949639</v>
      </c>
      <c r="C1796" s="1" t="n">
        <f aca="false">($B$1*$B$5)/($B$2-$B$1)*(EXP(-$B$1*A1796)-EXP(-$B$2*A1796))</f>
        <v>0.138973290376655</v>
      </c>
      <c r="D1796" s="1" t="n">
        <f aca="false">$B$1*B1796/$B$2</f>
        <v>0.0833966464748194</v>
      </c>
    </row>
    <row r="1797" customFormat="false" ht="15" hidden="false" customHeight="false" outlineLevel="0" collapsed="false">
      <c r="A1797" s="4" t="n">
        <v>1.792</v>
      </c>
      <c r="B1797" s="4" t="n">
        <f aca="false">$B$5*EXP(-$B$1*A1797)</f>
        <v>0.166626583025544</v>
      </c>
      <c r="C1797" s="1" t="n">
        <f aca="false">($B$1*$B$5)/($B$2-$B$1)*(EXP(-$B$1*A1797)-EXP(-$B$2*A1797))</f>
        <v>0.138862164854775</v>
      </c>
      <c r="D1797" s="1" t="n">
        <f aca="false">$B$1*B1797/$B$2</f>
        <v>0.0833132915127718</v>
      </c>
    </row>
    <row r="1798" customFormat="false" ht="15" hidden="false" customHeight="false" outlineLevel="0" collapsed="false">
      <c r="A1798" s="4" t="n">
        <v>1.793</v>
      </c>
      <c r="B1798" s="4" t="n">
        <f aca="false">$B$5*EXP(-$B$1*A1798)</f>
        <v>0.166460039728046</v>
      </c>
      <c r="C1798" s="1" t="n">
        <f aca="false">($B$1*$B$5)/($B$2-$B$1)*(EXP(-$B$1*A1798)-EXP(-$B$2*A1798))</f>
        <v>0.138751094901783</v>
      </c>
      <c r="D1798" s="1" t="n">
        <f aca="false">$B$1*B1798/$B$2</f>
        <v>0.0832300198640227</v>
      </c>
    </row>
    <row r="1799" customFormat="false" ht="15" hidden="false" customHeight="false" outlineLevel="0" collapsed="false">
      <c r="A1799" s="4" t="n">
        <v>1.794</v>
      </c>
      <c r="B1799" s="4" t="n">
        <f aca="false">$B$5*EXP(-$B$1*A1799)</f>
        <v>0.166293662890601</v>
      </c>
      <c r="C1799" s="1" t="n">
        <f aca="false">($B$1*$B$5)/($B$2-$B$1)*(EXP(-$B$1*A1799)-EXP(-$B$2*A1799))</f>
        <v>0.138640080573028</v>
      </c>
      <c r="D1799" s="1" t="n">
        <f aca="false">$B$1*B1799/$B$2</f>
        <v>0.0831468314453004</v>
      </c>
    </row>
    <row r="1800" customFormat="false" ht="15" hidden="false" customHeight="false" outlineLevel="0" collapsed="false">
      <c r="A1800" s="4" t="n">
        <v>1.795</v>
      </c>
      <c r="B1800" s="4" t="n">
        <f aca="false">$B$5*EXP(-$B$1*A1800)</f>
        <v>0.166127452346833</v>
      </c>
      <c r="C1800" s="1" t="n">
        <f aca="false">($B$1*$B$5)/($B$2-$B$1)*(EXP(-$B$1*A1800)-EXP(-$B$2*A1800))</f>
        <v>0.138529121923584</v>
      </c>
      <c r="D1800" s="1" t="n">
        <f aca="false">$B$1*B1800/$B$2</f>
        <v>0.0830637261734165</v>
      </c>
    </row>
    <row r="1801" customFormat="false" ht="15" hidden="false" customHeight="false" outlineLevel="0" collapsed="false">
      <c r="A1801" s="4" t="n">
        <v>1.796</v>
      </c>
      <c r="B1801" s="4" t="n">
        <f aca="false">$B$5*EXP(-$B$1*A1801)</f>
        <v>0.165961407930531</v>
      </c>
      <c r="C1801" s="1" t="n">
        <f aca="false">($B$1*$B$5)/($B$2-$B$1)*(EXP(-$B$1*A1801)-EXP(-$B$2*A1801))</f>
        <v>0.138418219008247</v>
      </c>
      <c r="D1801" s="1" t="n">
        <f aca="false">$B$1*B1801/$B$2</f>
        <v>0.0829807039652657</v>
      </c>
    </row>
    <row r="1802" customFormat="false" ht="15" hidden="false" customHeight="false" outlineLevel="0" collapsed="false">
      <c r="A1802" s="4" t="n">
        <v>1.797</v>
      </c>
      <c r="B1802" s="4" t="n">
        <f aca="false">$B$5*EXP(-$B$1*A1802)</f>
        <v>0.165795529475652</v>
      </c>
      <c r="C1802" s="1" t="n">
        <f aca="false">($B$1*$B$5)/($B$2-$B$1)*(EXP(-$B$1*A1802)-EXP(-$B$2*A1802))</f>
        <v>0.13830737188154</v>
      </c>
      <c r="D1802" s="1" t="n">
        <f aca="false">$B$1*B1802/$B$2</f>
        <v>0.0828977647378258</v>
      </c>
    </row>
    <row r="1803" customFormat="false" ht="15" hidden="false" customHeight="false" outlineLevel="0" collapsed="false">
      <c r="A1803" s="4" t="n">
        <v>1.798</v>
      </c>
      <c r="B1803" s="4" t="n">
        <f aca="false">$B$5*EXP(-$B$1*A1803)</f>
        <v>0.165629816816315</v>
      </c>
      <c r="C1803" s="1" t="n">
        <f aca="false">($B$1*$B$5)/($B$2-$B$1)*(EXP(-$B$1*A1803)-EXP(-$B$2*A1803))</f>
        <v>0.138196580597709</v>
      </c>
      <c r="D1803" s="1" t="n">
        <f aca="false">$B$1*B1803/$B$2</f>
        <v>0.0828149084081575</v>
      </c>
    </row>
    <row r="1804" customFormat="false" ht="15" hidden="false" customHeight="false" outlineLevel="0" collapsed="false">
      <c r="A1804" s="4" t="n">
        <v>1.799</v>
      </c>
      <c r="B1804" s="4" t="n">
        <f aca="false">$B$5*EXP(-$B$1*A1804)</f>
        <v>0.165464269786809</v>
      </c>
      <c r="C1804" s="1" t="n">
        <f aca="false">($B$1*$B$5)/($B$2-$B$1)*(EXP(-$B$1*A1804)-EXP(-$B$2*A1804))</f>
        <v>0.138085845210727</v>
      </c>
      <c r="D1804" s="1" t="n">
        <f aca="false">$B$1*B1804/$B$2</f>
        <v>0.0827321348934045</v>
      </c>
    </row>
    <row r="1805" customFormat="false" ht="15" hidden="false" customHeight="false" outlineLevel="0" collapsed="false">
      <c r="A1805" s="4" t="n">
        <v>1.8</v>
      </c>
      <c r="B1805" s="4" t="n">
        <f aca="false">$B$5*EXP(-$B$1*A1805)</f>
        <v>0.165298888221587</v>
      </c>
      <c r="C1805" s="1" t="n">
        <f aca="false">($B$1*$B$5)/($B$2-$B$1)*(EXP(-$B$1*A1805)-EXP(-$B$2*A1805))</f>
        <v>0.137975165774294</v>
      </c>
      <c r="D1805" s="1" t="n">
        <f aca="false">$B$1*B1805/$B$2</f>
        <v>0.0826494441107933</v>
      </c>
    </row>
    <row r="1806" customFormat="false" ht="15" hidden="false" customHeight="false" outlineLevel="0" collapsed="false">
      <c r="A1806" s="4" t="n">
        <v>1.801</v>
      </c>
      <c r="B1806" s="4" t="n">
        <f aca="false">$B$5*EXP(-$B$1*A1806)</f>
        <v>0.165133671955266</v>
      </c>
      <c r="C1806" s="1" t="n">
        <f aca="false">($B$1*$B$5)/($B$2-$B$1)*(EXP(-$B$1*A1806)-EXP(-$B$2*A1806))</f>
        <v>0.137864542341837</v>
      </c>
      <c r="D1806" s="1" t="n">
        <f aca="false">$B$1*B1806/$B$2</f>
        <v>0.0825668359776331</v>
      </c>
    </row>
    <row r="1807" customFormat="false" ht="15" hidden="false" customHeight="false" outlineLevel="0" collapsed="false">
      <c r="A1807" s="4" t="n">
        <v>1.802</v>
      </c>
      <c r="B1807" s="4" t="n">
        <f aca="false">$B$5*EXP(-$B$1*A1807)</f>
        <v>0.164968620822631</v>
      </c>
      <c r="C1807" s="1" t="n">
        <f aca="false">($B$1*$B$5)/($B$2-$B$1)*(EXP(-$B$1*A1807)-EXP(-$B$2*A1807))</f>
        <v>0.13775397496651</v>
      </c>
      <c r="D1807" s="1" t="n">
        <f aca="false">$B$1*B1807/$B$2</f>
        <v>0.0824843104113157</v>
      </c>
    </row>
    <row r="1808" customFormat="false" ht="15" hidden="false" customHeight="false" outlineLevel="0" collapsed="false">
      <c r="A1808" s="4" t="n">
        <v>1.803</v>
      </c>
      <c r="B1808" s="4" t="n">
        <f aca="false">$B$5*EXP(-$B$1*A1808)</f>
        <v>0.164803734658631</v>
      </c>
      <c r="C1808" s="1" t="n">
        <f aca="false">($B$1*$B$5)/($B$2-$B$1)*(EXP(-$B$1*A1808)-EXP(-$B$2*A1808))</f>
        <v>0.137643463701199</v>
      </c>
      <c r="D1808" s="1" t="n">
        <f aca="false">$B$1*B1808/$B$2</f>
        <v>0.0824018673293157</v>
      </c>
    </row>
    <row r="1809" customFormat="false" ht="15" hidden="false" customHeight="false" outlineLevel="0" collapsed="false">
      <c r="A1809" s="4" t="n">
        <v>1.804</v>
      </c>
      <c r="B1809" s="4" t="n">
        <f aca="false">$B$5*EXP(-$B$1*A1809)</f>
        <v>0.16463901329838</v>
      </c>
      <c r="C1809" s="1" t="n">
        <f aca="false">($B$1*$B$5)/($B$2-$B$1)*(EXP(-$B$1*A1809)-EXP(-$B$2*A1809))</f>
        <v>0.137533008598516</v>
      </c>
      <c r="D1809" s="1" t="n">
        <f aca="false">$B$1*B1809/$B$2</f>
        <v>0.0823195066491898</v>
      </c>
    </row>
    <row r="1810" customFormat="false" ht="15" hidden="false" customHeight="false" outlineLevel="0" collapsed="false">
      <c r="A1810" s="4" t="n">
        <v>1.805</v>
      </c>
      <c r="B1810" s="4" t="n">
        <f aca="false">$B$5*EXP(-$B$1*A1810)</f>
        <v>0.164474456577155</v>
      </c>
      <c r="C1810" s="1" t="n">
        <f aca="false">($B$1*$B$5)/($B$2-$B$1)*(EXP(-$B$1*A1810)-EXP(-$B$2*A1810))</f>
        <v>0.137422609710804</v>
      </c>
      <c r="D1810" s="1" t="n">
        <f aca="false">$B$1*B1810/$B$2</f>
        <v>0.0822372282885775</v>
      </c>
    </row>
    <row r="1811" customFormat="false" ht="15" hidden="false" customHeight="false" outlineLevel="0" collapsed="false">
      <c r="A1811" s="4" t="n">
        <v>1.806</v>
      </c>
      <c r="B1811" s="4" t="n">
        <f aca="false">$B$5*EXP(-$B$1*A1811)</f>
        <v>0.1643100643304</v>
      </c>
      <c r="C1811" s="1" t="n">
        <f aca="false">($B$1*$B$5)/($B$2-$B$1)*(EXP(-$B$1*A1811)-EXP(-$B$2*A1811))</f>
        <v>0.13731226709014</v>
      </c>
      <c r="D1811" s="1" t="n">
        <f aca="false">$B$1*B1811/$B$2</f>
        <v>0.0821550321652002</v>
      </c>
    </row>
    <row r="1812" customFormat="false" ht="15" hidden="false" customHeight="false" outlineLevel="0" collapsed="false">
      <c r="A1812" s="4" t="n">
        <v>1.807</v>
      </c>
      <c r="B1812" s="4" t="n">
        <f aca="false">$B$5*EXP(-$B$1*A1812)</f>
        <v>0.164145836393724</v>
      </c>
      <c r="C1812" s="1" t="n">
        <f aca="false">($B$1*$B$5)/($B$2-$B$1)*(EXP(-$B$1*A1812)-EXP(-$B$2*A1812))</f>
        <v>0.137201980788329</v>
      </c>
      <c r="D1812" s="1" t="n">
        <f aca="false">$B$1*B1812/$B$2</f>
        <v>0.082072918196862</v>
      </c>
    </row>
    <row r="1813" customFormat="false" ht="15" hidden="false" customHeight="false" outlineLevel="0" collapsed="false">
      <c r="A1813" s="4" t="n">
        <v>1.808</v>
      </c>
      <c r="B1813" s="4" t="n">
        <f aca="false">$B$5*EXP(-$B$1*A1813)</f>
        <v>0.163981772602898</v>
      </c>
      <c r="C1813" s="1" t="n">
        <f aca="false">($B$1*$B$5)/($B$2-$B$1)*(EXP(-$B$1*A1813)-EXP(-$B$2*A1813))</f>
        <v>0.137091750856909</v>
      </c>
      <c r="D1813" s="1" t="n">
        <f aca="false">$B$1*B1813/$B$2</f>
        <v>0.0819908863014489</v>
      </c>
    </row>
    <row r="1814" customFormat="false" ht="15" hidden="false" customHeight="false" outlineLevel="0" collapsed="false">
      <c r="A1814" s="4" t="n">
        <v>1.809</v>
      </c>
      <c r="B1814" s="4" t="n">
        <f aca="false">$B$5*EXP(-$B$1*A1814)</f>
        <v>0.163817872793858</v>
      </c>
      <c r="C1814" s="1" t="n">
        <f aca="false">($B$1*$B$5)/($B$2-$B$1)*(EXP(-$B$1*A1814)-EXP(-$B$2*A1814))</f>
        <v>0.136981577347153</v>
      </c>
      <c r="D1814" s="1" t="n">
        <f aca="false">$B$1*B1814/$B$2</f>
        <v>0.0819089363969288</v>
      </c>
    </row>
    <row r="1815" customFormat="false" ht="15" hidden="false" customHeight="false" outlineLevel="0" collapsed="false">
      <c r="A1815" s="4" t="n">
        <v>1.81</v>
      </c>
      <c r="B1815" s="4" t="n">
        <f aca="false">$B$5*EXP(-$B$1*A1815)</f>
        <v>0.163654136802704</v>
      </c>
      <c r="C1815" s="1" t="n">
        <f aca="false">($B$1*$B$5)/($B$2-$B$1)*(EXP(-$B$1*A1815)-EXP(-$B$2*A1815))</f>
        <v>0.136871460310066</v>
      </c>
      <c r="D1815" s="1" t="n">
        <f aca="false">$B$1*B1815/$B$2</f>
        <v>0.081827068401352</v>
      </c>
    </row>
    <row r="1816" customFormat="false" ht="15" hidden="false" customHeight="false" outlineLevel="0" collapsed="false">
      <c r="A1816" s="4" t="n">
        <v>1.811</v>
      </c>
      <c r="B1816" s="4" t="n">
        <f aca="false">$B$5*EXP(-$B$1*A1816)</f>
        <v>0.163490564465701</v>
      </c>
      <c r="C1816" s="1" t="n">
        <f aca="false">($B$1*$B$5)/($B$2-$B$1)*(EXP(-$B$1*A1816)-EXP(-$B$2*A1816))</f>
        <v>0.136761399796387</v>
      </c>
      <c r="D1816" s="1" t="n">
        <f aca="false">$B$1*B1816/$B$2</f>
        <v>0.0817452822328505</v>
      </c>
    </row>
    <row r="1817" customFormat="false" ht="15" hidden="false" customHeight="false" outlineLevel="0" collapsed="false">
      <c r="A1817" s="4" t="n">
        <v>1.812</v>
      </c>
      <c r="B1817" s="4" t="n">
        <f aca="false">$B$5*EXP(-$B$1*A1817)</f>
        <v>0.163327155619276</v>
      </c>
      <c r="C1817" s="1" t="n">
        <f aca="false">($B$1*$B$5)/($B$2-$B$1)*(EXP(-$B$1*A1817)-EXP(-$B$2*A1817))</f>
        <v>0.136651395856593</v>
      </c>
      <c r="D1817" s="1" t="n">
        <f aca="false">$B$1*B1817/$B$2</f>
        <v>0.0816635778096379</v>
      </c>
    </row>
    <row r="1818" customFormat="false" ht="15" hidden="false" customHeight="false" outlineLevel="0" collapsed="false">
      <c r="A1818" s="4" t="n">
        <v>1.813</v>
      </c>
      <c r="B1818" s="4" t="n">
        <f aca="false">$B$5*EXP(-$B$1*A1818)</f>
        <v>0.16316391010002</v>
      </c>
      <c r="C1818" s="1" t="n">
        <f aca="false">($B$1*$B$5)/($B$2-$B$1)*(EXP(-$B$1*A1818)-EXP(-$B$2*A1818))</f>
        <v>0.136541448540893</v>
      </c>
      <c r="D1818" s="1" t="n">
        <f aca="false">$B$1*B1818/$B$2</f>
        <v>0.08158195505001</v>
      </c>
    </row>
    <row r="1819" customFormat="false" ht="15" hidden="false" customHeight="false" outlineLevel="0" collapsed="false">
      <c r="A1819" s="4" t="n">
        <v>1.814</v>
      </c>
      <c r="B1819" s="4" t="n">
        <f aca="false">$B$5*EXP(-$B$1*A1819)</f>
        <v>0.163000827744688</v>
      </c>
      <c r="C1819" s="1" t="n">
        <f aca="false">($B$1*$B$5)/($B$2-$B$1)*(EXP(-$B$1*A1819)-EXP(-$B$2*A1819))</f>
        <v>0.136431557899234</v>
      </c>
      <c r="D1819" s="1" t="n">
        <f aca="false">$B$1*B1819/$B$2</f>
        <v>0.0815004138723439</v>
      </c>
    </row>
    <row r="1820" customFormat="false" ht="15" hidden="false" customHeight="false" outlineLevel="0" collapsed="false">
      <c r="A1820" s="4" t="n">
        <v>1.815</v>
      </c>
      <c r="B1820" s="4" t="n">
        <f aca="false">$B$5*EXP(-$B$1*A1820)</f>
        <v>0.162837908390197</v>
      </c>
      <c r="C1820" s="1" t="n">
        <f aca="false">($B$1*$B$5)/($B$2-$B$1)*(EXP(-$B$1*A1820)-EXP(-$B$2*A1820))</f>
        <v>0.136321723981303</v>
      </c>
      <c r="D1820" s="1" t="n">
        <f aca="false">$B$1*B1820/$B$2</f>
        <v>0.0814189541950985</v>
      </c>
    </row>
    <row r="1821" customFormat="false" ht="15" hidden="false" customHeight="false" outlineLevel="0" collapsed="false">
      <c r="A1821" s="4" t="n">
        <v>1.816</v>
      </c>
      <c r="B1821" s="4" t="n">
        <f aca="false">$B$5*EXP(-$B$1*A1821)</f>
        <v>0.162675151873628</v>
      </c>
      <c r="C1821" s="1" t="n">
        <f aca="false">($B$1*$B$5)/($B$2-$B$1)*(EXP(-$B$1*A1821)-EXP(-$B$2*A1821))</f>
        <v>0.13621194683652</v>
      </c>
      <c r="D1821" s="1" t="n">
        <f aca="false">$B$1*B1821/$B$2</f>
        <v>0.081337575936814</v>
      </c>
    </row>
    <row r="1822" customFormat="false" ht="15" hidden="false" customHeight="false" outlineLevel="0" collapsed="false">
      <c r="A1822" s="4" t="n">
        <v>1.817</v>
      </c>
      <c r="B1822" s="4" t="n">
        <f aca="false">$B$5*EXP(-$B$1*A1822)</f>
        <v>0.162512558032225</v>
      </c>
      <c r="C1822" s="1" t="n">
        <f aca="false">($B$1*$B$5)/($B$2-$B$1)*(EXP(-$B$1*A1822)-EXP(-$B$2*A1822))</f>
        <v>0.136102226514048</v>
      </c>
      <c r="D1822" s="1" t="n">
        <f aca="false">$B$1*B1822/$B$2</f>
        <v>0.0812562790161123</v>
      </c>
    </row>
    <row r="1823" customFormat="false" ht="15" hidden="false" customHeight="false" outlineLevel="0" collapsed="false">
      <c r="A1823" s="4" t="n">
        <v>1.818</v>
      </c>
      <c r="B1823" s="4" t="n">
        <f aca="false">$B$5*EXP(-$B$1*A1823)</f>
        <v>0.162350126703393</v>
      </c>
      <c r="C1823" s="1" t="n">
        <f aca="false">($B$1*$B$5)/($B$2-$B$1)*(EXP(-$B$1*A1823)-EXP(-$B$2*A1823))</f>
        <v>0.135992563062785</v>
      </c>
      <c r="D1823" s="1" t="n">
        <f aca="false">$B$1*B1823/$B$2</f>
        <v>0.0811750633516964</v>
      </c>
    </row>
    <row r="1824" customFormat="false" ht="15" hidden="false" customHeight="false" outlineLevel="0" collapsed="false">
      <c r="A1824" s="4" t="n">
        <v>1.819</v>
      </c>
      <c r="B1824" s="4" t="n">
        <f aca="false">$B$5*EXP(-$B$1*A1824)</f>
        <v>0.162187857724701</v>
      </c>
      <c r="C1824" s="1" t="n">
        <f aca="false">($B$1*$B$5)/($B$2-$B$1)*(EXP(-$B$1*A1824)-EXP(-$B$2*A1824))</f>
        <v>0.135882956531373</v>
      </c>
      <c r="D1824" s="1" t="n">
        <f aca="false">$B$1*B1824/$B$2</f>
        <v>0.0810939288623506</v>
      </c>
    </row>
    <row r="1825" customFormat="false" ht="15" hidden="false" customHeight="false" outlineLevel="0" collapsed="false">
      <c r="A1825" s="4" t="n">
        <v>1.82</v>
      </c>
      <c r="B1825" s="4" t="n">
        <f aca="false">$B$5*EXP(-$B$1*A1825)</f>
        <v>0.162025750933881</v>
      </c>
      <c r="C1825" s="1" t="n">
        <f aca="false">($B$1*$B$5)/($B$2-$B$1)*(EXP(-$B$1*A1825)-EXP(-$B$2*A1825))</f>
        <v>0.135773406968193</v>
      </c>
      <c r="D1825" s="1" t="n">
        <f aca="false">$B$1*B1825/$B$2</f>
        <v>0.0810128754669404</v>
      </c>
    </row>
    <row r="1826" customFormat="false" ht="15" hidden="false" customHeight="false" outlineLevel="0" collapsed="false">
      <c r="A1826" s="4" t="n">
        <v>1.821</v>
      </c>
      <c r="B1826" s="4" t="n">
        <f aca="false">$B$5*EXP(-$B$1*A1826)</f>
        <v>0.161863806168825</v>
      </c>
      <c r="C1826" s="1" t="n">
        <f aca="false">($B$1*$B$5)/($B$2-$B$1)*(EXP(-$B$1*A1826)-EXP(-$B$2*A1826))</f>
        <v>0.135663914421366</v>
      </c>
      <c r="D1826" s="1" t="n">
        <f aca="false">$B$1*B1826/$B$2</f>
        <v>0.0809319030844124</v>
      </c>
    </row>
    <row r="1827" customFormat="false" ht="15" hidden="false" customHeight="false" outlineLevel="0" collapsed="false">
      <c r="A1827" s="4" t="n">
        <v>1.822</v>
      </c>
      <c r="B1827" s="4" t="n">
        <f aca="false">$B$5*EXP(-$B$1*A1827)</f>
        <v>0.161702023267589</v>
      </c>
      <c r="C1827" s="1" t="n">
        <f aca="false">($B$1*$B$5)/($B$2-$B$1)*(EXP(-$B$1*A1827)-EXP(-$B$2*A1827))</f>
        <v>0.135554478938757</v>
      </c>
      <c r="D1827" s="1" t="n">
        <f aca="false">$B$1*B1827/$B$2</f>
        <v>0.0808510116337943</v>
      </c>
    </row>
    <row r="1828" customFormat="false" ht="15" hidden="false" customHeight="false" outlineLevel="0" collapsed="false">
      <c r="A1828" s="4" t="n">
        <v>1.823</v>
      </c>
      <c r="B1828" s="4" t="n">
        <f aca="false">$B$5*EXP(-$B$1*A1828)</f>
        <v>0.161540402068389</v>
      </c>
      <c r="C1828" s="1" t="n">
        <f aca="false">($B$1*$B$5)/($B$2-$B$1)*(EXP(-$B$1*A1828)-EXP(-$B$2*A1828))</f>
        <v>0.135445100567972</v>
      </c>
      <c r="D1828" s="1" t="n">
        <f aca="false">$B$1*B1828/$B$2</f>
        <v>0.0807702010341945</v>
      </c>
    </row>
    <row r="1829" customFormat="false" ht="15" hidden="false" customHeight="false" outlineLevel="0" collapsed="false">
      <c r="A1829" s="4" t="n">
        <v>1.824</v>
      </c>
      <c r="B1829" s="4" t="n">
        <f aca="false">$B$5*EXP(-$B$1*A1829)</f>
        <v>0.161378942409605</v>
      </c>
      <c r="C1829" s="1" t="n">
        <f aca="false">($B$1*$B$5)/($B$2-$B$1)*(EXP(-$B$1*A1829)-EXP(-$B$2*A1829))</f>
        <v>0.135335779356362</v>
      </c>
      <c r="D1829" s="1" t="n">
        <f aca="false">$B$1*B1829/$B$2</f>
        <v>0.0806894712048025</v>
      </c>
    </row>
    <row r="1830" customFormat="false" ht="15" hidden="false" customHeight="false" outlineLevel="0" collapsed="false">
      <c r="A1830" s="4" t="n">
        <v>1.825</v>
      </c>
      <c r="B1830" s="4" t="n">
        <f aca="false">$B$5*EXP(-$B$1*A1830)</f>
        <v>0.161217644129777</v>
      </c>
      <c r="C1830" s="1" t="n">
        <f aca="false">($B$1*$B$5)/($B$2-$B$1)*(EXP(-$B$1*A1830)-EXP(-$B$2*A1830))</f>
        <v>0.135226515351021</v>
      </c>
      <c r="D1830" s="1" t="n">
        <f aca="false">$B$1*B1830/$B$2</f>
        <v>0.0806088220648884</v>
      </c>
    </row>
    <row r="1831" customFormat="false" ht="15" hidden="false" customHeight="false" outlineLevel="0" collapsed="false">
      <c r="A1831" s="4" t="n">
        <v>1.826</v>
      </c>
      <c r="B1831" s="4" t="n">
        <f aca="false">$B$5*EXP(-$B$1*A1831)</f>
        <v>0.161056507067606</v>
      </c>
      <c r="C1831" s="1" t="n">
        <f aca="false">($B$1*$B$5)/($B$2-$B$1)*(EXP(-$B$1*A1831)-EXP(-$B$2*A1831))</f>
        <v>0.135117308598788</v>
      </c>
      <c r="D1831" s="1" t="n">
        <f aca="false">$B$1*B1831/$B$2</f>
        <v>0.0805282535338031</v>
      </c>
    </row>
    <row r="1832" customFormat="false" ht="15" hidden="false" customHeight="false" outlineLevel="0" collapsed="false">
      <c r="A1832" s="4" t="n">
        <v>1.827</v>
      </c>
      <c r="B1832" s="4" t="n">
        <f aca="false">$B$5*EXP(-$B$1*A1832)</f>
        <v>0.160895531061956</v>
      </c>
      <c r="C1832" s="1" t="n">
        <f aca="false">($B$1*$B$5)/($B$2-$B$1)*(EXP(-$B$1*A1832)-EXP(-$B$2*A1832))</f>
        <v>0.135008159146247</v>
      </c>
      <c r="D1832" s="1" t="n">
        <f aca="false">$B$1*B1832/$B$2</f>
        <v>0.080447765530978</v>
      </c>
    </row>
    <row r="1833" customFormat="false" ht="15" hidden="false" customHeight="false" outlineLevel="0" collapsed="false">
      <c r="A1833" s="4" t="n">
        <v>1.828</v>
      </c>
      <c r="B1833" s="4" t="n">
        <f aca="false">$B$5*EXP(-$B$1*A1833)</f>
        <v>0.16073471595185</v>
      </c>
      <c r="C1833" s="1" t="n">
        <f aca="false">($B$1*$B$5)/($B$2-$B$1)*(EXP(-$B$1*A1833)-EXP(-$B$2*A1833))</f>
        <v>0.134899067039728</v>
      </c>
      <c r="D1833" s="1" t="n">
        <f aca="false">$B$1*B1833/$B$2</f>
        <v>0.0803673579759252</v>
      </c>
    </row>
    <row r="1834" customFormat="false" ht="15" hidden="false" customHeight="false" outlineLevel="0" collapsed="false">
      <c r="A1834" s="4" t="n">
        <v>1.829</v>
      </c>
      <c r="B1834" s="4" t="n">
        <f aca="false">$B$5*EXP(-$B$1*A1834)</f>
        <v>0.160574061576474</v>
      </c>
      <c r="C1834" s="1" t="n">
        <f aca="false">($B$1*$B$5)/($B$2-$B$1)*(EXP(-$B$1*A1834)-EXP(-$B$2*A1834))</f>
        <v>0.134790032325309</v>
      </c>
      <c r="D1834" s="1" t="n">
        <f aca="false">$B$1*B1834/$B$2</f>
        <v>0.0802870307882371</v>
      </c>
    </row>
    <row r="1835" customFormat="false" ht="15" hidden="false" customHeight="false" outlineLevel="0" collapsed="false">
      <c r="A1835" s="4" t="n">
        <v>1.83</v>
      </c>
      <c r="B1835" s="4" t="n">
        <f aca="false">$B$5*EXP(-$B$1*A1835)</f>
        <v>0.160413567775173</v>
      </c>
      <c r="C1835" s="1" t="n">
        <f aca="false">($B$1*$B$5)/($B$2-$B$1)*(EXP(-$B$1*A1835)-EXP(-$B$2*A1835))</f>
        <v>0.134681055048813</v>
      </c>
      <c r="D1835" s="1" t="n">
        <f aca="false">$B$1*B1835/$B$2</f>
        <v>0.0802067838875864</v>
      </c>
    </row>
    <row r="1836" customFormat="false" ht="15" hidden="false" customHeight="false" outlineLevel="0" collapsed="false">
      <c r="A1836" s="4" t="n">
        <v>1.831</v>
      </c>
      <c r="B1836" s="4" t="n">
        <f aca="false">$B$5*EXP(-$B$1*A1836)</f>
        <v>0.160253234387453</v>
      </c>
      <c r="C1836" s="1" t="n">
        <f aca="false">($B$1*$B$5)/($B$2-$B$1)*(EXP(-$B$1*A1836)-EXP(-$B$2*A1836))</f>
        <v>0.134572135255813</v>
      </c>
      <c r="D1836" s="1" t="n">
        <f aca="false">$B$1*B1836/$B$2</f>
        <v>0.0801266171937263</v>
      </c>
    </row>
    <row r="1837" customFormat="false" ht="15" hidden="false" customHeight="false" outlineLevel="0" collapsed="false">
      <c r="A1837" s="4" t="n">
        <v>1.832</v>
      </c>
      <c r="B1837" s="4" t="n">
        <f aca="false">$B$5*EXP(-$B$1*A1837)</f>
        <v>0.16009306125298</v>
      </c>
      <c r="C1837" s="1" t="n">
        <f aca="false">($B$1*$B$5)/($B$2-$B$1)*(EXP(-$B$1*A1837)-EXP(-$B$2*A1837))</f>
        <v>0.13446327299163</v>
      </c>
      <c r="D1837" s="1" t="n">
        <f aca="false">$B$1*B1837/$B$2</f>
        <v>0.0800465306264901</v>
      </c>
    </row>
    <row r="1838" customFormat="false" ht="15" hidden="false" customHeight="false" outlineLevel="0" collapsed="false">
      <c r="A1838" s="4" t="n">
        <v>1.833</v>
      </c>
      <c r="B1838" s="4" t="n">
        <f aca="false">$B$5*EXP(-$B$1*A1838)</f>
        <v>0.159933048211582</v>
      </c>
      <c r="C1838" s="1" t="n">
        <f aca="false">($B$1*$B$5)/($B$2-$B$1)*(EXP(-$B$1*A1838)-EXP(-$B$2*A1838))</f>
        <v>0.134354468301334</v>
      </c>
      <c r="D1838" s="1" t="n">
        <f aca="false">$B$1*B1838/$B$2</f>
        <v>0.0799665241057911</v>
      </c>
    </row>
    <row r="1839" customFormat="false" ht="15" hidden="false" customHeight="false" outlineLevel="0" collapsed="false">
      <c r="A1839" s="4" t="n">
        <v>1.834</v>
      </c>
      <c r="B1839" s="4" t="n">
        <f aca="false">$B$5*EXP(-$B$1*A1839)</f>
        <v>0.159773195103246</v>
      </c>
      <c r="C1839" s="1" t="n">
        <f aca="false">($B$1*$B$5)/($B$2-$B$1)*(EXP(-$B$1*A1839)-EXP(-$B$2*A1839))</f>
        <v>0.134245721229746</v>
      </c>
      <c r="D1839" s="1" t="n">
        <f aca="false">$B$1*B1839/$B$2</f>
        <v>0.079886597551623</v>
      </c>
    </row>
    <row r="1840" customFormat="false" ht="15" hidden="false" customHeight="false" outlineLevel="0" collapsed="false">
      <c r="A1840" s="4" t="n">
        <v>1.835</v>
      </c>
      <c r="B1840" s="4" t="n">
        <f aca="false">$B$5*EXP(-$B$1*A1840)</f>
        <v>0.159613501768118</v>
      </c>
      <c r="C1840" s="1" t="n">
        <f aca="false">($B$1*$B$5)/($B$2-$B$1)*(EXP(-$B$1*A1840)-EXP(-$B$2*A1840))</f>
        <v>0.134137031821437</v>
      </c>
      <c r="D1840" s="1" t="n">
        <f aca="false">$B$1*B1840/$B$2</f>
        <v>0.079806750884059</v>
      </c>
    </row>
    <row r="1841" customFormat="false" ht="15" hidden="false" customHeight="false" outlineLevel="0" collapsed="false">
      <c r="A1841" s="4" t="n">
        <v>1.836</v>
      </c>
      <c r="B1841" s="4" t="n">
        <f aca="false">$B$5*EXP(-$B$1*A1841)</f>
        <v>0.159453968046505</v>
      </c>
      <c r="C1841" s="1" t="n">
        <f aca="false">($B$1*$B$5)/($B$2-$B$1)*(EXP(-$B$1*A1841)-EXP(-$B$2*A1841))</f>
        <v>0.134028400120729</v>
      </c>
      <c r="D1841" s="1" t="n">
        <f aca="false">$B$1*B1841/$B$2</f>
        <v>0.0797269840232526</v>
      </c>
    </row>
    <row r="1842" customFormat="false" ht="15" hidden="false" customHeight="false" outlineLevel="0" collapsed="false">
      <c r="A1842" s="4" t="n">
        <v>1.837</v>
      </c>
      <c r="B1842" s="4" t="n">
        <f aca="false">$B$5*EXP(-$B$1*A1842)</f>
        <v>0.159294593778874</v>
      </c>
      <c r="C1842" s="1" t="n">
        <f aca="false">($B$1*$B$5)/($B$2-$B$1)*(EXP(-$B$1*A1842)-EXP(-$B$2*A1842))</f>
        <v>0.133919826171697</v>
      </c>
      <c r="D1842" s="1" t="n">
        <f aca="false">$B$1*B1842/$B$2</f>
        <v>0.0796472968894369</v>
      </c>
    </row>
    <row r="1843" customFormat="false" ht="15" hidden="false" customHeight="false" outlineLevel="0" collapsed="false">
      <c r="A1843" s="4" t="n">
        <v>1.838</v>
      </c>
      <c r="B1843" s="4" t="n">
        <f aca="false">$B$5*EXP(-$B$1*A1843)</f>
        <v>0.159135378805849</v>
      </c>
      <c r="C1843" s="1" t="n">
        <f aca="false">($B$1*$B$5)/($B$2-$B$1)*(EXP(-$B$1*A1843)-EXP(-$B$2*A1843))</f>
        <v>0.133811310018168</v>
      </c>
      <c r="D1843" s="1" t="n">
        <f aca="false">$B$1*B1843/$B$2</f>
        <v>0.0795676894029246</v>
      </c>
    </row>
    <row r="1844" customFormat="false" ht="15" hidden="false" customHeight="false" outlineLevel="0" collapsed="false">
      <c r="A1844" s="4" t="n">
        <v>1.839</v>
      </c>
      <c r="B1844" s="4" t="n">
        <f aca="false">$B$5*EXP(-$B$1*A1844)</f>
        <v>0.158976322968217</v>
      </c>
      <c r="C1844" s="1" t="n">
        <f aca="false">($B$1*$B$5)/($B$2-$B$1)*(EXP(-$B$1*A1844)-EXP(-$B$2*A1844))</f>
        <v>0.133702851703722</v>
      </c>
      <c r="D1844" s="1" t="n">
        <f aca="false">$B$1*B1844/$B$2</f>
        <v>0.0794881614841084</v>
      </c>
    </row>
    <row r="1845" customFormat="false" ht="15" hidden="false" customHeight="false" outlineLevel="0" collapsed="false">
      <c r="A1845" s="4" t="n">
        <v>1.84</v>
      </c>
      <c r="B1845" s="4" t="n">
        <f aca="false">$B$5*EXP(-$B$1*A1845)</f>
        <v>0.158817426106921</v>
      </c>
      <c r="C1845" s="1" t="n">
        <f aca="false">($B$1*$B$5)/($B$2-$B$1)*(EXP(-$B$1*A1845)-EXP(-$B$2*A1845))</f>
        <v>0.133594451271693</v>
      </c>
      <c r="D1845" s="1" t="n">
        <f aca="false">$B$1*B1845/$B$2</f>
        <v>0.0794087130534603</v>
      </c>
    </row>
    <row r="1846" customFormat="false" ht="15" hidden="false" customHeight="false" outlineLevel="0" collapsed="false">
      <c r="A1846" s="4" t="n">
        <v>1.841</v>
      </c>
      <c r="B1846" s="4" t="n">
        <f aca="false">$B$5*EXP(-$B$1*A1846)</f>
        <v>0.158658688063064</v>
      </c>
      <c r="C1846" s="1" t="n">
        <f aca="false">($B$1*$B$5)/($B$2-$B$1)*(EXP(-$B$1*A1846)-EXP(-$B$2*A1846))</f>
        <v>0.133486108765171</v>
      </c>
      <c r="D1846" s="1" t="n">
        <f aca="false">$B$1*B1846/$B$2</f>
        <v>0.0793293440315319</v>
      </c>
    </row>
    <row r="1847" customFormat="false" ht="15" hidden="false" customHeight="false" outlineLevel="0" collapsed="false">
      <c r="A1847" s="4" t="n">
        <v>1.842</v>
      </c>
      <c r="B1847" s="4" t="n">
        <f aca="false">$B$5*EXP(-$B$1*A1847)</f>
        <v>0.158500108677908</v>
      </c>
      <c r="C1847" s="1" t="n">
        <f aca="false">($B$1*$B$5)/($B$2-$B$1)*(EXP(-$B$1*A1847)-EXP(-$B$2*A1847))</f>
        <v>0.133377824227</v>
      </c>
      <c r="D1847" s="1" t="n">
        <f aca="false">$B$1*B1847/$B$2</f>
        <v>0.0792500543389542</v>
      </c>
    </row>
    <row r="1848" customFormat="false" ht="15" hidden="false" customHeight="false" outlineLevel="0" collapsed="false">
      <c r="A1848" s="4" t="n">
        <v>1.843</v>
      </c>
      <c r="B1848" s="4" t="n">
        <f aca="false">$B$5*EXP(-$B$1*A1848)</f>
        <v>0.158341687792875</v>
      </c>
      <c r="C1848" s="1" t="n">
        <f aca="false">($B$1*$B$5)/($B$2-$B$1)*(EXP(-$B$1*A1848)-EXP(-$B$2*A1848))</f>
        <v>0.133269597699778</v>
      </c>
      <c r="D1848" s="1" t="n">
        <f aca="false">$B$1*B1848/$B$2</f>
        <v>0.0791708438964374</v>
      </c>
    </row>
    <row r="1849" customFormat="false" ht="15" hidden="false" customHeight="false" outlineLevel="0" collapsed="false">
      <c r="A1849" s="4" t="n">
        <v>1.844</v>
      </c>
      <c r="B1849" s="4" t="n">
        <f aca="false">$B$5*EXP(-$B$1*A1849)</f>
        <v>0.158183425249542</v>
      </c>
      <c r="C1849" s="1" t="n">
        <f aca="false">($B$1*$B$5)/($B$2-$B$1)*(EXP(-$B$1*A1849)-EXP(-$B$2*A1849))</f>
        <v>0.133161429225865</v>
      </c>
      <c r="D1849" s="1" t="n">
        <f aca="false">$B$1*B1849/$B$2</f>
        <v>0.079091712624771</v>
      </c>
    </row>
    <row r="1850" customFormat="false" ht="15" hidden="false" customHeight="false" outlineLevel="0" collapsed="false">
      <c r="A1850" s="4" t="n">
        <v>1.845</v>
      </c>
      <c r="B1850" s="4" t="n">
        <f aca="false">$B$5*EXP(-$B$1*A1850)</f>
        <v>0.158025320889648</v>
      </c>
      <c r="C1850" s="1" t="n">
        <f aca="false">($B$1*$B$5)/($B$2-$B$1)*(EXP(-$B$1*A1850)-EXP(-$B$2*A1850))</f>
        <v>0.133053318847372</v>
      </c>
      <c r="D1850" s="1" t="n">
        <f aca="false">$B$1*B1850/$B$2</f>
        <v>0.0790126604448239</v>
      </c>
    </row>
    <row r="1851" customFormat="false" ht="15" hidden="false" customHeight="false" outlineLevel="0" collapsed="false">
      <c r="A1851" s="4" t="n">
        <v>1.846</v>
      </c>
      <c r="B1851" s="4" t="n">
        <f aca="false">$B$5*EXP(-$B$1*A1851)</f>
        <v>0.157867374555088</v>
      </c>
      <c r="C1851" s="1" t="n">
        <f aca="false">($B$1*$B$5)/($B$2-$B$1)*(EXP(-$B$1*A1851)-EXP(-$B$2*A1851))</f>
        <v>0.132945266606171</v>
      </c>
      <c r="D1851" s="1" t="n">
        <f aca="false">$B$1*B1851/$B$2</f>
        <v>0.0789336872775438</v>
      </c>
    </row>
    <row r="1852" customFormat="false" ht="15" hidden="false" customHeight="false" outlineLevel="0" collapsed="false">
      <c r="A1852" s="4" t="n">
        <v>1.847</v>
      </c>
      <c r="B1852" s="4" t="n">
        <f aca="false">$B$5*EXP(-$B$1*A1852)</f>
        <v>0.157709586087915</v>
      </c>
      <c r="C1852" s="1" t="n">
        <f aca="false">($B$1*$B$5)/($B$2-$B$1)*(EXP(-$B$1*A1852)-EXP(-$B$2*A1852))</f>
        <v>0.132837272543894</v>
      </c>
      <c r="D1852" s="1" t="n">
        <f aca="false">$B$1*B1852/$B$2</f>
        <v>0.0788547930439576</v>
      </c>
    </row>
    <row r="1853" customFormat="false" ht="15" hidden="false" customHeight="false" outlineLevel="0" collapsed="false">
      <c r="A1853" s="4" t="n">
        <v>1.848</v>
      </c>
      <c r="B1853" s="4" t="n">
        <f aca="false">$B$5*EXP(-$B$1*A1853)</f>
        <v>0.157551955330342</v>
      </c>
      <c r="C1853" s="1" t="n">
        <f aca="false">($B$1*$B$5)/($B$2-$B$1)*(EXP(-$B$1*A1853)-EXP(-$B$2*A1853))</f>
        <v>0.132729336701928</v>
      </c>
      <c r="D1853" s="1" t="n">
        <f aca="false">$B$1*B1853/$B$2</f>
        <v>0.078775977665171</v>
      </c>
    </row>
    <row r="1854" customFormat="false" ht="15" hidden="false" customHeight="false" outlineLevel="0" collapsed="false">
      <c r="A1854" s="4" t="n">
        <v>1.849</v>
      </c>
      <c r="B1854" s="4" t="n">
        <f aca="false">$B$5*EXP(-$B$1*A1854)</f>
        <v>0.157394482124737</v>
      </c>
      <c r="C1854" s="1" t="n">
        <f aca="false">($B$1*$B$5)/($B$2-$B$1)*(EXP(-$B$1*A1854)-EXP(-$B$2*A1854))</f>
        <v>0.132621459121423</v>
      </c>
      <c r="D1854" s="1" t="n">
        <f aca="false">$B$1*B1854/$B$2</f>
        <v>0.0786972410623686</v>
      </c>
    </row>
    <row r="1855" customFormat="false" ht="15" hidden="false" customHeight="false" outlineLevel="0" collapsed="false">
      <c r="A1855" s="4" t="n">
        <v>1.85</v>
      </c>
      <c r="B1855" s="4" t="n">
        <f aca="false">$B$5*EXP(-$B$1*A1855)</f>
        <v>0.157237166313628</v>
      </c>
      <c r="C1855" s="1" t="n">
        <f aca="false">($B$1*$B$5)/($B$2-$B$1)*(EXP(-$B$1*A1855)-EXP(-$B$2*A1855))</f>
        <v>0.132513639843288</v>
      </c>
      <c r="D1855" s="1" t="n">
        <f aca="false">$B$1*B1855/$B$2</f>
        <v>0.0786185831568138</v>
      </c>
    </row>
    <row r="1856" customFormat="false" ht="15" hidden="false" customHeight="false" outlineLevel="0" collapsed="false">
      <c r="A1856" s="4" t="n">
        <v>1.851</v>
      </c>
      <c r="B1856" s="4" t="n">
        <f aca="false">$B$5*EXP(-$B$1*A1856)</f>
        <v>0.157080007739698</v>
      </c>
      <c r="C1856" s="1" t="n">
        <f aca="false">($B$1*$B$5)/($B$2-$B$1)*(EXP(-$B$1*A1856)-EXP(-$B$2*A1856))</f>
        <v>0.132405878908194</v>
      </c>
      <c r="D1856" s="1" t="n">
        <f aca="false">$B$1*B1856/$B$2</f>
        <v>0.0785400038698488</v>
      </c>
    </row>
    <row r="1857" customFormat="false" ht="15" hidden="false" customHeight="false" outlineLevel="0" collapsed="false">
      <c r="A1857" s="4" t="n">
        <v>1.852</v>
      </c>
      <c r="B1857" s="4" t="n">
        <f aca="false">$B$5*EXP(-$B$1*A1857)</f>
        <v>0.156923006245788</v>
      </c>
      <c r="C1857" s="1" t="n">
        <f aca="false">($B$1*$B$5)/($B$2-$B$1)*(EXP(-$B$1*A1857)-EXP(-$B$2*A1857))</f>
        <v>0.132298176356573</v>
      </c>
      <c r="D1857" s="1" t="n">
        <f aca="false">$B$1*B1857/$B$2</f>
        <v>0.0784615031228941</v>
      </c>
    </row>
    <row r="1858" customFormat="false" ht="15" hidden="false" customHeight="false" outlineLevel="0" collapsed="false">
      <c r="A1858" s="4" t="n">
        <v>1.853</v>
      </c>
      <c r="B1858" s="4" t="n">
        <f aca="false">$B$5*EXP(-$B$1*A1858)</f>
        <v>0.156766161674898</v>
      </c>
      <c r="C1858" s="1" t="n">
        <f aca="false">($B$1*$B$5)/($B$2-$B$1)*(EXP(-$B$1*A1858)-EXP(-$B$2*A1858))</f>
        <v>0.132190532228618</v>
      </c>
      <c r="D1858" s="1" t="n">
        <f aca="false">$B$1*B1858/$B$2</f>
        <v>0.0783830808374491</v>
      </c>
    </row>
    <row r="1859" customFormat="false" ht="15" hidden="false" customHeight="false" outlineLevel="0" collapsed="false">
      <c r="A1859" s="4" t="n">
        <v>1.854</v>
      </c>
      <c r="B1859" s="4" t="n">
        <f aca="false">$B$5*EXP(-$B$1*A1859)</f>
        <v>0.156609473870183</v>
      </c>
      <c r="C1859" s="1" t="n">
        <f aca="false">($B$1*$B$5)/($B$2-$B$1)*(EXP(-$B$1*A1859)-EXP(-$B$2*A1859))</f>
        <v>0.132082946564287</v>
      </c>
      <c r="D1859" s="1" t="n">
        <f aca="false">$B$1*B1859/$B$2</f>
        <v>0.0783047369350915</v>
      </c>
    </row>
    <row r="1860" customFormat="false" ht="15" hidden="false" customHeight="false" outlineLevel="0" collapsed="false">
      <c r="A1860" s="4" t="n">
        <v>1.855</v>
      </c>
      <c r="B1860" s="4" t="n">
        <f aca="false">$B$5*EXP(-$B$1*A1860)</f>
        <v>0.156452942674955</v>
      </c>
      <c r="C1860" s="1" t="n">
        <f aca="false">($B$1*$B$5)/($B$2-$B$1)*(EXP(-$B$1*A1860)-EXP(-$B$2*A1860))</f>
        <v>0.131975419403302</v>
      </c>
      <c r="D1860" s="1" t="n">
        <f aca="false">$B$1*B1860/$B$2</f>
        <v>0.0782264713374774</v>
      </c>
    </row>
    <row r="1861" customFormat="false" ht="15" hidden="false" customHeight="false" outlineLevel="0" collapsed="false">
      <c r="A1861" s="4" t="n">
        <v>1.856</v>
      </c>
      <c r="B1861" s="4" t="n">
        <f aca="false">$B$5*EXP(-$B$1*A1861)</f>
        <v>0.156296567932682</v>
      </c>
      <c r="C1861" s="1" t="n">
        <f aca="false">($B$1*$B$5)/($B$2-$B$1)*(EXP(-$B$1*A1861)-EXP(-$B$2*A1861))</f>
        <v>0.131867950785147</v>
      </c>
      <c r="D1861" s="1" t="n">
        <f aca="false">$B$1*B1861/$B$2</f>
        <v>0.0781482839663411</v>
      </c>
    </row>
    <row r="1862" customFormat="false" ht="15" hidden="false" customHeight="false" outlineLevel="0" collapsed="false">
      <c r="A1862" s="4" t="n">
        <v>1.857</v>
      </c>
      <c r="B1862" s="4" t="n">
        <f aca="false">$B$5*EXP(-$B$1*A1862)</f>
        <v>0.156140349486991</v>
      </c>
      <c r="C1862" s="1" t="n">
        <f aca="false">($B$1*$B$5)/($B$2-$B$1)*(EXP(-$B$1*A1862)-EXP(-$B$2*A1862))</f>
        <v>0.131760540749071</v>
      </c>
      <c r="D1862" s="1" t="n">
        <f aca="false">$B$1*B1862/$B$2</f>
        <v>0.0780701747434953</v>
      </c>
    </row>
    <row r="1863" customFormat="false" ht="15" hidden="false" customHeight="false" outlineLevel="0" collapsed="false">
      <c r="A1863" s="4" t="n">
        <v>1.858</v>
      </c>
      <c r="B1863" s="4" t="n">
        <f aca="false">$B$5*EXP(-$B$1*A1863)</f>
        <v>0.155984287181661</v>
      </c>
      <c r="C1863" s="1" t="n">
        <f aca="false">($B$1*$B$5)/($B$2-$B$1)*(EXP(-$B$1*A1863)-EXP(-$B$2*A1863))</f>
        <v>0.13165318933409</v>
      </c>
      <c r="D1863" s="1" t="n">
        <f aca="false">$B$1*B1863/$B$2</f>
        <v>0.0779921435908307</v>
      </c>
    </row>
    <row r="1864" customFormat="false" ht="15" hidden="false" customHeight="false" outlineLevel="0" collapsed="false">
      <c r="A1864" s="4" t="n">
        <v>1.859</v>
      </c>
      <c r="B1864" s="4" t="n">
        <f aca="false">$B$5*EXP(-$B$1*A1864)</f>
        <v>0.155828380860632</v>
      </c>
      <c r="C1864" s="1" t="n">
        <f aca="false">($B$1*$B$5)/($B$2-$B$1)*(EXP(-$B$1*A1864)-EXP(-$B$2*A1864))</f>
        <v>0.131545896578986</v>
      </c>
      <c r="D1864" s="1" t="n">
        <f aca="false">$B$1*B1864/$B$2</f>
        <v>0.0779141904303162</v>
      </c>
    </row>
    <row r="1865" customFormat="false" ht="15" hidden="false" customHeight="false" outlineLevel="0" collapsed="false">
      <c r="A1865" s="4" t="n">
        <v>1.86</v>
      </c>
      <c r="B1865" s="4" t="n">
        <f aca="false">$B$5*EXP(-$B$1*A1865)</f>
        <v>0.155672630367997</v>
      </c>
      <c r="C1865" s="1" t="n">
        <f aca="false">($B$1*$B$5)/($B$2-$B$1)*(EXP(-$B$1*A1865)-EXP(-$B$2*A1865))</f>
        <v>0.131438662522306</v>
      </c>
      <c r="D1865" s="1" t="n">
        <f aca="false">$B$1*B1865/$B$2</f>
        <v>0.0778363151839987</v>
      </c>
    </row>
    <row r="1866" customFormat="false" ht="15" hidden="false" customHeight="false" outlineLevel="0" collapsed="false">
      <c r="A1866" s="4" t="n">
        <v>1.861</v>
      </c>
      <c r="B1866" s="4" t="n">
        <f aca="false">$B$5*EXP(-$B$1*A1866)</f>
        <v>0.155517035548006</v>
      </c>
      <c r="C1866" s="1" t="n">
        <f aca="false">($B$1*$B$5)/($B$2-$B$1)*(EXP(-$B$1*A1866)-EXP(-$B$2*A1866))</f>
        <v>0.131331487202366</v>
      </c>
      <c r="D1866" s="1" t="n">
        <f aca="false">$B$1*B1866/$B$2</f>
        <v>0.0777585177740028</v>
      </c>
    </row>
    <row r="1867" customFormat="false" ht="15" hidden="false" customHeight="false" outlineLevel="0" collapsed="false">
      <c r="A1867" s="4" t="n">
        <v>1.862</v>
      </c>
      <c r="B1867" s="4" t="n">
        <f aca="false">$B$5*EXP(-$B$1*A1867)</f>
        <v>0.155361596245062</v>
      </c>
      <c r="C1867" s="1" t="n">
        <f aca="false">($B$1*$B$5)/($B$2-$B$1)*(EXP(-$B$1*A1867)-EXP(-$B$2*A1867))</f>
        <v>0.131224370657249</v>
      </c>
      <c r="D1867" s="1" t="n">
        <f aca="false">$B$1*B1867/$B$2</f>
        <v>0.0776807981225311</v>
      </c>
    </row>
    <row r="1868" customFormat="false" ht="15" hidden="false" customHeight="false" outlineLevel="0" collapsed="false">
      <c r="A1868" s="4" t="n">
        <v>1.863</v>
      </c>
      <c r="B1868" s="4" t="n">
        <f aca="false">$B$5*EXP(-$B$1*A1868)</f>
        <v>0.155206312303728</v>
      </c>
      <c r="C1868" s="1" t="n">
        <f aca="false">($B$1*$B$5)/($B$2-$B$1)*(EXP(-$B$1*A1868)-EXP(-$B$2*A1868))</f>
        <v>0.131117312924806</v>
      </c>
      <c r="D1868" s="1" t="n">
        <f aca="false">$B$1*B1868/$B$2</f>
        <v>0.0776031561518641</v>
      </c>
    </row>
    <row r="1869" customFormat="false" ht="15" hidden="false" customHeight="false" outlineLevel="0" collapsed="false">
      <c r="A1869" s="4" t="n">
        <v>1.864</v>
      </c>
      <c r="B1869" s="4" t="n">
        <f aca="false">$B$5*EXP(-$B$1*A1869)</f>
        <v>0.155051183568719</v>
      </c>
      <c r="C1869" s="1" t="n">
        <f aca="false">($B$1*$B$5)/($B$2-$B$1)*(EXP(-$B$1*A1869)-EXP(-$B$2*A1869))</f>
        <v>0.131010314042659</v>
      </c>
      <c r="D1869" s="1" t="n">
        <f aca="false">$B$1*B1869/$B$2</f>
        <v>0.0775255917843597</v>
      </c>
    </row>
    <row r="1870" customFormat="false" ht="15" hidden="false" customHeight="false" outlineLevel="0" collapsed="false">
      <c r="A1870" s="4" t="n">
        <v>1.865</v>
      </c>
      <c r="B1870" s="4" t="n">
        <f aca="false">$B$5*EXP(-$B$1*A1870)</f>
        <v>0.154896209884907</v>
      </c>
      <c r="C1870" s="1" t="n">
        <f aca="false">($B$1*$B$5)/($B$2-$B$1)*(EXP(-$B$1*A1870)-EXP(-$B$2*A1870))</f>
        <v>0.130903374048198</v>
      </c>
      <c r="D1870" s="1" t="n">
        <f aca="false">$B$1*B1870/$B$2</f>
        <v>0.0774481049424535</v>
      </c>
    </row>
    <row r="1871" customFormat="false" ht="15" hidden="false" customHeight="false" outlineLevel="0" collapsed="false">
      <c r="A1871" s="4" t="n">
        <v>1.866</v>
      </c>
      <c r="B1871" s="4" t="n">
        <f aca="false">$B$5*EXP(-$B$1*A1871)</f>
        <v>0.154741391097318</v>
      </c>
      <c r="C1871" s="1" t="n">
        <f aca="false">($B$1*$B$5)/($B$2-$B$1)*(EXP(-$B$1*A1871)-EXP(-$B$2*A1871))</f>
        <v>0.130796492978585</v>
      </c>
      <c r="D1871" s="1" t="n">
        <f aca="false">$B$1*B1871/$B$2</f>
        <v>0.0773706955486588</v>
      </c>
    </row>
    <row r="1872" customFormat="false" ht="15" hidden="false" customHeight="false" outlineLevel="0" collapsed="false">
      <c r="A1872" s="4" t="n">
        <v>1.867</v>
      </c>
      <c r="B1872" s="4" t="n">
        <f aca="false">$B$5*EXP(-$B$1*A1872)</f>
        <v>0.154586727051132</v>
      </c>
      <c r="C1872" s="1" t="n">
        <f aca="false">($B$1*$B$5)/($B$2-$B$1)*(EXP(-$B$1*A1872)-EXP(-$B$2*A1872))</f>
        <v>0.130689670870751</v>
      </c>
      <c r="D1872" s="1" t="n">
        <f aca="false">$B$1*B1872/$B$2</f>
        <v>0.077293363525566</v>
      </c>
    </row>
    <row r="1873" customFormat="false" ht="15" hidden="false" customHeight="false" outlineLevel="0" collapsed="false">
      <c r="A1873" s="4" t="n">
        <v>1.868</v>
      </c>
      <c r="B1873" s="4" t="n">
        <f aca="false">$B$5*EXP(-$B$1*A1873)</f>
        <v>0.154432217591686</v>
      </c>
      <c r="C1873" s="1" t="n">
        <f aca="false">($B$1*$B$5)/($B$2-$B$1)*(EXP(-$B$1*A1873)-EXP(-$B$2*A1873))</f>
        <v>0.1305829077614</v>
      </c>
      <c r="D1873" s="1" t="n">
        <f aca="false">$B$1*B1873/$B$2</f>
        <v>0.0772161087958432</v>
      </c>
    </row>
    <row r="1874" customFormat="false" ht="15" hidden="false" customHeight="false" outlineLevel="0" collapsed="false">
      <c r="A1874" s="4" t="n">
        <v>1.869</v>
      </c>
      <c r="B1874" s="4" t="n">
        <f aca="false">$B$5*EXP(-$B$1*A1874)</f>
        <v>0.154277862564471</v>
      </c>
      <c r="C1874" s="1" t="n">
        <f aca="false">($B$1*$B$5)/($B$2-$B$1)*(EXP(-$B$1*A1874)-EXP(-$B$2*A1874))</f>
        <v>0.130476203687009</v>
      </c>
      <c r="D1874" s="1" t="n">
        <f aca="false">$B$1*B1874/$B$2</f>
        <v>0.0771389312822356</v>
      </c>
    </row>
    <row r="1875" customFormat="false" ht="15" hidden="false" customHeight="false" outlineLevel="0" collapsed="false">
      <c r="A1875" s="4" t="n">
        <v>1.87</v>
      </c>
      <c r="B1875" s="4" t="n">
        <f aca="false">$B$5*EXP(-$B$1*A1875)</f>
        <v>0.154123661815131</v>
      </c>
      <c r="C1875" s="1" t="n">
        <f aca="false">($B$1*$B$5)/($B$2-$B$1)*(EXP(-$B$1*A1875)-EXP(-$B$2*A1875))</f>
        <v>0.130369558683826</v>
      </c>
      <c r="D1875" s="1" t="n">
        <f aca="false">$B$1*B1875/$B$2</f>
        <v>0.0770618309075657</v>
      </c>
    </row>
    <row r="1876" customFormat="false" ht="15" hidden="false" customHeight="false" outlineLevel="0" collapsed="false">
      <c r="A1876" s="4" t="n">
        <v>1.871</v>
      </c>
      <c r="B1876" s="4" t="n">
        <f aca="false">$B$5*EXP(-$B$1*A1876)</f>
        <v>0.153969615189466</v>
      </c>
      <c r="C1876" s="1" t="n">
        <f aca="false">($B$1*$B$5)/($B$2-$B$1)*(EXP(-$B$1*A1876)-EXP(-$B$2*A1876))</f>
        <v>0.130262972787874</v>
      </c>
      <c r="D1876" s="1" t="n">
        <f aca="false">$B$1*B1876/$B$2</f>
        <v>0.0769848075947332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