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Derivative Curves</t>
  </si>
  <si>
    <t xml:space="preserve">Time</t>
  </si>
  <si>
    <t xml:space="preserve">Tracer Conc.</t>
  </si>
  <si>
    <t xml:space="preserve">CSTR</t>
  </si>
  <si>
    <t xml:space="preserve">Segregated</t>
  </si>
  <si>
    <t xml:space="preserve">(min)</t>
  </si>
  <si>
    <t xml:space="preserve">(g/m^3)</t>
  </si>
  <si>
    <t xml:space="preserve">Sum(Ce*dt)</t>
  </si>
  <si>
    <t xml:space="preserve">F(t)</t>
  </si>
  <si>
    <t xml:space="preserve">dF(t)/dt</t>
  </si>
  <si>
    <t xml:space="preserve">Sum(t*dF(t)/dt)</t>
  </si>
  <si>
    <t xml:space="preserve">DL/UL=0.124</t>
  </si>
  <si>
    <t xml:space="preserve">DL/UL=0.169</t>
  </si>
  <si>
    <t xml:space="preserve">n=4</t>
  </si>
  <si>
    <t xml:space="preserve">n=5</t>
  </si>
  <si>
    <t xml:space="preserve">Flow Model</t>
  </si>
  <si>
    <t xml:space="preserve">t-bar</t>
  </si>
  <si>
    <t xml:space="preserve">x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2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ulse Respons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532810969638"/>
          <c:y val="0.139768167632635"/>
          <c:w val="0.910871694417238"/>
          <c:h val="0.760365581810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ditional Points"</c:f>
              <c:strCache>
                <c:ptCount val="1"/>
                <c:pt idx="0">
                  <c:v>Additional Poin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21:$A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B$21:$B$39</c:f>
              <c:numCache>
                <c:formatCode>General</c:formatCode>
                <c:ptCount val="19"/>
                <c:pt idx="0">
                  <c:v>0</c:v>
                </c:pt>
                <c:pt idx="1">
                  <c:v>3</c:v>
                </c:pt>
                <c:pt idx="2">
                  <c:v>6.5</c:v>
                </c:pt>
                <c:pt idx="3">
                  <c:v>10.9</c:v>
                </c:pt>
                <c:pt idx="4">
                  <c:v>12.5</c:v>
                </c:pt>
                <c:pt idx="5">
                  <c:v>12.9</c:v>
                </c:pt>
                <c:pt idx="6">
                  <c:v>12.5</c:v>
                </c:pt>
                <c:pt idx="7">
                  <c:v>11.5</c:v>
                </c:pt>
                <c:pt idx="8">
                  <c:v>10</c:v>
                </c:pt>
                <c:pt idx="9">
                  <c:v>7.4</c:v>
                </c:pt>
                <c:pt idx="10">
                  <c:v>5</c:v>
                </c:pt>
                <c:pt idx="11">
                  <c:v>3.6</c:v>
                </c:pt>
                <c:pt idx="12">
                  <c:v>2</c:v>
                </c:pt>
                <c:pt idx="13">
                  <c:v>1.6</c:v>
                </c:pt>
                <c:pt idx="14">
                  <c:v>1</c:v>
                </c:pt>
                <c:pt idx="15">
                  <c:v>0.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axId val="32275731"/>
        <c:axId val="73742655"/>
      </c:scatterChart>
      <c:valAx>
        <c:axId val="32275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2655"/>
        <c:crossesAt val="0"/>
        <c:crossBetween val="midCat"/>
      </c:valAx>
      <c:valAx>
        <c:axId val="73742655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5731"/>
        <c:crossesAt val="0"/>
        <c:crossBetween val="midCat"/>
        <c:majorUnit val="5"/>
        <c:minorUnit val="2.5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curves for different mod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017817371938"/>
          <c:y val="0.067115816490215"/>
          <c:w val="0.726592427616927"/>
          <c:h val="0.828103946102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21:$A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D$21:$D$39</c:f>
              <c:numCache>
                <c:formatCode>General</c:formatCode>
                <c:ptCount val="19"/>
                <c:pt idx="0">
                  <c:v>0</c:v>
                </c:pt>
                <c:pt idx="1">
                  <c:v>0.0148809523809524</c:v>
                </c:pt>
                <c:pt idx="2">
                  <c:v>0.0620039682539683</c:v>
                </c:pt>
                <c:pt idx="3">
                  <c:v>0.148313492063492</c:v>
                </c:pt>
                <c:pt idx="4">
                  <c:v>0.264384920634921</c:v>
                </c:pt>
                <c:pt idx="5">
                  <c:v>0.390376984126984</c:v>
                </c:pt>
                <c:pt idx="6">
                  <c:v>0.516369047619048</c:v>
                </c:pt>
                <c:pt idx="7">
                  <c:v>0.635416666666667</c:v>
                </c:pt>
                <c:pt idx="8">
                  <c:v>0.742063492063492</c:v>
                </c:pt>
                <c:pt idx="9">
                  <c:v>0.828373015873016</c:v>
                </c:pt>
                <c:pt idx="10">
                  <c:v>0.889880952380952</c:v>
                </c:pt>
                <c:pt idx="11">
                  <c:v>0.932539682539683</c:v>
                </c:pt>
                <c:pt idx="12">
                  <c:v>0.96031746031746</c:v>
                </c:pt>
                <c:pt idx="13">
                  <c:v>0.978174603174603</c:v>
                </c:pt>
                <c:pt idx="14">
                  <c:v>0.991071428571429</c:v>
                </c:pt>
                <c:pt idx="15">
                  <c:v>0.99801587301587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/UL=0.124"</c:f>
              <c:strCache>
                <c:ptCount val="1"/>
                <c:pt idx="0">
                  <c:v>D/UL=0.12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21:$A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G$21:$G$39</c:f>
              <c:numCache>
                <c:formatCode>General</c:formatCode>
                <c:ptCount val="19"/>
                <c:pt idx="0">
                  <c:v>0</c:v>
                </c:pt>
                <c:pt idx="1">
                  <c:v>1.5295234610968E-005</c:v>
                </c:pt>
                <c:pt idx="2">
                  <c:v>0.00876770564742346</c:v>
                </c:pt>
                <c:pt idx="3">
                  <c:v>0.0705325966081562</c:v>
                </c:pt>
                <c:pt idx="4">
                  <c:v>0.192228210300681</c:v>
                </c:pt>
                <c:pt idx="5">
                  <c:v>0.338809837094009</c:v>
                </c:pt>
                <c:pt idx="6">
                  <c:v>0.480512822136815</c:v>
                </c:pt>
                <c:pt idx="7">
                  <c:v>0.602899280092952</c:v>
                </c:pt>
                <c:pt idx="8">
                  <c:v>0.702062480948279</c:v>
                </c:pt>
                <c:pt idx="9">
                  <c:v>0.77934000318582</c:v>
                </c:pt>
                <c:pt idx="10">
                  <c:v>0.838069812143196</c:v>
                </c:pt>
                <c:pt idx="11">
                  <c:v>0.881957234495019</c:v>
                </c:pt>
                <c:pt idx="12">
                  <c:v>0.914371238063806</c:v>
                </c:pt>
                <c:pt idx="13">
                  <c:v>0.938111963978556</c:v>
                </c:pt>
                <c:pt idx="14">
                  <c:v>0.955394512343889</c:v>
                </c:pt>
                <c:pt idx="15">
                  <c:v>0.967918920947579</c:v>
                </c:pt>
                <c:pt idx="16">
                  <c:v>0.976964333550383</c:v>
                </c:pt>
                <c:pt idx="17">
                  <c:v>0.983480230780758</c:v>
                </c:pt>
                <c:pt idx="18">
                  <c:v>0.988164649311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/UL=0.169"</c:f>
              <c:strCache>
                <c:ptCount val="1"/>
                <c:pt idx="0">
                  <c:v>D/UL=0.16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21:$A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H$21:$H$39</c:f>
              <c:numCache>
                <c:formatCode>General</c:formatCode>
                <c:ptCount val="19"/>
                <c:pt idx="0">
                  <c:v>0</c:v>
                </c:pt>
                <c:pt idx="1">
                  <c:v>0.000178254623026342</c:v>
                </c:pt>
                <c:pt idx="2">
                  <c:v>0.0209662207588765</c:v>
                </c:pt>
                <c:pt idx="3">
                  <c:v>0.10374852047707</c:v>
                </c:pt>
                <c:pt idx="4">
                  <c:v>0.228189638786469</c:v>
                </c:pt>
                <c:pt idx="5">
                  <c:v>0.360914165821996</c:v>
                </c:pt>
                <c:pt idx="6">
                  <c:v>0.483309443033152</c:v>
                </c:pt>
                <c:pt idx="7">
                  <c:v>0.588387507238858</c:v>
                </c:pt>
                <c:pt idx="8">
                  <c:v>0.675151711785208</c:v>
                </c:pt>
                <c:pt idx="9">
                  <c:v>0.74517979080827</c:v>
                </c:pt>
                <c:pt idx="10">
                  <c:v>0.800912439387516</c:v>
                </c:pt>
                <c:pt idx="11">
                  <c:v>0.844871895366196</c:v>
                </c:pt>
                <c:pt idx="12">
                  <c:v>0.879341679664789</c:v>
                </c:pt>
                <c:pt idx="13">
                  <c:v>0.906264253354053</c:v>
                </c:pt>
                <c:pt idx="14">
                  <c:v>0.92723633158269</c:v>
                </c:pt>
                <c:pt idx="15">
                  <c:v>0.943543790970929</c:v>
                </c:pt>
                <c:pt idx="16">
                  <c:v>0.956208849961791</c:v>
                </c:pt>
                <c:pt idx="17">
                  <c:v>0.966037257291203</c:v>
                </c:pt>
                <c:pt idx="18">
                  <c:v>0.973660519686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 CSTR's"</c:f>
              <c:strCache>
                <c:ptCount val="1"/>
                <c:pt idx="0">
                  <c:v>4 CSTR'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21:$A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I$21:$I$39</c:f>
              <c:numCache>
                <c:formatCode>General</c:formatCode>
                <c:ptCount val="19"/>
                <c:pt idx="0">
                  <c:v>0</c:v>
                </c:pt>
                <c:pt idx="1">
                  <c:v>0.0044631200335632</c:v>
                </c:pt>
                <c:pt idx="2">
                  <c:v>0.0432231441021819</c:v>
                </c:pt>
                <c:pt idx="3">
                  <c:v>0.134306196356436</c:v>
                </c:pt>
                <c:pt idx="4">
                  <c:v>0.264554799234799</c:v>
                </c:pt>
                <c:pt idx="5">
                  <c:v>0.409301331182789</c:v>
                </c:pt>
                <c:pt idx="6">
                  <c:v>0.547520470193911</c:v>
                </c:pt>
                <c:pt idx="7">
                  <c:v>0.666811309808615</c:v>
                </c:pt>
                <c:pt idx="8">
                  <c:v>0.762594921450328</c:v>
                </c:pt>
                <c:pt idx="9">
                  <c:v>0.835452678844818</c:v>
                </c:pt>
                <c:pt idx="10">
                  <c:v>0.888589525404316</c:v>
                </c:pt>
                <c:pt idx="11">
                  <c:v>0.926062099583799</c:v>
                </c:pt>
                <c:pt idx="12">
                  <c:v>0.951771442649914</c:v>
                </c:pt>
                <c:pt idx="13">
                  <c:v>0.969010891480983</c:v>
                </c:pt>
                <c:pt idx="14">
                  <c:v>0.98034910543475</c:v>
                </c:pt>
                <c:pt idx="15">
                  <c:v>0.987683417482623</c:v>
                </c:pt>
                <c:pt idx="16">
                  <c:v>0.992360023512423</c:v>
                </c:pt>
                <c:pt idx="17">
                  <c:v>0.995304723827748</c:v>
                </c:pt>
                <c:pt idx="18">
                  <c:v>0.9971384491279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 CSTR's"</c:f>
              <c:strCache>
                <c:ptCount val="1"/>
                <c:pt idx="0">
                  <c:v>5 CSTR'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21:$A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J$21:$J$39</c:f>
              <c:numCache>
                <c:formatCode>General</c:formatCode>
                <c:ptCount val="19"/>
                <c:pt idx="0">
                  <c:v>0</c:v>
                </c:pt>
                <c:pt idx="1">
                  <c:v>0.00151603662395328</c:v>
                </c:pt>
                <c:pt idx="2">
                  <c:v>0.0251780345444557</c:v>
                </c:pt>
                <c:pt idx="3">
                  <c:v>0.100938240756843</c:v>
                </c:pt>
                <c:pt idx="4">
                  <c:v>0.228922888971922</c:v>
                </c:pt>
                <c:pt idx="5">
                  <c:v>0.384151672666579</c:v>
                </c:pt>
                <c:pt idx="6">
                  <c:v>0.538167343693405</c:v>
                </c:pt>
                <c:pt idx="7">
                  <c:v>0.671767738967531</c:v>
                </c:pt>
                <c:pt idx="8">
                  <c:v>0.777042131563526</c:v>
                </c:pt>
                <c:pt idx="9">
                  <c:v>0.854227180643623</c:v>
                </c:pt>
                <c:pt idx="10">
                  <c:v>0.907732666490836</c:v>
                </c:pt>
                <c:pt idx="11">
                  <c:v>0.943197065351181</c:v>
                </c:pt>
                <c:pt idx="12">
                  <c:v>0.965857159828048</c:v>
                </c:pt>
                <c:pt idx="13">
                  <c:v>0.979900315183906</c:v>
                </c:pt>
                <c:pt idx="14">
                  <c:v>0.988381305449527</c:v>
                </c:pt>
                <c:pt idx="15">
                  <c:v>0.993391027981885</c:v>
                </c:pt>
                <c:pt idx="16">
                  <c:v>0.996294052682008</c:v>
                </c:pt>
                <c:pt idx="17">
                  <c:v>0.997948303048011</c:v>
                </c:pt>
                <c:pt idx="18">
                  <c:v>0.998877107491045</c:v>
                </c:pt>
              </c:numCache>
            </c:numRef>
          </c:yVal>
          <c:smooth val="0"/>
        </c:ser>
        <c:axId val="38458805"/>
        <c:axId val="83734794"/>
      </c:scatterChart>
      <c:valAx>
        <c:axId val="38458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4794"/>
        <c:crossesAt val="0"/>
        <c:crossBetween val="midCat"/>
      </c:valAx>
      <c:valAx>
        <c:axId val="837347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F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88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162583518931"/>
          <c:y val="0.340776387552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arison of RTD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958789089094"/>
          <c:y val="0.086039886039886"/>
          <c:w val="0.758271683384015"/>
          <c:h val="0.803355492244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21:$L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M$21:$M$39</c:f>
              <c:numCache>
                <c:formatCode>General</c:formatCode>
                <c:ptCount val="19"/>
                <c:pt idx="0">
                  <c:v>0</c:v>
                </c:pt>
                <c:pt idx="1">
                  <c:v>0.0297619047619048</c:v>
                </c:pt>
                <c:pt idx="2">
                  <c:v>0.064484126984127</c:v>
                </c:pt>
                <c:pt idx="3">
                  <c:v>0.108134920634921</c:v>
                </c:pt>
                <c:pt idx="4">
                  <c:v>0.124007936507937</c:v>
                </c:pt>
                <c:pt idx="5">
                  <c:v>0.127976190476191</c:v>
                </c:pt>
                <c:pt idx="6">
                  <c:v>0.124007936507937</c:v>
                </c:pt>
                <c:pt idx="7">
                  <c:v>0.114087301587302</c:v>
                </c:pt>
                <c:pt idx="8">
                  <c:v>0.0992063492063492</c:v>
                </c:pt>
                <c:pt idx="9">
                  <c:v>0.0734126984126984</c:v>
                </c:pt>
                <c:pt idx="10">
                  <c:v>0.0496031746031746</c:v>
                </c:pt>
                <c:pt idx="11">
                  <c:v>0.0357142857142857</c:v>
                </c:pt>
                <c:pt idx="12">
                  <c:v>0.0198412698412698</c:v>
                </c:pt>
                <c:pt idx="13">
                  <c:v>0.0158730158730159</c:v>
                </c:pt>
                <c:pt idx="14">
                  <c:v>0.00992063492063492</c:v>
                </c:pt>
                <c:pt idx="15">
                  <c:v>0.0039682539682539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/UL=0.124"</c:f>
              <c:strCache>
                <c:ptCount val="1"/>
                <c:pt idx="0">
                  <c:v>D/UL=0.12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21:$L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N$21:$N$39</c:f>
              <c:numCache>
                <c:formatCode>General</c:formatCode>
                <c:ptCount val="19"/>
                <c:pt idx="0">
                  <c:v>0</c:v>
                </c:pt>
                <c:pt idx="1">
                  <c:v>1.5295234610968E-005</c:v>
                </c:pt>
                <c:pt idx="2">
                  <c:v>0.0087524104128125</c:v>
                </c:pt>
                <c:pt idx="3">
                  <c:v>0.0617648909607327</c:v>
                </c:pt>
                <c:pt idx="4">
                  <c:v>0.121695613692525</c:v>
                </c:pt>
                <c:pt idx="5">
                  <c:v>0.146581626793328</c:v>
                </c:pt>
                <c:pt idx="6">
                  <c:v>0.141702985042806</c:v>
                </c:pt>
                <c:pt idx="7">
                  <c:v>0.122386457956137</c:v>
                </c:pt>
                <c:pt idx="8">
                  <c:v>0.0991632008553272</c:v>
                </c:pt>
                <c:pt idx="9">
                  <c:v>0.0772775222375413</c:v>
                </c:pt>
                <c:pt idx="10">
                  <c:v>0.058729808957376</c:v>
                </c:pt>
                <c:pt idx="11">
                  <c:v>0.0438874223518229</c:v>
                </c:pt>
                <c:pt idx="12">
                  <c:v>0.032414003568787</c:v>
                </c:pt>
                <c:pt idx="13">
                  <c:v>0.0237407259147497</c:v>
                </c:pt>
                <c:pt idx="14">
                  <c:v>0.0172825483653338</c:v>
                </c:pt>
                <c:pt idx="15">
                  <c:v>0.0125244086036898</c:v>
                </c:pt>
                <c:pt idx="16">
                  <c:v>0.00904541260280423</c:v>
                </c:pt>
                <c:pt idx="17">
                  <c:v>0.00651589723037416</c:v>
                </c:pt>
                <c:pt idx="18">
                  <c:v>0.00468441853084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/UL=0.169"</c:f>
              <c:strCache>
                <c:ptCount val="1"/>
                <c:pt idx="0">
                  <c:v>D/UL=0.16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21:$L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O$21:$O$39</c:f>
              <c:numCache>
                <c:formatCode>General</c:formatCode>
                <c:ptCount val="19"/>
                <c:pt idx="0">
                  <c:v>0</c:v>
                </c:pt>
                <c:pt idx="1">
                  <c:v>0.000178254623026342</c:v>
                </c:pt>
                <c:pt idx="2">
                  <c:v>0.0207879661358502</c:v>
                </c:pt>
                <c:pt idx="3">
                  <c:v>0.082782299718193</c:v>
                </c:pt>
                <c:pt idx="4">
                  <c:v>0.124441118309399</c:v>
                </c:pt>
                <c:pt idx="5">
                  <c:v>0.132724527035527</c:v>
                </c:pt>
                <c:pt idx="6">
                  <c:v>0.122395277211157</c:v>
                </c:pt>
                <c:pt idx="7">
                  <c:v>0.105078064205706</c:v>
                </c:pt>
                <c:pt idx="8">
                  <c:v>0.0867642045463503</c:v>
                </c:pt>
                <c:pt idx="9">
                  <c:v>0.0700280790230617</c:v>
                </c:pt>
                <c:pt idx="10">
                  <c:v>0.0557326485792466</c:v>
                </c:pt>
                <c:pt idx="11">
                  <c:v>0.0439594559786796</c:v>
                </c:pt>
                <c:pt idx="12">
                  <c:v>0.0344697842985933</c:v>
                </c:pt>
                <c:pt idx="13">
                  <c:v>0.0269225736892637</c:v>
                </c:pt>
                <c:pt idx="14">
                  <c:v>0.020972078228637</c:v>
                </c:pt>
                <c:pt idx="15">
                  <c:v>0.0163074593882393</c:v>
                </c:pt>
                <c:pt idx="16">
                  <c:v>0.0126650589908615</c:v>
                </c:pt>
                <c:pt idx="17">
                  <c:v>0.00982840732941193</c:v>
                </c:pt>
                <c:pt idx="18">
                  <c:v>0.007623262394857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 CSTR's"</c:f>
              <c:strCache>
                <c:ptCount val="1"/>
                <c:pt idx="0">
                  <c:v>4 CSTR'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21:$L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P$21:$P$39</c:f>
              <c:numCache>
                <c:formatCode>General</c:formatCode>
                <c:ptCount val="19"/>
                <c:pt idx="0">
                  <c:v>0</c:v>
                </c:pt>
                <c:pt idx="1">
                  <c:v>0.0044631200335632</c:v>
                </c:pt>
                <c:pt idx="2">
                  <c:v>0.0387600240686187</c:v>
                </c:pt>
                <c:pt idx="3">
                  <c:v>0.0910830522542542</c:v>
                </c:pt>
                <c:pt idx="4">
                  <c:v>0.130248602878362</c:v>
                </c:pt>
                <c:pt idx="5">
                  <c:v>0.14474653194799</c:v>
                </c:pt>
                <c:pt idx="6">
                  <c:v>0.138219139011123</c:v>
                </c:pt>
                <c:pt idx="7">
                  <c:v>0.119290839614704</c:v>
                </c:pt>
                <c:pt idx="8">
                  <c:v>0.0957836116417132</c:v>
                </c:pt>
                <c:pt idx="9">
                  <c:v>0.0728577573944903</c:v>
                </c:pt>
                <c:pt idx="10">
                  <c:v>0.0531368465594976</c:v>
                </c:pt>
                <c:pt idx="11">
                  <c:v>0.0374725741794832</c:v>
                </c:pt>
                <c:pt idx="12">
                  <c:v>0.0257093430661144</c:v>
                </c:pt>
                <c:pt idx="13">
                  <c:v>0.0172394488310693</c:v>
                </c:pt>
                <c:pt idx="14">
                  <c:v>0.0113382139537668</c:v>
                </c:pt>
                <c:pt idx="15">
                  <c:v>0.00733431204787305</c:v>
                </c:pt>
                <c:pt idx="16">
                  <c:v>0.00467660602979991</c:v>
                </c:pt>
                <c:pt idx="17">
                  <c:v>0.00294470031532512</c:v>
                </c:pt>
                <c:pt idx="18">
                  <c:v>0.001833725300173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 CSTR's"</c:f>
              <c:strCache>
                <c:ptCount val="1"/>
                <c:pt idx="0">
                  <c:v>5 CSTR'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21:$L$39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A!$Q$21:$Q$39</c:f>
              <c:numCache>
                <c:formatCode>General</c:formatCode>
                <c:ptCount val="19"/>
                <c:pt idx="0">
                  <c:v>0</c:v>
                </c:pt>
                <c:pt idx="1">
                  <c:v>0.00151603662395328</c:v>
                </c:pt>
                <c:pt idx="2">
                  <c:v>0.0236619979205024</c:v>
                </c:pt>
                <c:pt idx="3">
                  <c:v>0.0757602062123876</c:v>
                </c:pt>
                <c:pt idx="4">
                  <c:v>0.127984648215079</c:v>
                </c:pt>
                <c:pt idx="5">
                  <c:v>0.155228783694656</c:v>
                </c:pt>
                <c:pt idx="6">
                  <c:v>0.154015671026826</c:v>
                </c:pt>
                <c:pt idx="7">
                  <c:v>0.133600395274126</c:v>
                </c:pt>
                <c:pt idx="8">
                  <c:v>0.105274392595995</c:v>
                </c:pt>
                <c:pt idx="9">
                  <c:v>0.0771850490800968</c:v>
                </c:pt>
                <c:pt idx="10">
                  <c:v>0.0535054858472136</c:v>
                </c:pt>
                <c:pt idx="11">
                  <c:v>0.0354643988603446</c:v>
                </c:pt>
                <c:pt idx="12">
                  <c:v>0.0226600944768669</c:v>
                </c:pt>
                <c:pt idx="13">
                  <c:v>0.0140431553558579</c:v>
                </c:pt>
                <c:pt idx="14">
                  <c:v>0.00848099026562121</c:v>
                </c:pt>
                <c:pt idx="15">
                  <c:v>0.00500972253235776</c:v>
                </c:pt>
                <c:pt idx="16">
                  <c:v>0.00290302470012316</c:v>
                </c:pt>
                <c:pt idx="17">
                  <c:v>0.00165425036600286</c:v>
                </c:pt>
                <c:pt idx="18">
                  <c:v>0.000928804443034781</c:v>
                </c:pt>
              </c:numCache>
            </c:numRef>
          </c:yVal>
          <c:smooth val="0"/>
        </c:ser>
        <c:axId val="70329857"/>
        <c:axId val="73381262"/>
      </c:scatterChart>
      <c:valAx>
        <c:axId val="70329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1262"/>
        <c:crossesAt val="0"/>
        <c:crossBetween val="midCat"/>
      </c:valAx>
      <c:valAx>
        <c:axId val="7338126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Arial"/>
                  </a:rPr>
                  <a:t>dF(t)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9857"/>
        <c:crossesAt val="0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8332955112785"/>
          <c:y val="0.342133586578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23480</xdr:rowOff>
    </xdr:from>
    <xdr:to>
      <xdr:col>6</xdr:col>
      <xdr:colOff>37584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149760" y="123480"/>
        <a:ext cx="55130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</xdr:row>
      <xdr:rowOff>19080</xdr:rowOff>
    </xdr:from>
    <xdr:to>
      <xdr:col>9</xdr:col>
      <xdr:colOff>300240</xdr:colOff>
      <xdr:row>69</xdr:row>
      <xdr:rowOff>104760</xdr:rowOff>
    </xdr:to>
    <xdr:graphicFrame>
      <xdr:nvGraphicFramePr>
        <xdr:cNvPr id="1" name="Chart 2"/>
        <xdr:cNvGraphicFramePr/>
      </xdr:nvGraphicFramePr>
      <xdr:xfrm>
        <a:off x="487080" y="7639200"/>
        <a:ext cx="808164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8080</xdr:colOff>
      <xdr:row>41</xdr:row>
      <xdr:rowOff>19440</xdr:rowOff>
    </xdr:from>
    <xdr:to>
      <xdr:col>20</xdr:col>
      <xdr:colOff>113400</xdr:colOff>
      <xdr:row>70</xdr:row>
      <xdr:rowOff>180720</xdr:rowOff>
    </xdr:to>
    <xdr:graphicFrame>
      <xdr:nvGraphicFramePr>
        <xdr:cNvPr id="2" name="Chart 3"/>
        <xdr:cNvGraphicFramePr/>
      </xdr:nvGraphicFramePr>
      <xdr:xfrm>
        <a:off x="9946080" y="7830000"/>
        <a:ext cx="7931520" cy="56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5" activeCellId="0" sqref="H1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1.76"/>
    <col collapsed="false" customWidth="true" hidden="false" outlineLevel="0" max="3" min="3" style="1" width="13.77"/>
    <col collapsed="false" customWidth="false" hidden="false" outlineLevel="0" max="4" min="4" style="2" width="9.77"/>
    <col collapsed="false" customWidth="false" hidden="false" outlineLevel="0" max="5" min="5" style="1" width="9.77"/>
    <col collapsed="false" customWidth="true" hidden="false" outlineLevel="0" max="6" min="6" style="2" width="11.76"/>
    <col collapsed="false" customWidth="true" hidden="false" outlineLevel="0" max="7" min="7" style="2" width="12.77"/>
    <col collapsed="false" customWidth="true" hidden="false" outlineLevel="0" max="8" min="8" style="3" width="12.77"/>
    <col collapsed="false" customWidth="false" hidden="false" outlineLevel="0" max="13" min="9" style="2" width="9.77"/>
    <col collapsed="false" customWidth="true" hidden="false" outlineLevel="0" max="14" min="14" style="2" width="12.77"/>
    <col collapsed="false" customWidth="true" hidden="false" outlineLevel="0" max="15" min="15" style="2" width="11.76"/>
    <col collapsed="false" customWidth="false" hidden="false" outlineLevel="0" max="17" min="16" style="2" width="9.77"/>
    <col collapsed="false" customWidth="false" hidden="false" outlineLevel="0" max="257" min="18" style="3" width="9.77"/>
  </cols>
  <sheetData>
    <row r="5" customFormat="false" ht="15" hidden="false" customHeight="false" outlineLevel="0" collapsed="false">
      <c r="A5" s="4"/>
    </row>
    <row r="18" customFormat="false" ht="15" hidden="false" customHeight="false" outlineLevel="0" collapsed="false">
      <c r="L18" s="2" t="s">
        <v>0</v>
      </c>
    </row>
    <row r="19" customFormat="false" ht="15" hidden="false" customHeight="false" outlineLevel="0" collapsed="false">
      <c r="A19" s="1" t="s">
        <v>1</v>
      </c>
      <c r="B19" s="4" t="s">
        <v>2</v>
      </c>
      <c r="I19" s="2" t="s">
        <v>3</v>
      </c>
      <c r="J19" s="2" t="s">
        <v>3</v>
      </c>
      <c r="K19" s="2" t="s">
        <v>4</v>
      </c>
      <c r="L19" s="2" t="s">
        <v>1</v>
      </c>
      <c r="P19" s="2" t="s">
        <v>3</v>
      </c>
      <c r="Q19" s="2" t="s">
        <v>3</v>
      </c>
    </row>
    <row r="20" customFormat="false" ht="15" hidden="false" customHeight="false" outlineLevel="0" collapsed="false">
      <c r="A20" s="4" t="s">
        <v>5</v>
      </c>
      <c r="B20" s="4" t="s">
        <v>6</v>
      </c>
      <c r="C20" s="1" t="s">
        <v>7</v>
      </c>
      <c r="D20" s="2" t="s">
        <v>8</v>
      </c>
      <c r="E20" s="1" t="s">
        <v>9</v>
      </c>
      <c r="F20" s="2" t="s">
        <v>10</v>
      </c>
      <c r="G20" s="5" t="s">
        <v>11</v>
      </c>
      <c r="H20" s="5" t="s">
        <v>12</v>
      </c>
      <c r="I20" s="2" t="s">
        <v>13</v>
      </c>
      <c r="J20" s="5" t="s">
        <v>14</v>
      </c>
      <c r="K20" s="2" t="s">
        <v>15</v>
      </c>
      <c r="L20" s="5" t="s">
        <v>5</v>
      </c>
      <c r="M20" s="2" t="s">
        <v>9</v>
      </c>
      <c r="N20" s="5" t="s">
        <v>11</v>
      </c>
      <c r="O20" s="5" t="s">
        <v>12</v>
      </c>
      <c r="P20" s="2" t="s">
        <v>13</v>
      </c>
      <c r="Q20" s="5" t="s">
        <v>14</v>
      </c>
    </row>
    <row r="21" customFormat="false" ht="15" hidden="false" customHeight="false" outlineLevel="0" collapsed="false">
      <c r="A21" s="1" t="n">
        <v>0</v>
      </c>
      <c r="B21" s="1" t="n">
        <v>0</v>
      </c>
      <c r="C21" s="1" t="n">
        <v>0</v>
      </c>
      <c r="D21" s="2" t="n">
        <f aca="false">C21/$C$39</f>
        <v>0</v>
      </c>
      <c r="E21" s="2" t="n">
        <f aca="false">B21/$C$39</f>
        <v>0</v>
      </c>
      <c r="F21" s="2" t="n">
        <f aca="false">A21*E21</f>
        <v>0</v>
      </c>
      <c r="G21" s="2" t="n">
        <v>0</v>
      </c>
      <c r="H21" s="2" t="n">
        <v>0</v>
      </c>
      <c r="I21" s="2" t="n">
        <f aca="false">1-EXP(-4*A21/6.1478)*(1+4*A21/6.1478+(4*A21/6.1478)^2/2+(4*A21/6.1478)^3/6)</f>
        <v>0</v>
      </c>
      <c r="J21" s="2" t="n">
        <f aca="false">1-EXP(-5*A21/6.1478)*(1+5*A21/6.1478+(5*A21/6.1478)^2/2+(5*A21/6.1478)^3/6+(5*A21/6.1478)^4/24)</f>
        <v>0</v>
      </c>
      <c r="K21" s="2" t="n">
        <f aca="false">EXP(-0.2*0.5*(A21+A22))*0.5*(E21+E22)</f>
        <v>0.013464842530297</v>
      </c>
      <c r="L21" s="2" t="n">
        <v>0</v>
      </c>
      <c r="M21" s="2" t="n">
        <f aca="false">$B21/$C$39</f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5" hidden="false" customHeight="false" outlineLevel="0" collapsed="false">
      <c r="A22" s="1" t="n">
        <v>1</v>
      </c>
      <c r="B22" s="1" t="n">
        <v>3</v>
      </c>
      <c r="C22" s="1" t="n">
        <f aca="false">C21+(A22-A21)*(B21+B22)/2</f>
        <v>1.5</v>
      </c>
      <c r="D22" s="2" t="n">
        <f aca="false">C22/$C$39</f>
        <v>0.0148809523809524</v>
      </c>
      <c r="E22" s="2" t="n">
        <f aca="false">B22/$C$39</f>
        <v>0.0297619047619048</v>
      </c>
      <c r="F22" s="2" t="n">
        <f aca="false">A22*E22+F21</f>
        <v>0.0297619047619048</v>
      </c>
      <c r="G22" s="2" t="n">
        <f aca="false">0.5*(1-ERF(1.4199*((1-$A22/6.1478)/SQRT($A22/6.1478))))</f>
        <v>1.5295234610968E-005</v>
      </c>
      <c r="H22" s="2" t="n">
        <f aca="false">0.5*(1-ERF(1.216*((1-$A22/6.1478)/SQRT($A22/6.1478))))</f>
        <v>0.000178254623026342</v>
      </c>
      <c r="I22" s="2" t="n">
        <f aca="false">1-EXP(-4*A22/6.1478)*(1+4*A22/6.1478+(4*A22/6.1478)^2/2+(4*A22/6.1478)^3/6)</f>
        <v>0.0044631200335632</v>
      </c>
      <c r="J22" s="2" t="n">
        <f aca="false">1-EXP(-5*A22/6.1478)*(1+5*A22/6.1478+(5*A22/6.1478)^2/2+(5*A22/6.1478)^3/6+(5*A22/6.1478)^4/24)</f>
        <v>0.00151603662395328</v>
      </c>
      <c r="K22" s="2" t="n">
        <f aca="false">EXP(-0.2*0.5*(A22+A23))*0.5*(E22+E23)+K21</f>
        <v>0.048374431302501</v>
      </c>
      <c r="L22" s="2" t="n">
        <v>1</v>
      </c>
      <c r="M22" s="2" t="n">
        <f aca="false">$B22/$C$39</f>
        <v>0.0297619047619048</v>
      </c>
      <c r="N22" s="2" t="n">
        <f aca="false">(G22-G21)/($L22-$L21)</f>
        <v>1.5295234610968E-005</v>
      </c>
      <c r="O22" s="2" t="n">
        <f aca="false">(H22-H21)/($L22-$L21)</f>
        <v>0.000178254623026342</v>
      </c>
      <c r="P22" s="2" t="n">
        <f aca="false">(I22-I21)/($L22-$L21)</f>
        <v>0.0044631200335632</v>
      </c>
      <c r="Q22" s="2" t="n">
        <f aca="false">(J22-J21)/($L22-$L21)</f>
        <v>0.00151603662395328</v>
      </c>
    </row>
    <row r="23" customFormat="false" ht="15" hidden="false" customHeight="false" outlineLevel="0" collapsed="false">
      <c r="A23" s="1" t="n">
        <v>2</v>
      </c>
      <c r="B23" s="1" t="n">
        <v>6.5</v>
      </c>
      <c r="C23" s="1" t="n">
        <f aca="false">C22+(A23-A22)*(B22+B23)/2</f>
        <v>6.25</v>
      </c>
      <c r="D23" s="2" t="n">
        <f aca="false">C23/$C$39</f>
        <v>0.0620039682539683</v>
      </c>
      <c r="E23" s="2" t="n">
        <f aca="false">B23/$C$39</f>
        <v>0.064484126984127</v>
      </c>
      <c r="F23" s="2" t="n">
        <f aca="false">A23*E23+F22</f>
        <v>0.158730158730159</v>
      </c>
      <c r="G23" s="2" t="n">
        <f aca="false">0.5*(1-ERF(1.4199*((1-$A23/6.1478)/SQRT($A23/6.1478))))</f>
        <v>0.00876770564742346</v>
      </c>
      <c r="H23" s="2" t="n">
        <f aca="false">0.5*(1-ERF(1.216*((1-$A23/6.1478)/SQRT($A23/6.1478))))</f>
        <v>0.0209662207588765</v>
      </c>
      <c r="I23" s="2" t="n">
        <f aca="false">1-EXP(-4*A23/6.1478)*(1+4*A23/6.1478+(4*A23/6.1478)^2/2+(4*A23/6.1478)^3/6)</f>
        <v>0.0432231441021819</v>
      </c>
      <c r="J23" s="2" t="n">
        <f aca="false">1-EXP(-5*A23/6.1478)*(1+5*A23/6.1478+(5*A23/6.1478)^2/2+(5*A23/6.1478)^3/6+(5*A23/6.1478)^4/24)</f>
        <v>0.0251780345444557</v>
      </c>
      <c r="K23" s="2" t="n">
        <f aca="false">EXP(-0.2*0.5*(A23+A24))*0.5*(E23+E24)+K22</f>
        <v>0.100723803718175</v>
      </c>
      <c r="L23" s="2" t="n">
        <v>2</v>
      </c>
      <c r="M23" s="2" t="n">
        <f aca="false">$B23/$C$39</f>
        <v>0.064484126984127</v>
      </c>
      <c r="N23" s="2" t="n">
        <f aca="false">(G23-G22)/($L23-$L22)</f>
        <v>0.0087524104128125</v>
      </c>
      <c r="O23" s="2" t="n">
        <f aca="false">(H23-H22)/($L23-$L22)</f>
        <v>0.0207879661358502</v>
      </c>
      <c r="P23" s="2" t="n">
        <f aca="false">(I23-I22)/($L23-$L22)</f>
        <v>0.0387600240686187</v>
      </c>
      <c r="Q23" s="2" t="n">
        <f aca="false">(J23-J22)/($L23-$L22)</f>
        <v>0.0236619979205024</v>
      </c>
    </row>
    <row r="24" customFormat="false" ht="15" hidden="false" customHeight="false" outlineLevel="0" collapsed="false">
      <c r="A24" s="1" t="n">
        <v>3</v>
      </c>
      <c r="B24" s="1" t="n">
        <v>10.9</v>
      </c>
      <c r="C24" s="1" t="n">
        <f aca="false">C23+(A24-A23)*(B23+B24)/2</f>
        <v>14.95</v>
      </c>
      <c r="D24" s="2" t="n">
        <f aca="false">C24/$C$39</f>
        <v>0.148313492063492</v>
      </c>
      <c r="E24" s="2" t="n">
        <f aca="false">B24/$C$39</f>
        <v>0.108134920634921</v>
      </c>
      <c r="F24" s="2" t="n">
        <f aca="false">A24*E24+F23</f>
        <v>0.483134920634921</v>
      </c>
      <c r="G24" s="2" t="n">
        <f aca="false">0.5*(1-ERF(1.4199*((1-$A24/6.1478)/SQRT($A24/6.1478))))</f>
        <v>0.0705325966081562</v>
      </c>
      <c r="H24" s="2" t="n">
        <f aca="false">0.5*(1-ERF(1.216*((1-$A24/6.1478)/SQRT($A24/6.1478))))</f>
        <v>0.10374852047707</v>
      </c>
      <c r="I24" s="2" t="n">
        <f aca="false">1-EXP(-4*A24/6.1478)*(1+4*A24/6.1478+(4*A24/6.1478)^2/2+(4*A24/6.1478)^3/6)</f>
        <v>0.134306196356436</v>
      </c>
      <c r="J24" s="2" t="n">
        <f aca="false">1-EXP(-5*A24/6.1478)*(1+5*A24/6.1478+(5*A24/6.1478)^2/2+(5*A24/6.1478)^3/6+(5*A24/6.1478)^4/24)</f>
        <v>0.100938240756843</v>
      </c>
      <c r="K24" s="2" t="n">
        <f aca="false">EXP(-0.2*0.5*(A24+A25))*0.5*(E24+E25)+K23</f>
        <v>0.15836316933682</v>
      </c>
      <c r="L24" s="2" t="n">
        <v>3</v>
      </c>
      <c r="M24" s="2" t="n">
        <f aca="false">$B24/$C$39</f>
        <v>0.108134920634921</v>
      </c>
      <c r="N24" s="2" t="n">
        <f aca="false">(G24-G23)/($L24-$L23)</f>
        <v>0.0617648909607327</v>
      </c>
      <c r="O24" s="2" t="n">
        <f aca="false">(H24-H23)/($L24-$L23)</f>
        <v>0.082782299718193</v>
      </c>
      <c r="P24" s="2" t="n">
        <f aca="false">(I24-I23)/($L24-$L23)</f>
        <v>0.0910830522542542</v>
      </c>
      <c r="Q24" s="2" t="n">
        <f aca="false">(J24-J23)/($L24-$L23)</f>
        <v>0.0757602062123876</v>
      </c>
    </row>
    <row r="25" customFormat="false" ht="15" hidden="false" customHeight="false" outlineLevel="0" collapsed="false">
      <c r="A25" s="1" t="n">
        <v>4</v>
      </c>
      <c r="B25" s="1" t="n">
        <v>12.5</v>
      </c>
      <c r="C25" s="1" t="n">
        <f aca="false">C24+(A25-A24)*(B24+B25)/2</f>
        <v>26.65</v>
      </c>
      <c r="D25" s="2" t="n">
        <f aca="false">C25/$C$39</f>
        <v>0.264384920634921</v>
      </c>
      <c r="E25" s="2" t="n">
        <f aca="false">B25/$C$39</f>
        <v>0.124007936507937</v>
      </c>
      <c r="F25" s="2" t="n">
        <f aca="false">A25*E25+F24</f>
        <v>0.979166666666667</v>
      </c>
      <c r="G25" s="2" t="n">
        <f aca="false">0.5*(1-ERF(1.4199*((1-$A25/6.1478)/SQRT($A25/6.1478))))</f>
        <v>0.192228210300681</v>
      </c>
      <c r="H25" s="2" t="n">
        <f aca="false">0.5*(1-ERF(1.216*((1-$A25/6.1478)/SQRT($A25/6.1478))))</f>
        <v>0.228189638786469</v>
      </c>
      <c r="I25" s="2" t="n">
        <f aca="false">1-EXP(-4*A25/6.1478)*(1+4*A25/6.1478+(4*A25/6.1478)^2/2+(4*A25/6.1478)^3/6)</f>
        <v>0.264554799234799</v>
      </c>
      <c r="J25" s="2" t="n">
        <f aca="false">1-EXP(-5*A25/6.1478)*(1+5*A25/6.1478+(5*A25/6.1478)^2/2+(5*A25/6.1478)^3/6+(5*A25/6.1478)^4/24)</f>
        <v>0.228922888971922</v>
      </c>
      <c r="K25" s="2" t="n">
        <f aca="false">EXP(-0.2*0.5*(A25+A26))*0.5*(E25+E26)+K24</f>
        <v>0.209587719720805</v>
      </c>
      <c r="L25" s="2" t="n">
        <v>4</v>
      </c>
      <c r="M25" s="2" t="n">
        <f aca="false">$B25/$C$39</f>
        <v>0.124007936507937</v>
      </c>
      <c r="N25" s="2" t="n">
        <f aca="false">(G25-G24)/($L25-$L24)</f>
        <v>0.121695613692525</v>
      </c>
      <c r="O25" s="2" t="n">
        <f aca="false">(H25-H24)/($L25-$L24)</f>
        <v>0.124441118309399</v>
      </c>
      <c r="P25" s="2" t="n">
        <f aca="false">(I25-I24)/($L25-$L24)</f>
        <v>0.130248602878362</v>
      </c>
      <c r="Q25" s="2" t="n">
        <f aca="false">(J25-J24)/($L25-$L24)</f>
        <v>0.127984648215079</v>
      </c>
    </row>
    <row r="26" customFormat="false" ht="15" hidden="false" customHeight="false" outlineLevel="0" collapsed="false">
      <c r="A26" s="1" t="n">
        <v>5</v>
      </c>
      <c r="B26" s="1" t="n">
        <v>12.9</v>
      </c>
      <c r="C26" s="1" t="n">
        <f aca="false">C25+(A26-A25)*(B25+B26)/2</f>
        <v>39.35</v>
      </c>
      <c r="D26" s="2" t="n">
        <f aca="false">C26/$C$39</f>
        <v>0.390376984126984</v>
      </c>
      <c r="E26" s="2" t="n">
        <f aca="false">B26/$C$39</f>
        <v>0.127976190476191</v>
      </c>
      <c r="F26" s="2" t="n">
        <f aca="false">A26*E26+F25</f>
        <v>1.61904761904762</v>
      </c>
      <c r="G26" s="2" t="n">
        <f aca="false">0.5*(1-ERF(1.4199*((1-$A26/6.1478)/SQRT($A26/6.1478))))</f>
        <v>0.338809837094009</v>
      </c>
      <c r="H26" s="2" t="n">
        <f aca="false">0.5*(1-ERF(1.216*((1-$A26/6.1478)/SQRT($A26/6.1478))))</f>
        <v>0.360914165821996</v>
      </c>
      <c r="I26" s="2" t="n">
        <f aca="false">1-EXP(-4*A26/6.1478)*(1+4*A26/6.1478+(4*A26/6.1478)^2/2+(4*A26/6.1478)^3/6)</f>
        <v>0.409301331182789</v>
      </c>
      <c r="J26" s="2" t="n">
        <f aca="false">1-EXP(-5*A26/6.1478)*(1+5*A26/6.1478+(5*A26/6.1478)^2/2+(5*A26/6.1478)^3/6+(5*A26/6.1478)^4/24)</f>
        <v>0.384151672666579</v>
      </c>
      <c r="K26" s="2" t="n">
        <f aca="false">EXP(-0.2*0.5*(A26+A27))*0.5*(E26+E27)+K25</f>
        <v>0.251526834432765</v>
      </c>
      <c r="L26" s="2" t="n">
        <v>5</v>
      </c>
      <c r="M26" s="2" t="n">
        <f aca="false">$B26/$C$39</f>
        <v>0.127976190476191</v>
      </c>
      <c r="N26" s="2" t="n">
        <f aca="false">(G26-G25)/($L26-$L25)</f>
        <v>0.146581626793328</v>
      </c>
      <c r="O26" s="2" t="n">
        <f aca="false">(H26-H25)/($L26-$L25)</f>
        <v>0.132724527035527</v>
      </c>
      <c r="P26" s="2" t="n">
        <f aca="false">(I26-I25)/($L26-$L25)</f>
        <v>0.14474653194799</v>
      </c>
      <c r="Q26" s="2" t="n">
        <f aca="false">(J26-J25)/($L26-$L25)</f>
        <v>0.155228783694656</v>
      </c>
    </row>
    <row r="27" customFormat="false" ht="15" hidden="false" customHeight="false" outlineLevel="0" collapsed="false">
      <c r="A27" s="1" t="n">
        <v>6</v>
      </c>
      <c r="B27" s="1" t="n">
        <v>12.5</v>
      </c>
      <c r="C27" s="1" t="n">
        <f aca="false">C26+(A27-A26)*(B26+B27)/2</f>
        <v>52.05</v>
      </c>
      <c r="D27" s="2" t="n">
        <f aca="false">C27/$C$39</f>
        <v>0.516369047619048</v>
      </c>
      <c r="E27" s="2" t="n">
        <f aca="false">B27/$C$39</f>
        <v>0.124007936507937</v>
      </c>
      <c r="F27" s="2" t="n">
        <f aca="false">A27*E27+F26</f>
        <v>2.36309523809524</v>
      </c>
      <c r="G27" s="2" t="n">
        <f aca="false">0.5*(1-ERF(1.4199*((1-$A27/6.1478)/SQRT($A27/6.1478))))</f>
        <v>0.480512822136815</v>
      </c>
      <c r="H27" s="2" t="n">
        <f aca="false">0.5*(1-ERF(1.216*((1-$A27/6.1478)/SQRT($A27/6.1478))))</f>
        <v>0.483309443033152</v>
      </c>
      <c r="I27" s="2" t="n">
        <f aca="false">1-EXP(-4*A27/6.1478)*(1+4*A27/6.1478+(4*A27/6.1478)^2/2+(4*A27/6.1478)^3/6)</f>
        <v>0.547520470193911</v>
      </c>
      <c r="J27" s="2" t="n">
        <f aca="false">1-EXP(-5*A27/6.1478)*(1+5*A27/6.1478+(5*A27/6.1478)^2/2+(5*A27/6.1478)^3/6+(5*A27/6.1478)^4/24)</f>
        <v>0.538167343693405</v>
      </c>
      <c r="K27" s="2" t="n">
        <f aca="false">EXP(-0.2*0.5*(A27+A28))*0.5*(E27+E28)+K26</f>
        <v>0.283971095508243</v>
      </c>
      <c r="L27" s="2" t="n">
        <v>6</v>
      </c>
      <c r="M27" s="2" t="n">
        <f aca="false">$B27/$C$39</f>
        <v>0.124007936507937</v>
      </c>
      <c r="N27" s="2" t="n">
        <f aca="false">(G27-G26)/($L27-$L26)</f>
        <v>0.141702985042806</v>
      </c>
      <c r="O27" s="2" t="n">
        <f aca="false">(H27-H26)/($L27-$L26)</f>
        <v>0.122395277211157</v>
      </c>
      <c r="P27" s="2" t="n">
        <f aca="false">(I27-I26)/($L27-$L26)</f>
        <v>0.138219139011123</v>
      </c>
      <c r="Q27" s="2" t="n">
        <f aca="false">(J27-J26)/($L27-$L26)</f>
        <v>0.154015671026826</v>
      </c>
    </row>
    <row r="28" customFormat="false" ht="15" hidden="false" customHeight="false" outlineLevel="0" collapsed="false">
      <c r="A28" s="1" t="n">
        <v>7</v>
      </c>
      <c r="B28" s="1" t="n">
        <v>11.5</v>
      </c>
      <c r="C28" s="1" t="n">
        <f aca="false">C27+(A28-A27)*(B27+B28)/2</f>
        <v>64.05</v>
      </c>
      <c r="D28" s="2" t="n">
        <f aca="false">C28/$C$39</f>
        <v>0.635416666666667</v>
      </c>
      <c r="E28" s="2" t="n">
        <f aca="false">B28/$C$39</f>
        <v>0.114087301587302</v>
      </c>
      <c r="F28" s="2" t="n">
        <f aca="false">A28*E28+F27</f>
        <v>3.16170634920635</v>
      </c>
      <c r="G28" s="2" t="n">
        <f aca="false">0.5*(1+ERF(1.4199*((-1+$A28/6.1478)/SQRT($A28/6.1478))))</f>
        <v>0.602899280092952</v>
      </c>
      <c r="H28" s="2" t="n">
        <f aca="false">0.5*(1+ERF(1.216*((-1+$A28/6.1478)/SQRT($A28/6.1478))))</f>
        <v>0.588387507238858</v>
      </c>
      <c r="I28" s="2" t="n">
        <f aca="false">1-EXP(-4*A28/6.1478)*(1+4*A28/6.1478+(4*A28/6.1478)^2/2+(4*A28/6.1478)^3/6)</f>
        <v>0.666811309808615</v>
      </c>
      <c r="J28" s="2" t="n">
        <f aca="false">1-EXP(-5*A28/6.1478)*(1+5*A28/6.1478+(5*A28/6.1478)^2/2+(5*A28/6.1478)^3/6+(5*A28/6.1478)^4/24)</f>
        <v>0.671767738967531</v>
      </c>
      <c r="K28" s="2" t="n">
        <f aca="false">EXP(-0.2*0.5*(A28+A29))*0.5*(E28+E29)+K27</f>
        <v>0.307767218738358</v>
      </c>
      <c r="L28" s="2" t="n">
        <v>7</v>
      </c>
      <c r="M28" s="2" t="n">
        <f aca="false">$B28/$C$39</f>
        <v>0.114087301587302</v>
      </c>
      <c r="N28" s="2" t="n">
        <f aca="false">(G28-G27)/($L28-$L27)</f>
        <v>0.122386457956137</v>
      </c>
      <c r="O28" s="2" t="n">
        <f aca="false">(H28-H27)/($L28-$L27)</f>
        <v>0.105078064205706</v>
      </c>
      <c r="P28" s="2" t="n">
        <f aca="false">(I28-I27)/($L28-$L27)</f>
        <v>0.119290839614704</v>
      </c>
      <c r="Q28" s="2" t="n">
        <f aca="false">(J28-J27)/($L28-$L27)</f>
        <v>0.133600395274126</v>
      </c>
    </row>
    <row r="29" customFormat="false" ht="15" hidden="false" customHeight="false" outlineLevel="0" collapsed="false">
      <c r="A29" s="1" t="n">
        <v>8</v>
      </c>
      <c r="B29" s="1" t="n">
        <v>10</v>
      </c>
      <c r="C29" s="1" t="n">
        <f aca="false">C28+(A29-A28)*(B28+B29)/2</f>
        <v>74.8</v>
      </c>
      <c r="D29" s="2" t="n">
        <f aca="false">C29/$C$39</f>
        <v>0.742063492063492</v>
      </c>
      <c r="E29" s="2" t="n">
        <f aca="false">B29/$C$39</f>
        <v>0.0992063492063492</v>
      </c>
      <c r="F29" s="2" t="n">
        <f aca="false">A29*E29+F28</f>
        <v>3.95535714285714</v>
      </c>
      <c r="G29" s="2" t="n">
        <f aca="false">0.5*(1+ERF(1.4199*((-1+$A29/6.1478)/SQRT($A29/6.1478))))</f>
        <v>0.702062480948279</v>
      </c>
      <c r="H29" s="2" t="n">
        <f aca="false">0.5*(1+ERF(1.216*((-1+$A29/6.1478)/SQRT($A29/6.1478))))</f>
        <v>0.675151711785208</v>
      </c>
      <c r="I29" s="2" t="n">
        <f aca="false">1-EXP(-4*A29/6.1478)*(1+4*A29/6.1478+(4*A29/6.1478)^2/2+(4*A29/6.1478)^3/6)</f>
        <v>0.762594921450328</v>
      </c>
      <c r="J29" s="2" t="n">
        <f aca="false">1-EXP(-5*A29/6.1478)*(1+5*A29/6.1478+(5*A29/6.1478)^2/2+(5*A29/6.1478)^3/6+(5*A29/6.1478)^4/24)</f>
        <v>0.777042131563526</v>
      </c>
      <c r="K29" s="2" t="n">
        <f aca="false">EXP(-0.2*0.5*(A29+A30))*0.5*(E29+E30)+K28</f>
        <v>0.323534546707195</v>
      </c>
      <c r="L29" s="2" t="n">
        <v>8</v>
      </c>
      <c r="M29" s="2" t="n">
        <f aca="false">$B29/$C$39</f>
        <v>0.0992063492063492</v>
      </c>
      <c r="N29" s="2" t="n">
        <f aca="false">(G29-G28)/($L29-$L28)</f>
        <v>0.0991632008553272</v>
      </c>
      <c r="O29" s="2" t="n">
        <f aca="false">(H29-H28)/($L29-$L28)</f>
        <v>0.0867642045463503</v>
      </c>
      <c r="P29" s="2" t="n">
        <f aca="false">(I29-I28)/($L29-$L28)</f>
        <v>0.0957836116417132</v>
      </c>
      <c r="Q29" s="2" t="n">
        <f aca="false">(J29-J28)/($L29-$L28)</f>
        <v>0.105274392595995</v>
      </c>
    </row>
    <row r="30" customFormat="false" ht="15" hidden="false" customHeight="false" outlineLevel="0" collapsed="false">
      <c r="A30" s="1" t="n">
        <v>9</v>
      </c>
      <c r="B30" s="1" t="n">
        <v>7.4</v>
      </c>
      <c r="C30" s="1" t="n">
        <f aca="false">C29+(A30-A29)*(B29+B30)/2</f>
        <v>83.5</v>
      </c>
      <c r="D30" s="2" t="n">
        <f aca="false">C30/$C$39</f>
        <v>0.828373015873016</v>
      </c>
      <c r="E30" s="2" t="n">
        <f aca="false">B30/$C$39</f>
        <v>0.0734126984126984</v>
      </c>
      <c r="F30" s="2" t="n">
        <f aca="false">A30*E30+F29</f>
        <v>4.61607142857143</v>
      </c>
      <c r="G30" s="2" t="n">
        <f aca="false">0.5*(1+ERF(1.4199*((-1+$A30/6.1478)/SQRT($A30/6.1478))))</f>
        <v>0.77934000318582</v>
      </c>
      <c r="H30" s="2" t="n">
        <f aca="false">0.5*(1+ERF(1.216*((-1+$A30/6.1478)/SQRT($A30/6.1478))))</f>
        <v>0.74517979080827</v>
      </c>
      <c r="I30" s="2" t="n">
        <f aca="false">1-EXP(-4*A30/6.1478)*(1+4*A30/6.1478+(4*A30/6.1478)^2/2+(4*A30/6.1478)^3/6)</f>
        <v>0.835452678844818</v>
      </c>
      <c r="J30" s="2" t="n">
        <f aca="false">1-EXP(-5*A30/6.1478)*(1+5*A30/6.1478+(5*A30/6.1478)^2/2+(5*A30/6.1478)^3/6+(5*A30/6.1478)^4/24)</f>
        <v>0.854227180643623</v>
      </c>
      <c r="K30" s="2" t="n">
        <f aca="false">EXP(-0.2*0.5*(A30+A31))*0.5*(E30+E31)+K29</f>
        <v>0.332734203841921</v>
      </c>
      <c r="L30" s="2" t="n">
        <v>9</v>
      </c>
      <c r="M30" s="2" t="n">
        <f aca="false">$B30/$C$39</f>
        <v>0.0734126984126984</v>
      </c>
      <c r="N30" s="2" t="n">
        <f aca="false">(G30-G29)/($L30-$L29)</f>
        <v>0.0772775222375413</v>
      </c>
      <c r="O30" s="2" t="n">
        <f aca="false">(H30-H29)/($L30-$L29)</f>
        <v>0.0700280790230617</v>
      </c>
      <c r="P30" s="2" t="n">
        <f aca="false">(I30-I29)/($L30-$L29)</f>
        <v>0.0728577573944903</v>
      </c>
      <c r="Q30" s="2" t="n">
        <f aca="false">(J30-J29)/($L30-$L29)</f>
        <v>0.0771850490800968</v>
      </c>
    </row>
    <row r="31" customFormat="false" ht="15" hidden="false" customHeight="false" outlineLevel="0" collapsed="false">
      <c r="A31" s="1" t="n">
        <v>10</v>
      </c>
      <c r="B31" s="1" t="n">
        <v>5</v>
      </c>
      <c r="C31" s="1" t="n">
        <f aca="false">C30+(A31-A30)*(B30+B31)/2</f>
        <v>89.7</v>
      </c>
      <c r="D31" s="2" t="n">
        <f aca="false">C31/$C$39</f>
        <v>0.889880952380952</v>
      </c>
      <c r="E31" s="2" t="n">
        <f aca="false">B31/$C$39</f>
        <v>0.0496031746031746</v>
      </c>
      <c r="F31" s="2" t="n">
        <f aca="false">A31*E31+F30</f>
        <v>5.11210317460318</v>
      </c>
      <c r="G31" s="2" t="n">
        <f aca="false">0.5*(1+ERF(1.4199*((-1+$A31/6.1478)/SQRT($A31/6.1478))))</f>
        <v>0.838069812143196</v>
      </c>
      <c r="H31" s="2" t="n">
        <f aca="false">0.5*(1+ERF(1.216*((-1+$A31/6.1478)/SQRT($A31/6.1478))))</f>
        <v>0.800912439387516</v>
      </c>
      <c r="I31" s="2" t="n">
        <f aca="false">1-EXP(-4*A31/6.1478)*(1+4*A31/6.1478+(4*A31/6.1478)^2/2+(4*A31/6.1478)^3/6)</f>
        <v>0.888589525404316</v>
      </c>
      <c r="J31" s="2" t="n">
        <f aca="false">1-EXP(-5*A31/6.1478)*(1+5*A31/6.1478+(5*A31/6.1478)^2/2+(5*A31/6.1478)^3/6+(5*A31/6.1478)^4/24)</f>
        <v>0.907732666490836</v>
      </c>
      <c r="K31" s="2" t="n">
        <f aca="false">EXP(-0.2*0.5*(A31+A32))*0.5*(E31+E32)+K30</f>
        <v>0.337958039570967</v>
      </c>
      <c r="L31" s="2" t="n">
        <v>10</v>
      </c>
      <c r="M31" s="2" t="n">
        <f aca="false">$B31/$C$39</f>
        <v>0.0496031746031746</v>
      </c>
      <c r="N31" s="2" t="n">
        <f aca="false">(G31-G30)/($L31-$L30)</f>
        <v>0.058729808957376</v>
      </c>
      <c r="O31" s="2" t="n">
        <f aca="false">(H31-H30)/($L31-$L30)</f>
        <v>0.0557326485792466</v>
      </c>
      <c r="P31" s="2" t="n">
        <f aca="false">(I31-I30)/($L31-$L30)</f>
        <v>0.0531368465594976</v>
      </c>
      <c r="Q31" s="2" t="n">
        <f aca="false">(J31-J30)/($L31-$L30)</f>
        <v>0.0535054858472136</v>
      </c>
    </row>
    <row r="32" customFormat="false" ht="15" hidden="false" customHeight="false" outlineLevel="0" collapsed="false">
      <c r="A32" s="1" t="n">
        <v>11</v>
      </c>
      <c r="B32" s="1" t="n">
        <v>3.6</v>
      </c>
      <c r="C32" s="1" t="n">
        <f aca="false">C31+(A32-A31)*(B31+B32)/2</f>
        <v>94</v>
      </c>
      <c r="D32" s="2" t="n">
        <f aca="false">C32/$C$39</f>
        <v>0.932539682539683</v>
      </c>
      <c r="E32" s="2" t="n">
        <f aca="false">B32/$C$39</f>
        <v>0.0357142857142857</v>
      </c>
      <c r="F32" s="2" t="n">
        <f aca="false">A32*E32+F31</f>
        <v>5.50496031746032</v>
      </c>
      <c r="G32" s="2" t="n">
        <f aca="false">0.5*(1+ERF(1.4199*((-1+$A32/6.1478)/SQRT($A32/6.1478))))</f>
        <v>0.881957234495019</v>
      </c>
      <c r="H32" s="2" t="n">
        <f aca="false">0.5*(1+ERF(1.216*((-1+$A32/6.1478)/SQRT($A32/6.1478))))</f>
        <v>0.844871895366196</v>
      </c>
      <c r="I32" s="2" t="n">
        <f aca="false">1-EXP(-4*A32/6.1478)*(1+4*A32/6.1478+(4*A32/6.1478)^2/2+(4*A32/6.1478)^3/6)</f>
        <v>0.926062099583799</v>
      </c>
      <c r="J32" s="2" t="n">
        <f aca="false">1-EXP(-5*A32/6.1478)*(1+5*A32/6.1478+(5*A32/6.1478)^2/2+(5*A32/6.1478)^3/6+(5*A32/6.1478)^4/24)</f>
        <v>0.943197065351181</v>
      </c>
      <c r="K32" s="2" t="n">
        <f aca="false">EXP(-0.2*0.5*(A32+A33))*0.5*(E32+E33)+K31</f>
        <v>0.340743007452156</v>
      </c>
      <c r="L32" s="2" t="n">
        <v>11</v>
      </c>
      <c r="M32" s="2" t="n">
        <f aca="false">$B32/$C$39</f>
        <v>0.0357142857142857</v>
      </c>
      <c r="N32" s="2" t="n">
        <f aca="false">(G32-G31)/($L32-$L31)</f>
        <v>0.0438874223518229</v>
      </c>
      <c r="O32" s="2" t="n">
        <f aca="false">(H32-H31)/($L32-$L31)</f>
        <v>0.0439594559786796</v>
      </c>
      <c r="P32" s="2" t="n">
        <f aca="false">(I32-I31)/($L32-$L31)</f>
        <v>0.0374725741794832</v>
      </c>
      <c r="Q32" s="2" t="n">
        <f aca="false">(J32-J31)/($L32-$L31)</f>
        <v>0.0354643988603446</v>
      </c>
    </row>
    <row r="33" customFormat="false" ht="15" hidden="false" customHeight="false" outlineLevel="0" collapsed="false">
      <c r="A33" s="1" t="n">
        <v>12</v>
      </c>
      <c r="B33" s="1" t="n">
        <v>2</v>
      </c>
      <c r="C33" s="1" t="n">
        <f aca="false">C32+(A33-A32)*(B32+B33)/2</f>
        <v>96.8</v>
      </c>
      <c r="D33" s="2" t="n">
        <f aca="false">C33/$C$39</f>
        <v>0.96031746031746</v>
      </c>
      <c r="E33" s="2" t="n">
        <f aca="false">B33/$C$39</f>
        <v>0.0198412698412698</v>
      </c>
      <c r="F33" s="2" t="n">
        <f aca="false">A33*E33+F32</f>
        <v>5.74305555555556</v>
      </c>
      <c r="G33" s="2" t="n">
        <f aca="false">0.5*(1+ERF(1.4199*((-1+$A33/6.1478)/SQRT($A33/6.1478))))</f>
        <v>0.914371238063806</v>
      </c>
      <c r="H33" s="2" t="n">
        <f aca="false">0.5*(1+ERF(1.216*((-1+$A33/6.1478)/SQRT($A33/6.1478))))</f>
        <v>0.879341679664789</v>
      </c>
      <c r="I33" s="2" t="n">
        <f aca="false">1-EXP(-4*A33/6.1478)*(1+4*A33/6.1478+(4*A33/6.1478)^2/2+(4*A33/6.1478)^3/6)</f>
        <v>0.951771442649914</v>
      </c>
      <c r="J33" s="2" t="n">
        <f aca="false">1-EXP(-5*A33/6.1478)*(1+5*A33/6.1478+(5*A33/6.1478)^2/2+(5*A33/6.1478)^3/6+(5*A33/6.1478)^4/24)</f>
        <v>0.965857159828048</v>
      </c>
      <c r="K33" s="2" t="n">
        <f aca="false">EXP(-0.2*0.5*(A33+A34))*0.5*(E33+E34)+K32</f>
        <v>0.342208810999011</v>
      </c>
      <c r="L33" s="2" t="n">
        <v>12</v>
      </c>
      <c r="M33" s="2" t="n">
        <f aca="false">$B33/$C$39</f>
        <v>0.0198412698412698</v>
      </c>
      <c r="N33" s="2" t="n">
        <f aca="false">(G33-G32)/($L33-$L32)</f>
        <v>0.032414003568787</v>
      </c>
      <c r="O33" s="2" t="n">
        <f aca="false">(H33-H32)/($L33-$L32)</f>
        <v>0.0344697842985933</v>
      </c>
      <c r="P33" s="2" t="n">
        <f aca="false">(I33-I32)/($L33-$L32)</f>
        <v>0.0257093430661144</v>
      </c>
      <c r="Q33" s="2" t="n">
        <f aca="false">(J33-J32)/($L33-$L32)</f>
        <v>0.0226600944768669</v>
      </c>
    </row>
    <row r="34" customFormat="false" ht="15" hidden="false" customHeight="false" outlineLevel="0" collapsed="false">
      <c r="A34" s="1" t="n">
        <v>13</v>
      </c>
      <c r="B34" s="1" t="n">
        <v>1.6</v>
      </c>
      <c r="C34" s="1" t="n">
        <f aca="false">C33+(A34-A33)*(B33+B34)/2</f>
        <v>98.6</v>
      </c>
      <c r="D34" s="2" t="n">
        <f aca="false">C34/$C$39</f>
        <v>0.978174603174603</v>
      </c>
      <c r="E34" s="2" t="n">
        <f aca="false">B34/$C$39</f>
        <v>0.0158730158730159</v>
      </c>
      <c r="F34" s="2" t="n">
        <f aca="false">A34*E34+F33</f>
        <v>5.94940476190476</v>
      </c>
      <c r="G34" s="2" t="n">
        <f aca="false">0.5*(1+ERF(1.4199*((-1+$A34/6.1478)/SQRT($A34/6.1478))))</f>
        <v>0.938111963978556</v>
      </c>
      <c r="H34" s="2" t="n">
        <f aca="false">0.5*(1+ERF(1.216*((-1+$A34/6.1478)/SQRT($A34/6.1478))))</f>
        <v>0.906264253354053</v>
      </c>
      <c r="I34" s="2" t="n">
        <f aca="false">1-EXP(-4*A34/6.1478)*(1+4*A34/6.1478+(4*A34/6.1478)^2/2+(4*A34/6.1478)^3/6)</f>
        <v>0.969010891480983</v>
      </c>
      <c r="J34" s="2" t="n">
        <f aca="false">1-EXP(-5*A34/6.1478)*(1+5*A34/6.1478+(5*A34/6.1478)^2/2+(5*A34/6.1478)^3/6+(5*A34/6.1478)^4/24)</f>
        <v>0.979900315183906</v>
      </c>
      <c r="K34" s="2" t="n">
        <f aca="false">EXP(-0.2*0.5*(A34+A35))*0.5*(E34+E35)+K33</f>
        <v>0.34307554876252</v>
      </c>
      <c r="L34" s="2" t="n">
        <v>13</v>
      </c>
      <c r="M34" s="2" t="n">
        <f aca="false">$B34/$C$39</f>
        <v>0.0158730158730159</v>
      </c>
      <c r="N34" s="2" t="n">
        <f aca="false">(G34-G33)/($L34-$L33)</f>
        <v>0.0237407259147497</v>
      </c>
      <c r="O34" s="2" t="n">
        <f aca="false">(H34-H33)/($L34-$L33)</f>
        <v>0.0269225736892637</v>
      </c>
      <c r="P34" s="2" t="n">
        <f aca="false">(I34-I33)/($L34-$L33)</f>
        <v>0.0172394488310693</v>
      </c>
      <c r="Q34" s="2" t="n">
        <f aca="false">(J34-J33)/($L34-$L33)</f>
        <v>0.0140431553558579</v>
      </c>
    </row>
    <row r="35" customFormat="false" ht="15" hidden="false" customHeight="false" outlineLevel="0" collapsed="false">
      <c r="A35" s="1" t="n">
        <v>14</v>
      </c>
      <c r="B35" s="1" t="n">
        <v>1</v>
      </c>
      <c r="C35" s="1" t="n">
        <f aca="false">C34+(A35-A34)*(B34+B35)/2</f>
        <v>99.9</v>
      </c>
      <c r="D35" s="2" t="n">
        <f aca="false">C35/$C$39</f>
        <v>0.991071428571429</v>
      </c>
      <c r="E35" s="2" t="n">
        <f aca="false">B35/$C$39</f>
        <v>0.00992063492063492</v>
      </c>
      <c r="F35" s="2" t="n">
        <f aca="false">A35*E35+F34</f>
        <v>6.08829365079365</v>
      </c>
      <c r="G35" s="2" t="n">
        <f aca="false">0.5*(1+ERF(1.4199*((-1+$A35/6.1478)/SQRT($A35/6.1478))))</f>
        <v>0.955394512343889</v>
      </c>
      <c r="H35" s="2" t="n">
        <f aca="false">0.5*(1+ERF(1.216*((-1+$A35/6.1478)/SQRT($A35/6.1478))))</f>
        <v>0.92723633158269</v>
      </c>
      <c r="I35" s="2" t="n">
        <f aca="false">1-EXP(-4*A35/6.1478)*(1+4*A35/6.1478+(4*A35/6.1478)^2/2+(4*A35/6.1478)^3/6)</f>
        <v>0.98034910543475</v>
      </c>
      <c r="J35" s="2" t="n">
        <f aca="false">1-EXP(-5*A35/6.1478)*(1+5*A35/6.1478+(5*A35/6.1478)^2/2+(5*A35/6.1478)^3/6+(5*A35/6.1478)^4/24)</f>
        <v>0.988381305449527</v>
      </c>
      <c r="K35" s="2" t="n">
        <f aca="false">EXP(-0.2*0.5*(A35+A36))*0.5*(E35+E36)+K34</f>
        <v>0.343457654457356</v>
      </c>
      <c r="L35" s="2" t="n">
        <v>14</v>
      </c>
      <c r="M35" s="2" t="n">
        <f aca="false">$B35/$C$39</f>
        <v>0.00992063492063492</v>
      </c>
      <c r="N35" s="2" t="n">
        <f aca="false">(G35-G34)/($L35-$L34)</f>
        <v>0.0172825483653338</v>
      </c>
      <c r="O35" s="2" t="n">
        <f aca="false">(H35-H34)/($L35-$L34)</f>
        <v>0.020972078228637</v>
      </c>
      <c r="P35" s="2" t="n">
        <f aca="false">(I35-I34)/($L35-$L34)</f>
        <v>0.0113382139537668</v>
      </c>
      <c r="Q35" s="2" t="n">
        <f aca="false">(J35-J34)/($L35-$L34)</f>
        <v>0.00848099026562121</v>
      </c>
    </row>
    <row r="36" customFormat="false" ht="15" hidden="false" customHeight="false" outlineLevel="0" collapsed="false">
      <c r="A36" s="1" t="n">
        <v>15</v>
      </c>
      <c r="B36" s="1" t="n">
        <v>0.4</v>
      </c>
      <c r="C36" s="1" t="n">
        <f aca="false">C35+(A36-A35)*(B35+B36)/2</f>
        <v>100.6</v>
      </c>
      <c r="D36" s="2" t="n">
        <f aca="false">C36/$C$39</f>
        <v>0.998015873015873</v>
      </c>
      <c r="E36" s="2" t="n">
        <f aca="false">B36/$C$39</f>
        <v>0.00396825396825397</v>
      </c>
      <c r="F36" s="2" t="n">
        <f aca="false">A36*E36+F35</f>
        <v>6.14781746031746</v>
      </c>
      <c r="G36" s="2" t="n">
        <f aca="false">0.5*(1+ERF(1.4199*((-1+$A36/6.1478)/SQRT($A36/6.1478))))</f>
        <v>0.967918920947579</v>
      </c>
      <c r="H36" s="2" t="n">
        <f aca="false">0.5*(1+ERF(1.216*((-1+$A36/6.1478)/SQRT($A36/6.1478))))</f>
        <v>0.943543790970929</v>
      </c>
      <c r="I36" s="2" t="n">
        <f aca="false">1-EXP(-4*A36/6.1478)*(1+4*A36/6.1478+(4*A36/6.1478)^2/2+(4*A36/6.1478)^3/6)</f>
        <v>0.987683417482623</v>
      </c>
      <c r="J36" s="2" t="n">
        <f aca="false">1-EXP(-5*A36/6.1478)*(1+5*A36/6.1478+(5*A36/6.1478)^2/2+(5*A36/6.1478)^3/6+(5*A36/6.1478)^4/24)</f>
        <v>0.993391027981885</v>
      </c>
      <c r="K36" s="2" t="n">
        <f aca="false">EXP(-0.2*0.5*(A36+A37))*0.5*(E36+E37)+K35</f>
        <v>0.343547037795438</v>
      </c>
      <c r="L36" s="2" t="n">
        <v>15</v>
      </c>
      <c r="M36" s="2" t="n">
        <f aca="false">$B36/$C$39</f>
        <v>0.00396825396825397</v>
      </c>
      <c r="N36" s="2" t="n">
        <f aca="false">(G36-G35)/($L36-$L35)</f>
        <v>0.0125244086036898</v>
      </c>
      <c r="O36" s="2" t="n">
        <f aca="false">(H36-H35)/($L36-$L35)</f>
        <v>0.0163074593882393</v>
      </c>
      <c r="P36" s="2" t="n">
        <f aca="false">(I36-I35)/($L36-$L35)</f>
        <v>0.00733431204787305</v>
      </c>
      <c r="Q36" s="2" t="n">
        <f aca="false">(J36-J35)/($L36-$L35)</f>
        <v>0.00500972253235776</v>
      </c>
    </row>
    <row r="37" customFormat="false" ht="15" hidden="false" customHeight="false" outlineLevel="0" collapsed="false">
      <c r="A37" s="1" t="n">
        <v>16</v>
      </c>
      <c r="B37" s="1" t="n">
        <v>0</v>
      </c>
      <c r="C37" s="1" t="n">
        <f aca="false">C36+(A37-A36)*(B36+B37)/2</f>
        <v>100.8</v>
      </c>
      <c r="D37" s="2" t="n">
        <f aca="false">C37/$C$39</f>
        <v>1</v>
      </c>
      <c r="E37" s="2" t="n">
        <f aca="false">B37/$C$39</f>
        <v>0</v>
      </c>
      <c r="F37" s="2" t="n">
        <f aca="false">A37*E37+F36</f>
        <v>6.14781746031746</v>
      </c>
      <c r="G37" s="2" t="n">
        <f aca="false">0.5*(1+ERF(1.4199*((-1+$A37/6.1478)/SQRT($A37/6.1478))))</f>
        <v>0.976964333550383</v>
      </c>
      <c r="H37" s="2" t="n">
        <f aca="false">0.5*(1+ERF(1.216*((-1+$A37/6.1478)/SQRT($A37/6.1478))))</f>
        <v>0.956208849961791</v>
      </c>
      <c r="I37" s="2" t="n">
        <f aca="false">1-EXP(-4*A37/6.1478)*(1+4*A37/6.1478+(4*A37/6.1478)^2/2+(4*A37/6.1478)^3/6)</f>
        <v>0.992360023512423</v>
      </c>
      <c r="J37" s="2" t="n">
        <f aca="false">1-EXP(-5*A37/6.1478)*(1+5*A37/6.1478+(5*A37/6.1478)^2/2+(5*A37/6.1478)^3/6+(5*A37/6.1478)^4/24)</f>
        <v>0.996294052682008</v>
      </c>
      <c r="K37" s="2" t="n">
        <f aca="false">EXP(-0.2*0.5*(A37+A38))*0.5*(E37+E38)+K36</f>
        <v>0.343547037795438</v>
      </c>
      <c r="L37" s="2" t="n">
        <v>16</v>
      </c>
      <c r="M37" s="2" t="n">
        <f aca="false">$B37/$C$39</f>
        <v>0</v>
      </c>
      <c r="N37" s="2" t="n">
        <f aca="false">(G37-G36)/($L37-$L36)</f>
        <v>0.00904541260280423</v>
      </c>
      <c r="O37" s="2" t="n">
        <f aca="false">(H37-H36)/($L37-$L36)</f>
        <v>0.0126650589908615</v>
      </c>
      <c r="P37" s="2" t="n">
        <f aca="false">(I37-I36)/($L37-$L36)</f>
        <v>0.00467660602979991</v>
      </c>
      <c r="Q37" s="2" t="n">
        <f aca="false">(J37-J36)/($L37-$L36)</f>
        <v>0.00290302470012316</v>
      </c>
    </row>
    <row r="38" customFormat="false" ht="15" hidden="false" customHeight="false" outlineLevel="0" collapsed="false">
      <c r="A38" s="1" t="n">
        <v>17</v>
      </c>
      <c r="B38" s="1" t="n">
        <v>0</v>
      </c>
      <c r="C38" s="1" t="n">
        <f aca="false">C37+(A38-A37)*(B37+B38)/2</f>
        <v>100.8</v>
      </c>
      <c r="D38" s="2" t="n">
        <f aca="false">C38/$C$39</f>
        <v>1</v>
      </c>
      <c r="E38" s="2" t="n">
        <f aca="false">B38/$C$39</f>
        <v>0</v>
      </c>
      <c r="F38" s="2" t="n">
        <f aca="false">A38*E38+F37</f>
        <v>6.14781746031746</v>
      </c>
      <c r="G38" s="2" t="n">
        <f aca="false">0.5*(1+ERF(1.4199*((-1+$A38/6.1478)/SQRT($A38/6.1478))))</f>
        <v>0.983480230780758</v>
      </c>
      <c r="H38" s="2" t="n">
        <f aca="false">0.5*(1+ERF(1.216*((-1+$A38/6.1478)/SQRT($A38/6.1478))))</f>
        <v>0.966037257291203</v>
      </c>
      <c r="I38" s="2" t="n">
        <f aca="false">1-EXP(-4*A38/6.1478)*(1+4*A38/6.1478+(4*A38/6.1478)^2/2+(4*A38/6.1478)^3/6)</f>
        <v>0.995304723827748</v>
      </c>
      <c r="J38" s="2" t="n">
        <f aca="false">1-EXP(-5*A38/6.1478)*(1+5*A38/6.1478+(5*A38/6.1478)^2/2+(5*A38/6.1478)^3/6+(5*A38/6.1478)^4/24)</f>
        <v>0.997948303048011</v>
      </c>
      <c r="K38" s="2" t="n">
        <f aca="false">EXP(-0.2*0.5*(A38+A39))*0.5*(E38+E39)+K37</f>
        <v>0.343547037795438</v>
      </c>
      <c r="L38" s="2" t="n">
        <v>17</v>
      </c>
      <c r="M38" s="2" t="n">
        <f aca="false">$B38/$C$39</f>
        <v>0</v>
      </c>
      <c r="N38" s="2" t="n">
        <f aca="false">(G38-G37)/($L38-$L37)</f>
        <v>0.00651589723037416</v>
      </c>
      <c r="O38" s="2" t="n">
        <f aca="false">(H38-H37)/($L38-$L37)</f>
        <v>0.00982840732941193</v>
      </c>
      <c r="P38" s="2" t="n">
        <f aca="false">(I38-I37)/($L38-$L37)</f>
        <v>0.00294470031532512</v>
      </c>
      <c r="Q38" s="2" t="n">
        <f aca="false">(J38-J37)/($L38-$L37)</f>
        <v>0.00165425036600286</v>
      </c>
    </row>
    <row r="39" customFormat="false" ht="15" hidden="false" customHeight="false" outlineLevel="0" collapsed="false">
      <c r="A39" s="1" t="n">
        <v>18</v>
      </c>
      <c r="B39" s="1" t="n">
        <v>0</v>
      </c>
      <c r="C39" s="1" t="n">
        <f aca="false">C38+(A39-A38)*(B38+B39)/2</f>
        <v>100.8</v>
      </c>
      <c r="D39" s="2" t="n">
        <f aca="false">C39/$C$39</f>
        <v>1</v>
      </c>
      <c r="E39" s="2" t="n">
        <f aca="false">B39/$C$39</f>
        <v>0</v>
      </c>
      <c r="F39" s="2" t="n">
        <f aca="false">A39*E39+F38</f>
        <v>6.14781746031746</v>
      </c>
      <c r="G39" s="2" t="n">
        <f aca="false">0.5*(1+ERF(1.4199*((-1+$A39/6.1478)/SQRT($A39/6.1478))))</f>
        <v>0.988164649311603</v>
      </c>
      <c r="H39" s="2" t="n">
        <f aca="false">0.5*(1+ERF(1.216*((-1+$A39/6.1478)/SQRT($A39/6.1478))))</f>
        <v>0.97366051968606</v>
      </c>
      <c r="I39" s="2" t="n">
        <f aca="false">1-EXP(-4*A39/6.1478)*(1+4*A39/6.1478+(4*A39/6.1478)^2/2+(4*A39/6.1478)^3/6)</f>
        <v>0.997138449127922</v>
      </c>
      <c r="J39" s="2" t="n">
        <f aca="false">1-EXP(-5*A39/6.1478)*(1+5*A39/6.1478+(5*A39/6.1478)^2/2+(5*A39/6.1478)^3/6+(5*A39/6.1478)^4/24)</f>
        <v>0.998877107491045</v>
      </c>
      <c r="K39" s="2" t="n">
        <f aca="false">1-K38</f>
        <v>0.656452962204562</v>
      </c>
      <c r="L39" s="2" t="n">
        <v>18</v>
      </c>
      <c r="M39" s="2" t="n">
        <f aca="false">$B39/$C$39</f>
        <v>0</v>
      </c>
      <c r="N39" s="2" t="n">
        <f aca="false">(G39-G38)/($L39-$L38)</f>
        <v>0.00468441853084589</v>
      </c>
      <c r="O39" s="2" t="n">
        <f aca="false">(H39-H38)/($L39-$L38)</f>
        <v>0.00762326239485711</v>
      </c>
      <c r="P39" s="2" t="n">
        <f aca="false">(I39-I38)/($L39-$L38)</f>
        <v>0.00183372530017389</v>
      </c>
      <c r="Q39" s="2" t="n">
        <f aca="false">(J39-J38)/($L39-$L38)</f>
        <v>0.000928804443034781</v>
      </c>
    </row>
    <row r="40" customFormat="false" ht="15" hidden="false" customHeight="false" outlineLevel="0" collapsed="false">
      <c r="F40" s="4" t="s">
        <v>16</v>
      </c>
      <c r="K40" s="2" t="s">
        <v>17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4:22:36Z</dcterms:created>
  <dc:creator/>
  <dc:description/>
  <dc:language>en-US</dc:language>
  <cp:lastModifiedBy>geoffrey-price</cp:lastModifiedBy>
  <dcterms:modified xsi:type="dcterms:W3CDTF">2009-12-02T14:22:36Z</dcterms:modified>
  <cp:revision>0</cp:revision>
  <dc:subject/>
  <dc:title/>
</cp:coreProperties>
</file>