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Isothermal Axial Dispersion with First Order Rxn</t>
  </si>
  <si>
    <t xml:space="preserve">epsilon</t>
  </si>
  <si>
    <t xml:space="preserve">Us</t>
  </si>
  <si>
    <t xml:space="preserve">meter/s</t>
  </si>
  <si>
    <t xml:space="preserve">dp</t>
  </si>
  <si>
    <t xml:space="preserve">meters</t>
  </si>
  <si>
    <t xml:space="preserve">rho-bed</t>
  </si>
  <si>
    <t xml:space="preserve">kg/m^3</t>
  </si>
  <si>
    <t xml:space="preserve">Peclet-a</t>
  </si>
  <si>
    <t xml:space="preserve">k</t>
  </si>
  <si>
    <t xml:space="preserve">m^3/kg-cat/sec</t>
  </si>
  <si>
    <t xml:space="preserve">Dea</t>
  </si>
  <si>
    <t xml:space="preserve">m^2/s</t>
  </si>
  <si>
    <t xml:space="preserve">calculated from Peclet number</t>
  </si>
  <si>
    <t xml:space="preserve">Ca0</t>
  </si>
  <si>
    <t xml:space="preserve">mole/lt</t>
  </si>
  <si>
    <t xml:space="preserve">L</t>
  </si>
  <si>
    <t xml:space="preserve">m</t>
  </si>
  <si>
    <t xml:space="preserve">coefficients of D.E.</t>
  </si>
  <si>
    <t xml:space="preserve">alpha</t>
  </si>
  <si>
    <t xml:space="preserve">beta</t>
  </si>
  <si>
    <t xml:space="preserve">roots of D.E.</t>
  </si>
  <si>
    <t xml:space="preserve">m1</t>
  </si>
  <si>
    <t xml:space="preserve">m2</t>
  </si>
  <si>
    <t xml:space="preserve">Other parameters</t>
  </si>
  <si>
    <t xml:space="preserve">m1-m2</t>
  </si>
  <si>
    <t xml:space="preserve">(Apha^2+4Beta)^1/2</t>
  </si>
  <si>
    <t xml:space="preserve">Constants determined form the boundary conditions</t>
  </si>
  <si>
    <t xml:space="preserve">A</t>
  </si>
  <si>
    <t xml:space="preserve">B</t>
  </si>
  <si>
    <t xml:space="preserve">Solution</t>
  </si>
  <si>
    <t xml:space="preserve">First Term</t>
  </si>
  <si>
    <t xml:space="preserve">Second Term</t>
  </si>
  <si>
    <t xml:space="preserve">Sum</t>
  </si>
  <si>
    <t xml:space="preserve">Plug Flow</t>
  </si>
  <si>
    <t xml:space="preserve">frac of reactor</t>
  </si>
  <si>
    <t xml:space="preserve">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E+00"/>
    <numFmt numFmtId="166" formatCode="0.000"/>
  </numFmts>
  <fonts count="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"Plug Flow"</c:f>
              <c:strCache>
                <c:ptCount val="1"/>
                <c:pt idx="0">
                  <c:v>Plug Flow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B$30:$B$130</c:f>
              <c:numCache>
                <c:formatCode>General</c:formatCode>
                <c:ptCount val="101"/>
                <c:pt idx="0">
                  <c:v>0</c:v>
                </c:pt>
                <c:pt idx="1">
                  <c:v>0.002</c:v>
                </c:pt>
                <c:pt idx="2">
                  <c:v>0.004</c:v>
                </c:pt>
                <c:pt idx="3">
                  <c:v>0.006</c:v>
                </c:pt>
                <c:pt idx="4">
                  <c:v>0.008</c:v>
                </c:pt>
                <c:pt idx="5">
                  <c:v>0.01</c:v>
                </c:pt>
                <c:pt idx="6">
                  <c:v>0.012</c:v>
                </c:pt>
                <c:pt idx="7">
                  <c:v>0.014</c:v>
                </c:pt>
                <c:pt idx="8">
                  <c:v>0.016</c:v>
                </c:pt>
                <c:pt idx="9">
                  <c:v>0.018</c:v>
                </c:pt>
                <c:pt idx="10">
                  <c:v>0.02</c:v>
                </c:pt>
                <c:pt idx="11">
                  <c:v>0.022</c:v>
                </c:pt>
                <c:pt idx="12">
                  <c:v>0.024</c:v>
                </c:pt>
                <c:pt idx="13">
                  <c:v>0.026</c:v>
                </c:pt>
                <c:pt idx="14">
                  <c:v>0.028</c:v>
                </c:pt>
                <c:pt idx="15">
                  <c:v>0.03</c:v>
                </c:pt>
                <c:pt idx="16">
                  <c:v>0.032</c:v>
                </c:pt>
                <c:pt idx="17">
                  <c:v>0.034</c:v>
                </c:pt>
                <c:pt idx="18">
                  <c:v>0.036</c:v>
                </c:pt>
                <c:pt idx="19">
                  <c:v>0.038</c:v>
                </c:pt>
                <c:pt idx="20">
                  <c:v>0.04</c:v>
                </c:pt>
                <c:pt idx="21">
                  <c:v>0.042</c:v>
                </c:pt>
                <c:pt idx="22">
                  <c:v>0.044</c:v>
                </c:pt>
                <c:pt idx="23">
                  <c:v>0.046</c:v>
                </c:pt>
                <c:pt idx="24">
                  <c:v>0.048</c:v>
                </c:pt>
                <c:pt idx="25">
                  <c:v>0.05</c:v>
                </c:pt>
                <c:pt idx="26">
                  <c:v>0.052</c:v>
                </c:pt>
                <c:pt idx="27">
                  <c:v>0.054</c:v>
                </c:pt>
                <c:pt idx="28">
                  <c:v>0.056</c:v>
                </c:pt>
                <c:pt idx="29">
                  <c:v>0.058</c:v>
                </c:pt>
                <c:pt idx="30">
                  <c:v>0.06</c:v>
                </c:pt>
                <c:pt idx="31">
                  <c:v>0.062</c:v>
                </c:pt>
                <c:pt idx="32">
                  <c:v>0.064</c:v>
                </c:pt>
                <c:pt idx="33">
                  <c:v>0.066</c:v>
                </c:pt>
                <c:pt idx="34">
                  <c:v>0.068</c:v>
                </c:pt>
                <c:pt idx="35">
                  <c:v>0.07</c:v>
                </c:pt>
                <c:pt idx="36">
                  <c:v>0.072</c:v>
                </c:pt>
                <c:pt idx="37">
                  <c:v>0.074</c:v>
                </c:pt>
                <c:pt idx="38">
                  <c:v>0.076</c:v>
                </c:pt>
                <c:pt idx="39">
                  <c:v>0.078</c:v>
                </c:pt>
                <c:pt idx="40">
                  <c:v>0.08</c:v>
                </c:pt>
                <c:pt idx="41">
                  <c:v>0.082</c:v>
                </c:pt>
                <c:pt idx="42">
                  <c:v>0.084</c:v>
                </c:pt>
                <c:pt idx="43">
                  <c:v>0.086</c:v>
                </c:pt>
                <c:pt idx="44">
                  <c:v>0.088</c:v>
                </c:pt>
                <c:pt idx="45">
                  <c:v>0.09</c:v>
                </c:pt>
                <c:pt idx="46">
                  <c:v>0.092</c:v>
                </c:pt>
                <c:pt idx="47">
                  <c:v>0.094</c:v>
                </c:pt>
                <c:pt idx="48">
                  <c:v>0.096</c:v>
                </c:pt>
                <c:pt idx="49">
                  <c:v>0.098</c:v>
                </c:pt>
                <c:pt idx="50">
                  <c:v>0.1</c:v>
                </c:pt>
                <c:pt idx="51">
                  <c:v>0.102</c:v>
                </c:pt>
                <c:pt idx="52">
                  <c:v>0.104</c:v>
                </c:pt>
                <c:pt idx="53">
                  <c:v>0.106</c:v>
                </c:pt>
                <c:pt idx="54">
                  <c:v>0.108</c:v>
                </c:pt>
                <c:pt idx="55">
                  <c:v>0.11</c:v>
                </c:pt>
                <c:pt idx="56">
                  <c:v>0.112</c:v>
                </c:pt>
                <c:pt idx="57">
                  <c:v>0.114</c:v>
                </c:pt>
                <c:pt idx="58">
                  <c:v>0.116</c:v>
                </c:pt>
                <c:pt idx="59">
                  <c:v>0.118</c:v>
                </c:pt>
                <c:pt idx="60">
                  <c:v>0.12</c:v>
                </c:pt>
                <c:pt idx="61">
                  <c:v>0.122</c:v>
                </c:pt>
                <c:pt idx="62">
                  <c:v>0.124</c:v>
                </c:pt>
                <c:pt idx="63">
                  <c:v>0.126</c:v>
                </c:pt>
                <c:pt idx="64">
                  <c:v>0.128</c:v>
                </c:pt>
                <c:pt idx="65">
                  <c:v>0.13</c:v>
                </c:pt>
                <c:pt idx="66">
                  <c:v>0.132</c:v>
                </c:pt>
                <c:pt idx="67">
                  <c:v>0.134</c:v>
                </c:pt>
                <c:pt idx="68">
                  <c:v>0.136</c:v>
                </c:pt>
                <c:pt idx="69">
                  <c:v>0.138</c:v>
                </c:pt>
                <c:pt idx="70">
                  <c:v>0.14</c:v>
                </c:pt>
                <c:pt idx="71">
                  <c:v>0.142</c:v>
                </c:pt>
                <c:pt idx="72">
                  <c:v>0.144</c:v>
                </c:pt>
                <c:pt idx="73">
                  <c:v>0.146</c:v>
                </c:pt>
                <c:pt idx="74">
                  <c:v>0.148</c:v>
                </c:pt>
                <c:pt idx="75">
                  <c:v>0.15</c:v>
                </c:pt>
                <c:pt idx="76">
                  <c:v>0.152</c:v>
                </c:pt>
                <c:pt idx="77">
                  <c:v>0.154</c:v>
                </c:pt>
                <c:pt idx="78">
                  <c:v>0.156</c:v>
                </c:pt>
                <c:pt idx="79">
                  <c:v>0.158</c:v>
                </c:pt>
                <c:pt idx="80">
                  <c:v>0.16</c:v>
                </c:pt>
                <c:pt idx="81">
                  <c:v>0.162</c:v>
                </c:pt>
                <c:pt idx="82">
                  <c:v>0.164</c:v>
                </c:pt>
                <c:pt idx="83">
                  <c:v>0.166</c:v>
                </c:pt>
                <c:pt idx="84">
                  <c:v>0.168</c:v>
                </c:pt>
                <c:pt idx="85">
                  <c:v>0.17</c:v>
                </c:pt>
                <c:pt idx="86">
                  <c:v>0.172</c:v>
                </c:pt>
                <c:pt idx="87">
                  <c:v>0.174</c:v>
                </c:pt>
                <c:pt idx="88">
                  <c:v>0.176</c:v>
                </c:pt>
                <c:pt idx="89">
                  <c:v>0.178</c:v>
                </c:pt>
                <c:pt idx="90">
                  <c:v>0.18</c:v>
                </c:pt>
                <c:pt idx="91">
                  <c:v>0.182</c:v>
                </c:pt>
                <c:pt idx="92">
                  <c:v>0.184</c:v>
                </c:pt>
                <c:pt idx="93">
                  <c:v>0.186</c:v>
                </c:pt>
                <c:pt idx="94">
                  <c:v>0.188</c:v>
                </c:pt>
                <c:pt idx="95">
                  <c:v>0.19</c:v>
                </c:pt>
                <c:pt idx="96">
                  <c:v>0.192</c:v>
                </c:pt>
                <c:pt idx="97">
                  <c:v>0.194</c:v>
                </c:pt>
                <c:pt idx="98">
                  <c:v>0.196</c:v>
                </c:pt>
                <c:pt idx="99">
                  <c:v>0.198</c:v>
                </c:pt>
                <c:pt idx="100">
                  <c:v>0.2</c:v>
                </c:pt>
              </c:numCache>
            </c:numRef>
          </c:xVal>
          <c:yVal>
            <c:numRef>
              <c:f>A!$F$30:$F$130</c:f>
              <c:numCache>
                <c:formatCode>General</c:formatCode>
                <c:ptCount val="101"/>
                <c:pt idx="0">
                  <c:v>1</c:v>
                </c:pt>
                <c:pt idx="1">
                  <c:v>0.997602877697382</c:v>
                </c:pt>
                <c:pt idx="2">
                  <c:v>0.995211501590097</c:v>
                </c:pt>
                <c:pt idx="3">
                  <c:v>0.992825857903813</c:v>
                </c:pt>
                <c:pt idx="4">
                  <c:v>0.990445932897216</c:v>
                </c:pt>
                <c:pt idx="5">
                  <c:v>0.988071712861931</c:v>
                </c:pt>
                <c:pt idx="6">
                  <c:v>0.985703184122443</c:v>
                </c:pt>
                <c:pt idx="7">
                  <c:v>0.983340333036021</c:v>
                </c:pt>
                <c:pt idx="8">
                  <c:v>0.980983145992637</c:v>
                </c:pt>
                <c:pt idx="9">
                  <c:v>0.978631609414885</c:v>
                </c:pt>
                <c:pt idx="10">
                  <c:v>0.976285709757909</c:v>
                </c:pt>
                <c:pt idx="11">
                  <c:v>0.973945433509321</c:v>
                </c:pt>
                <c:pt idx="12">
                  <c:v>0.971610767189123</c:v>
                </c:pt>
                <c:pt idx="13">
                  <c:v>0.96928169734963</c:v>
                </c:pt>
                <c:pt idx="14">
                  <c:v>0.966958210575393</c:v>
                </c:pt>
                <c:pt idx="15">
                  <c:v>0.964640293483123</c:v>
                </c:pt>
                <c:pt idx="16">
                  <c:v>0.96232793272161</c:v>
                </c:pt>
                <c:pt idx="17">
                  <c:v>0.960021114971651</c:v>
                </c:pt>
                <c:pt idx="18">
                  <c:v>0.957719826945968</c:v>
                </c:pt>
                <c:pt idx="19">
                  <c:v>0.955424055389136</c:v>
                </c:pt>
                <c:pt idx="20">
                  <c:v>0.953133787077505</c:v>
                </c:pt>
                <c:pt idx="21">
                  <c:v>0.950849008819122</c:v>
                </c:pt>
                <c:pt idx="22">
                  <c:v>0.948569707453659</c:v>
                </c:pt>
                <c:pt idx="23">
                  <c:v>0.946295869852334</c:v>
                </c:pt>
                <c:pt idx="24">
                  <c:v>0.944027482917836</c:v>
                </c:pt>
                <c:pt idx="25">
                  <c:v>0.941764533584249</c:v>
                </c:pt>
                <c:pt idx="26">
                  <c:v>0.939507008816979</c:v>
                </c:pt>
                <c:pt idx="27">
                  <c:v>0.937254895612678</c:v>
                </c:pt>
                <c:pt idx="28">
                  <c:v>0.935008180999166</c:v>
                </c:pt>
                <c:pt idx="29">
                  <c:v>0.932766852035363</c:v>
                </c:pt>
                <c:pt idx="30">
                  <c:v>0.930530895811206</c:v>
                </c:pt>
                <c:pt idx="31">
                  <c:v>0.928300299447581</c:v>
                </c:pt>
                <c:pt idx="32">
                  <c:v>0.926075050096248</c:v>
                </c:pt>
                <c:pt idx="33">
                  <c:v>0.923855134939764</c:v>
                </c:pt>
                <c:pt idx="34">
                  <c:v>0.921640541191412</c:v>
                </c:pt>
                <c:pt idx="35">
                  <c:v>0.919431256095125</c:v>
                </c:pt>
                <c:pt idx="36">
                  <c:v>0.917227266925415</c:v>
                </c:pt>
                <c:pt idx="37">
                  <c:v>0.915028560987298</c:v>
                </c:pt>
                <c:pt idx="38">
                  <c:v>0.912835125616223</c:v>
                </c:pt>
                <c:pt idx="39">
                  <c:v>0.910646948177995</c:v>
                </c:pt>
                <c:pt idx="40">
                  <c:v>0.908464016068706</c:v>
                </c:pt>
                <c:pt idx="41">
                  <c:v>0.906286316714662</c:v>
                </c:pt>
                <c:pt idx="42">
                  <c:v>0.904113837572307</c:v>
                </c:pt>
                <c:pt idx="43">
                  <c:v>0.901946566128157</c:v>
                </c:pt>
                <c:pt idx="44">
                  <c:v>0.899784489898721</c:v>
                </c:pt>
                <c:pt idx="45">
                  <c:v>0.897627596430435</c:v>
                </c:pt>
                <c:pt idx="46">
                  <c:v>0.895475873299586</c:v>
                </c:pt>
                <c:pt idx="47">
                  <c:v>0.893329308112243</c:v>
                </c:pt>
                <c:pt idx="48">
                  <c:v>0.891187888504184</c:v>
                </c:pt>
                <c:pt idx="49">
                  <c:v>0.889051602140828</c:v>
                </c:pt>
                <c:pt idx="50">
                  <c:v>0.886920436717158</c:v>
                </c:pt>
                <c:pt idx="51">
                  <c:v>0.884794379957655</c:v>
                </c:pt>
                <c:pt idx="52">
                  <c:v>0.882673419616227</c:v>
                </c:pt>
                <c:pt idx="53">
                  <c:v>0.880557543476137</c:v>
                </c:pt>
                <c:pt idx="54">
                  <c:v>0.878446739349931</c:v>
                </c:pt>
                <c:pt idx="55">
                  <c:v>0.876340995079373</c:v>
                </c:pt>
                <c:pt idx="56">
                  <c:v>0.87424029853537</c:v>
                </c:pt>
                <c:pt idx="57">
                  <c:v>0.872144637617903</c:v>
                </c:pt>
                <c:pt idx="58">
                  <c:v>0.87005400025596</c:v>
                </c:pt>
                <c:pt idx="59">
                  <c:v>0.867968374407464</c:v>
                </c:pt>
                <c:pt idx="60">
                  <c:v>0.865887748059205</c:v>
                </c:pt>
                <c:pt idx="61">
                  <c:v>0.863812109226768</c:v>
                </c:pt>
                <c:pt idx="62">
                  <c:v>0.861741445954469</c:v>
                </c:pt>
                <c:pt idx="63">
                  <c:v>0.859675746315281</c:v>
                </c:pt>
                <c:pt idx="64">
                  <c:v>0.857614998410769</c:v>
                </c:pt>
                <c:pt idx="65">
                  <c:v>0.855559190371019</c:v>
                </c:pt>
                <c:pt idx="66">
                  <c:v>0.85350831035457</c:v>
                </c:pt>
                <c:pt idx="67">
                  <c:v>0.851462346548349</c:v>
                </c:pt>
                <c:pt idx="68">
                  <c:v>0.849421287167598</c:v>
                </c:pt>
                <c:pt idx="69">
                  <c:v>0.84738512045581</c:v>
                </c:pt>
                <c:pt idx="70">
                  <c:v>0.845353834684659</c:v>
                </c:pt>
                <c:pt idx="71">
                  <c:v>0.843327418153932</c:v>
                </c:pt>
                <c:pt idx="72">
                  <c:v>0.841305859191466</c:v>
                </c:pt>
                <c:pt idx="73">
                  <c:v>0.839289146153075</c:v>
                </c:pt>
                <c:pt idx="74">
                  <c:v>0.837277267422486</c:v>
                </c:pt>
                <c:pt idx="75">
                  <c:v>0.835270211411272</c:v>
                </c:pt>
                <c:pt idx="76">
                  <c:v>0.833267966558785</c:v>
                </c:pt>
                <c:pt idx="77">
                  <c:v>0.83127052133209</c:v>
                </c:pt>
                <c:pt idx="78">
                  <c:v>0.829277864225896</c:v>
                </c:pt>
                <c:pt idx="79">
                  <c:v>0.827289983762492</c:v>
                </c:pt>
                <c:pt idx="80">
                  <c:v>0.825306868491682</c:v>
                </c:pt>
                <c:pt idx="81">
                  <c:v>0.823328506990717</c:v>
                </c:pt>
                <c:pt idx="82">
                  <c:v>0.821354887864228</c:v>
                </c:pt>
                <c:pt idx="83">
                  <c:v>0.819385999744164</c:v>
                </c:pt>
                <c:pt idx="84">
                  <c:v>0.817421831289724</c:v>
                </c:pt>
                <c:pt idx="85">
                  <c:v>0.815462371187293</c:v>
                </c:pt>
                <c:pt idx="86">
                  <c:v>0.813507608150374</c:v>
                </c:pt>
                <c:pt idx="87">
                  <c:v>0.811557530919527</c:v>
                </c:pt>
                <c:pt idx="88">
                  <c:v>0.809612128262302</c:v>
                </c:pt>
                <c:pt idx="89">
                  <c:v>0.807671388973174</c:v>
                </c:pt>
                <c:pt idx="90">
                  <c:v>0.80573530187348</c:v>
                </c:pt>
                <c:pt idx="91">
                  <c:v>0.803803855811352</c:v>
                </c:pt>
                <c:pt idx="92">
                  <c:v>0.801877039661656</c:v>
                </c:pt>
                <c:pt idx="93">
                  <c:v>0.799954842325925</c:v>
                </c:pt>
                <c:pt idx="94">
                  <c:v>0.798037252732299</c:v>
                </c:pt>
                <c:pt idx="95">
                  <c:v>0.796124259835454</c:v>
                </c:pt>
                <c:pt idx="96">
                  <c:v>0.794215852616547</c:v>
                </c:pt>
                <c:pt idx="97">
                  <c:v>0.792312020083147</c:v>
                </c:pt>
                <c:pt idx="98">
                  <c:v>0.790412751269173</c:v>
                </c:pt>
                <c:pt idx="99">
                  <c:v>0.788518035234832</c:v>
                </c:pt>
                <c:pt idx="100">
                  <c:v>0.78662786106655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xial Dispersion"</c:f>
              <c:strCache>
                <c:ptCount val="1"/>
                <c:pt idx="0">
                  <c:v>Axial Dispersion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B$30:$B$130</c:f>
              <c:numCache>
                <c:formatCode>General</c:formatCode>
                <c:ptCount val="101"/>
                <c:pt idx="0">
                  <c:v>0</c:v>
                </c:pt>
                <c:pt idx="1">
                  <c:v>0.002</c:v>
                </c:pt>
                <c:pt idx="2">
                  <c:v>0.004</c:v>
                </c:pt>
                <c:pt idx="3">
                  <c:v>0.006</c:v>
                </c:pt>
                <c:pt idx="4">
                  <c:v>0.008</c:v>
                </c:pt>
                <c:pt idx="5">
                  <c:v>0.01</c:v>
                </c:pt>
                <c:pt idx="6">
                  <c:v>0.012</c:v>
                </c:pt>
                <c:pt idx="7">
                  <c:v>0.014</c:v>
                </c:pt>
                <c:pt idx="8">
                  <c:v>0.016</c:v>
                </c:pt>
                <c:pt idx="9">
                  <c:v>0.018</c:v>
                </c:pt>
                <c:pt idx="10">
                  <c:v>0.02</c:v>
                </c:pt>
                <c:pt idx="11">
                  <c:v>0.022</c:v>
                </c:pt>
                <c:pt idx="12">
                  <c:v>0.024</c:v>
                </c:pt>
                <c:pt idx="13">
                  <c:v>0.026</c:v>
                </c:pt>
                <c:pt idx="14">
                  <c:v>0.028</c:v>
                </c:pt>
                <c:pt idx="15">
                  <c:v>0.03</c:v>
                </c:pt>
                <c:pt idx="16">
                  <c:v>0.032</c:v>
                </c:pt>
                <c:pt idx="17">
                  <c:v>0.034</c:v>
                </c:pt>
                <c:pt idx="18">
                  <c:v>0.036</c:v>
                </c:pt>
                <c:pt idx="19">
                  <c:v>0.038</c:v>
                </c:pt>
                <c:pt idx="20">
                  <c:v>0.04</c:v>
                </c:pt>
                <c:pt idx="21">
                  <c:v>0.042</c:v>
                </c:pt>
                <c:pt idx="22">
                  <c:v>0.044</c:v>
                </c:pt>
                <c:pt idx="23">
                  <c:v>0.046</c:v>
                </c:pt>
                <c:pt idx="24">
                  <c:v>0.048</c:v>
                </c:pt>
                <c:pt idx="25">
                  <c:v>0.05</c:v>
                </c:pt>
                <c:pt idx="26">
                  <c:v>0.052</c:v>
                </c:pt>
                <c:pt idx="27">
                  <c:v>0.054</c:v>
                </c:pt>
                <c:pt idx="28">
                  <c:v>0.056</c:v>
                </c:pt>
                <c:pt idx="29">
                  <c:v>0.058</c:v>
                </c:pt>
                <c:pt idx="30">
                  <c:v>0.06</c:v>
                </c:pt>
                <c:pt idx="31">
                  <c:v>0.062</c:v>
                </c:pt>
                <c:pt idx="32">
                  <c:v>0.064</c:v>
                </c:pt>
                <c:pt idx="33">
                  <c:v>0.066</c:v>
                </c:pt>
                <c:pt idx="34">
                  <c:v>0.068</c:v>
                </c:pt>
                <c:pt idx="35">
                  <c:v>0.07</c:v>
                </c:pt>
                <c:pt idx="36">
                  <c:v>0.072</c:v>
                </c:pt>
                <c:pt idx="37">
                  <c:v>0.074</c:v>
                </c:pt>
                <c:pt idx="38">
                  <c:v>0.076</c:v>
                </c:pt>
                <c:pt idx="39">
                  <c:v>0.078</c:v>
                </c:pt>
                <c:pt idx="40">
                  <c:v>0.08</c:v>
                </c:pt>
                <c:pt idx="41">
                  <c:v>0.082</c:v>
                </c:pt>
                <c:pt idx="42">
                  <c:v>0.084</c:v>
                </c:pt>
                <c:pt idx="43">
                  <c:v>0.086</c:v>
                </c:pt>
                <c:pt idx="44">
                  <c:v>0.088</c:v>
                </c:pt>
                <c:pt idx="45">
                  <c:v>0.09</c:v>
                </c:pt>
                <c:pt idx="46">
                  <c:v>0.092</c:v>
                </c:pt>
                <c:pt idx="47">
                  <c:v>0.094</c:v>
                </c:pt>
                <c:pt idx="48">
                  <c:v>0.096</c:v>
                </c:pt>
                <c:pt idx="49">
                  <c:v>0.098</c:v>
                </c:pt>
                <c:pt idx="50">
                  <c:v>0.1</c:v>
                </c:pt>
                <c:pt idx="51">
                  <c:v>0.102</c:v>
                </c:pt>
                <c:pt idx="52">
                  <c:v>0.104</c:v>
                </c:pt>
                <c:pt idx="53">
                  <c:v>0.106</c:v>
                </c:pt>
                <c:pt idx="54">
                  <c:v>0.108</c:v>
                </c:pt>
                <c:pt idx="55">
                  <c:v>0.11</c:v>
                </c:pt>
                <c:pt idx="56">
                  <c:v>0.112</c:v>
                </c:pt>
                <c:pt idx="57">
                  <c:v>0.114</c:v>
                </c:pt>
                <c:pt idx="58">
                  <c:v>0.116</c:v>
                </c:pt>
                <c:pt idx="59">
                  <c:v>0.118</c:v>
                </c:pt>
                <c:pt idx="60">
                  <c:v>0.12</c:v>
                </c:pt>
                <c:pt idx="61">
                  <c:v>0.122</c:v>
                </c:pt>
                <c:pt idx="62">
                  <c:v>0.124</c:v>
                </c:pt>
                <c:pt idx="63">
                  <c:v>0.126</c:v>
                </c:pt>
                <c:pt idx="64">
                  <c:v>0.128</c:v>
                </c:pt>
                <c:pt idx="65">
                  <c:v>0.13</c:v>
                </c:pt>
                <c:pt idx="66">
                  <c:v>0.132</c:v>
                </c:pt>
                <c:pt idx="67">
                  <c:v>0.134</c:v>
                </c:pt>
                <c:pt idx="68">
                  <c:v>0.136</c:v>
                </c:pt>
                <c:pt idx="69">
                  <c:v>0.138</c:v>
                </c:pt>
                <c:pt idx="70">
                  <c:v>0.14</c:v>
                </c:pt>
                <c:pt idx="71">
                  <c:v>0.142</c:v>
                </c:pt>
                <c:pt idx="72">
                  <c:v>0.144</c:v>
                </c:pt>
                <c:pt idx="73">
                  <c:v>0.146</c:v>
                </c:pt>
                <c:pt idx="74">
                  <c:v>0.148</c:v>
                </c:pt>
                <c:pt idx="75">
                  <c:v>0.15</c:v>
                </c:pt>
                <c:pt idx="76">
                  <c:v>0.152</c:v>
                </c:pt>
                <c:pt idx="77">
                  <c:v>0.154</c:v>
                </c:pt>
                <c:pt idx="78">
                  <c:v>0.156</c:v>
                </c:pt>
                <c:pt idx="79">
                  <c:v>0.158</c:v>
                </c:pt>
                <c:pt idx="80">
                  <c:v>0.16</c:v>
                </c:pt>
                <c:pt idx="81">
                  <c:v>0.162</c:v>
                </c:pt>
                <c:pt idx="82">
                  <c:v>0.164</c:v>
                </c:pt>
                <c:pt idx="83">
                  <c:v>0.166</c:v>
                </c:pt>
                <c:pt idx="84">
                  <c:v>0.168</c:v>
                </c:pt>
                <c:pt idx="85">
                  <c:v>0.17</c:v>
                </c:pt>
                <c:pt idx="86">
                  <c:v>0.172</c:v>
                </c:pt>
                <c:pt idx="87">
                  <c:v>0.174</c:v>
                </c:pt>
                <c:pt idx="88">
                  <c:v>0.176</c:v>
                </c:pt>
                <c:pt idx="89">
                  <c:v>0.178</c:v>
                </c:pt>
                <c:pt idx="90">
                  <c:v>0.18</c:v>
                </c:pt>
                <c:pt idx="91">
                  <c:v>0.182</c:v>
                </c:pt>
                <c:pt idx="92">
                  <c:v>0.184</c:v>
                </c:pt>
                <c:pt idx="93">
                  <c:v>0.186</c:v>
                </c:pt>
                <c:pt idx="94">
                  <c:v>0.188</c:v>
                </c:pt>
                <c:pt idx="95">
                  <c:v>0.19</c:v>
                </c:pt>
                <c:pt idx="96">
                  <c:v>0.192</c:v>
                </c:pt>
                <c:pt idx="97">
                  <c:v>0.194</c:v>
                </c:pt>
                <c:pt idx="98">
                  <c:v>0.196</c:v>
                </c:pt>
                <c:pt idx="99">
                  <c:v>0.198</c:v>
                </c:pt>
                <c:pt idx="100">
                  <c:v>0.2</c:v>
                </c:pt>
              </c:numCache>
            </c:numRef>
          </c:xVal>
          <c:yVal>
            <c:numRef>
              <c:f>A!$E$30:$E$130</c:f>
              <c:numCache>
                <c:formatCode>General</c:formatCode>
                <c:ptCount val="101"/>
                <c:pt idx="0">
                  <c:v>0.999041838788177</c:v>
                </c:pt>
                <c:pt idx="1">
                  <c:v>0.996649305194228</c:v>
                </c:pt>
                <c:pt idx="2">
                  <c:v>0.994262501307261</c:v>
                </c:pt>
                <c:pt idx="3">
                  <c:v>0.99188141340561</c:v>
                </c:pt>
                <c:pt idx="4">
                  <c:v>0.989506027800474</c:v>
                </c:pt>
                <c:pt idx="5">
                  <c:v>0.987136330835832</c:v>
                </c:pt>
                <c:pt idx="6">
                  <c:v>0.984772308888366</c:v>
                </c:pt>
                <c:pt idx="7">
                  <c:v>0.982413948367386</c:v>
                </c:pt>
                <c:pt idx="8">
                  <c:v>0.980061235714747</c:v>
                </c:pt>
                <c:pt idx="9">
                  <c:v>0.977714157404775</c:v>
                </c:pt>
                <c:pt idx="10">
                  <c:v>0.975372699944187</c:v>
                </c:pt>
                <c:pt idx="11">
                  <c:v>0.973036849872014</c:v>
                </c:pt>
                <c:pt idx="12">
                  <c:v>0.970706593759525</c:v>
                </c:pt>
                <c:pt idx="13">
                  <c:v>0.968381918210146</c:v>
                </c:pt>
                <c:pt idx="14">
                  <c:v>0.966062809859389</c:v>
                </c:pt>
                <c:pt idx="15">
                  <c:v>0.963749255374767</c:v>
                </c:pt>
                <c:pt idx="16">
                  <c:v>0.961441241455726</c:v>
                </c:pt>
                <c:pt idx="17">
                  <c:v>0.959138754833564</c:v>
                </c:pt>
                <c:pt idx="18">
                  <c:v>0.956841782271353</c:v>
                </c:pt>
                <c:pt idx="19">
                  <c:v>0.954550310563867</c:v>
                </c:pt>
                <c:pt idx="20">
                  <c:v>0.952264326537504</c:v>
                </c:pt>
                <c:pt idx="21">
                  <c:v>0.94998381705021</c:v>
                </c:pt>
                <c:pt idx="22">
                  <c:v>0.947708768991405</c:v>
                </c:pt>
                <c:pt idx="23">
                  <c:v>0.945439169281905</c:v>
                </c:pt>
                <c:pt idx="24">
                  <c:v>0.943175004873851</c:v>
                </c:pt>
                <c:pt idx="25">
                  <c:v>0.940916262750628</c:v>
                </c:pt>
                <c:pt idx="26">
                  <c:v>0.938662929926795</c:v>
                </c:pt>
                <c:pt idx="27">
                  <c:v>0.93641499344801</c:v>
                </c:pt>
                <c:pt idx="28">
                  <c:v>0.934172440390954</c:v>
                </c:pt>
                <c:pt idx="29">
                  <c:v>0.931935257863256</c:v>
                </c:pt>
                <c:pt idx="30">
                  <c:v>0.929703433003421</c:v>
                </c:pt>
                <c:pt idx="31">
                  <c:v>0.927476952980754</c:v>
                </c:pt>
                <c:pt idx="32">
                  <c:v>0.925255804995289</c:v>
                </c:pt>
                <c:pt idx="33">
                  <c:v>0.923039976277713</c:v>
                </c:pt>
                <c:pt idx="34">
                  <c:v>0.920829454089292</c:v>
                </c:pt>
                <c:pt idx="35">
                  <c:v>0.918624225721801</c:v>
                </c:pt>
                <c:pt idx="36">
                  <c:v>0.916424278497448</c:v>
                </c:pt>
                <c:pt idx="37">
                  <c:v>0.914229599768803</c:v>
                </c:pt>
                <c:pt idx="38">
                  <c:v>0.912040176918723</c:v>
                </c:pt>
                <c:pt idx="39">
                  <c:v>0.909855997360281</c:v>
                </c:pt>
                <c:pt idx="40">
                  <c:v>0.907677048536696</c:v>
                </c:pt>
                <c:pt idx="41">
                  <c:v>0.905503317921255</c:v>
                </c:pt>
                <c:pt idx="42">
                  <c:v>0.903334793017247</c:v>
                </c:pt>
                <c:pt idx="43">
                  <c:v>0.901171461357886</c:v>
                </c:pt>
                <c:pt idx="44">
                  <c:v>0.899013310506244</c:v>
                </c:pt>
                <c:pt idx="45">
                  <c:v>0.896860328055177</c:v>
                </c:pt>
                <c:pt idx="46">
                  <c:v>0.894712501627252</c:v>
                </c:pt>
                <c:pt idx="47">
                  <c:v>0.892569818874681</c:v>
                </c:pt>
                <c:pt idx="48">
                  <c:v>0.890432267479243</c:v>
                </c:pt>
                <c:pt idx="49">
                  <c:v>0.88829983515222</c:v>
                </c:pt>
                <c:pt idx="50">
                  <c:v>0.886172509634324</c:v>
                </c:pt>
                <c:pt idx="51">
                  <c:v>0.884050278695622</c:v>
                </c:pt>
                <c:pt idx="52">
                  <c:v>0.881933130135473</c:v>
                </c:pt>
                <c:pt idx="53">
                  <c:v>0.879821051782453</c:v>
                </c:pt>
                <c:pt idx="54">
                  <c:v>0.877714031494288</c:v>
                </c:pt>
                <c:pt idx="55">
                  <c:v>0.87561205715778</c:v>
                </c:pt>
                <c:pt idx="56">
                  <c:v>0.873515116688743</c:v>
                </c:pt>
                <c:pt idx="57">
                  <c:v>0.871423198031928</c:v>
                </c:pt>
                <c:pt idx="58">
                  <c:v>0.869336289160958</c:v>
                </c:pt>
                <c:pt idx="59">
                  <c:v>0.867254378078256</c:v>
                </c:pt>
                <c:pt idx="60">
                  <c:v>0.865177452814977</c:v>
                </c:pt>
                <c:pt idx="61">
                  <c:v>0.863105501430942</c:v>
                </c:pt>
                <c:pt idx="62">
                  <c:v>0.861038512014562</c:v>
                </c:pt>
                <c:pt idx="63">
                  <c:v>0.858976472682779</c:v>
                </c:pt>
                <c:pt idx="64">
                  <c:v>0.85691937158099</c:v>
                </c:pt>
                <c:pt idx="65">
                  <c:v>0.854867196882981</c:v>
                </c:pt>
                <c:pt idx="66">
                  <c:v>0.852819936790863</c:v>
                </c:pt>
                <c:pt idx="67">
                  <c:v>0.850777579534999</c:v>
                </c:pt>
                <c:pt idx="68">
                  <c:v>0.848740113373937</c:v>
                </c:pt>
                <c:pt idx="69">
                  <c:v>0.846707526594346</c:v>
                </c:pt>
                <c:pt idx="70">
                  <c:v>0.844679807510946</c:v>
                </c:pt>
                <c:pt idx="71">
                  <c:v>0.84265694446644</c:v>
                </c:pt>
                <c:pt idx="72">
                  <c:v>0.840638925831449</c:v>
                </c:pt>
                <c:pt idx="73">
                  <c:v>0.838625740004445</c:v>
                </c:pt>
                <c:pt idx="74">
                  <c:v>0.836617375411683</c:v>
                </c:pt>
                <c:pt idx="75">
                  <c:v>0.834613820507134</c:v>
                </c:pt>
                <c:pt idx="76">
                  <c:v>0.832615063772422</c:v>
                </c:pt>
                <c:pt idx="77">
                  <c:v>0.830621093716753</c:v>
                </c:pt>
                <c:pt idx="78">
                  <c:v>0.828631898876855</c:v>
                </c:pt>
                <c:pt idx="79">
                  <c:v>0.826647467816906</c:v>
                </c:pt>
                <c:pt idx="80">
                  <c:v>0.82466778912847</c:v>
                </c:pt>
                <c:pt idx="81">
                  <c:v>0.822692851430435</c:v>
                </c:pt>
                <c:pt idx="82">
                  <c:v>0.820722643368943</c:v>
                </c:pt>
                <c:pt idx="83">
                  <c:v>0.818757153617326</c:v>
                </c:pt>
                <c:pt idx="84">
                  <c:v>0.816796370876044</c:v>
                </c:pt>
                <c:pt idx="85">
                  <c:v>0.814840283872614</c:v>
                </c:pt>
                <c:pt idx="86">
                  <c:v>0.812888881361551</c:v>
                </c:pt>
                <c:pt idx="87">
                  <c:v>0.810942152124301</c:v>
                </c:pt>
                <c:pt idx="88">
                  <c:v>0.809000084969176</c:v>
                </c:pt>
                <c:pt idx="89">
                  <c:v>0.807062668731291</c:v>
                </c:pt>
                <c:pt idx="90">
                  <c:v>0.805129892272505</c:v>
                </c:pt>
                <c:pt idx="91">
                  <c:v>0.803201744481441</c:v>
                </c:pt>
                <c:pt idx="92">
                  <c:v>0.801278214274414</c:v>
                </c:pt>
                <c:pt idx="93">
                  <c:v>0.799359290607499</c:v>
                </c:pt>
                <c:pt idx="94">
                  <c:v>0.797444962624618</c:v>
                </c:pt>
                <c:pt idx="95">
                  <c:v>0.795535221466655</c:v>
                </c:pt>
                <c:pt idx="96">
                  <c:v>0.793630082364598</c:v>
                </c:pt>
                <c:pt idx="97">
                  <c:v>0.791729854435935</c:v>
                </c:pt>
                <c:pt idx="98">
                  <c:v>0.789838435368524</c:v>
                </c:pt>
                <c:pt idx="99">
                  <c:v>0.788003545240766</c:v>
                </c:pt>
                <c:pt idx="100">
                  <c:v>0.786808051432274</c:v>
                </c:pt>
              </c:numCache>
            </c:numRef>
          </c:yVal>
          <c:smooth val="0"/>
        </c:ser>
        <c:axId val="50799152"/>
        <c:axId val="53399889"/>
      </c:scatterChart>
      <c:valAx>
        <c:axId val="50799152"/>
        <c:scaling>
          <c:orientation val="minMax"/>
          <c:max val="0.25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Distance down Reacto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399889"/>
        <c:crossesAt val="0"/>
        <c:crossBetween val="midCat"/>
        <c:majorUnit val="0.05"/>
      </c:valAx>
      <c:valAx>
        <c:axId val="53399889"/>
        <c:scaling>
          <c:orientation val="minMax"/>
          <c:max val="1.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Concentr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799152"/>
        <c:crossesAt val="0"/>
        <c:crossBetween val="midCat"/>
        <c:majorUnit val="0.2"/>
      </c:valAx>
      <c:spPr>
        <a:noFill/>
        <a:ln w="0">
          <a:solidFill>
            <a:srgbClr val="000000"/>
          </a:solidFill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1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3200</xdr:colOff>
      <xdr:row>0</xdr:row>
      <xdr:rowOff>159840</xdr:rowOff>
    </xdr:from>
    <xdr:to>
      <xdr:col>8</xdr:col>
      <xdr:colOff>660600</xdr:colOff>
      <xdr:row>25</xdr:row>
      <xdr:rowOff>183240</xdr:rowOff>
    </xdr:to>
    <xdr:graphicFrame>
      <xdr:nvGraphicFramePr>
        <xdr:cNvPr id="0" name="Chart 1"/>
        <xdr:cNvGraphicFramePr/>
      </xdr:nvGraphicFramePr>
      <xdr:xfrm>
        <a:off x="3699720" y="159840"/>
        <a:ext cx="6485400" cy="478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0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9.72265625" defaultRowHeight="15" zeroHeight="false" outlineLevelRow="0" outlineLevelCol="0"/>
  <cols>
    <col collapsed="false" customWidth="true" hidden="false" outlineLevel="0" max="1" min="1" style="1" width="15.72"/>
    <col collapsed="false" customWidth="true" hidden="false" outlineLevel="0" max="3" min="2" style="1" width="12.72"/>
    <col collapsed="false" customWidth="true" hidden="false" outlineLevel="0" max="5" min="4" style="1" width="15.72"/>
    <col collapsed="false" customWidth="true" hidden="false" outlineLevel="0" max="6" min="6" style="1" width="20.72"/>
    <col collapsed="false" customWidth="false" hidden="false" outlineLevel="0" max="257" min="7" style="1" width="9.72"/>
  </cols>
  <sheetData>
    <row r="1" customFormat="false" ht="15" hidden="false" customHeight="false" outlineLevel="0" collapsed="false">
      <c r="A1" s="1" t="s">
        <v>0</v>
      </c>
    </row>
    <row r="3" customFormat="false" ht="15" hidden="false" customHeight="false" outlineLevel="0" collapsed="false">
      <c r="A3" s="1" t="s">
        <v>1</v>
      </c>
      <c r="B3" s="1" t="n">
        <v>0.4</v>
      </c>
    </row>
    <row r="4" customFormat="false" ht="15" hidden="false" customHeight="false" outlineLevel="0" collapsed="false">
      <c r="A4" s="1" t="s">
        <v>2</v>
      </c>
      <c r="B4" s="1" t="n">
        <v>0.01</v>
      </c>
      <c r="C4" s="1" t="s">
        <v>3</v>
      </c>
    </row>
    <row r="5" customFormat="false" ht="15" hidden="false" customHeight="false" outlineLevel="0" collapsed="false">
      <c r="A5" s="1" t="s">
        <v>4</v>
      </c>
      <c r="B5" s="1" t="n">
        <v>0.004</v>
      </c>
      <c r="C5" s="1" t="s">
        <v>5</v>
      </c>
    </row>
    <row r="6" customFormat="false" ht="15" hidden="false" customHeight="false" outlineLevel="0" collapsed="false">
      <c r="A6" s="1" t="s">
        <v>6</v>
      </c>
      <c r="B6" s="1" t="n">
        <v>1200</v>
      </c>
      <c r="C6" s="1" t="s">
        <v>7</v>
      </c>
    </row>
    <row r="7" customFormat="false" ht="15" hidden="false" customHeight="false" outlineLevel="0" collapsed="false">
      <c r="A7" s="1" t="s">
        <v>8</v>
      </c>
      <c r="B7" s="1" t="n">
        <v>2</v>
      </c>
    </row>
    <row r="8" customFormat="false" ht="15" hidden="false" customHeight="false" outlineLevel="0" collapsed="false">
      <c r="A8" s="1" t="s">
        <v>9</v>
      </c>
      <c r="B8" s="2" t="n">
        <v>1E-005</v>
      </c>
      <c r="C8" s="1" t="s">
        <v>10</v>
      </c>
    </row>
    <row r="9" customFormat="false" ht="15" hidden="false" customHeight="false" outlineLevel="0" collapsed="false">
      <c r="A9" s="1" t="s">
        <v>11</v>
      </c>
      <c r="B9" s="1" t="n">
        <f aca="false">($B$5*$B$4)/$B$7</f>
        <v>2E-005</v>
      </c>
      <c r="C9" s="1" t="s">
        <v>12</v>
      </c>
      <c r="D9" s="1" t="s">
        <v>13</v>
      </c>
    </row>
    <row r="10" customFormat="false" ht="15" hidden="false" customHeight="false" outlineLevel="0" collapsed="false">
      <c r="A10" s="1" t="s">
        <v>14</v>
      </c>
      <c r="B10" s="1" t="n">
        <v>1</v>
      </c>
      <c r="C10" s="1" t="s">
        <v>15</v>
      </c>
    </row>
    <row r="11" customFormat="false" ht="15" hidden="false" customHeight="false" outlineLevel="0" collapsed="false">
      <c r="A11" s="1" t="s">
        <v>16</v>
      </c>
      <c r="B11" s="1" t="n">
        <v>0.2</v>
      </c>
      <c r="C11" s="1" t="s">
        <v>17</v>
      </c>
    </row>
    <row r="13" customFormat="false" ht="15" hidden="false" customHeight="false" outlineLevel="0" collapsed="false">
      <c r="A13" s="1" t="s">
        <v>18</v>
      </c>
    </row>
    <row r="14" customFormat="false" ht="15" hidden="false" customHeight="false" outlineLevel="0" collapsed="false">
      <c r="A14" s="1" t="s">
        <v>19</v>
      </c>
      <c r="B14" s="1" t="n">
        <f aca="false">$B$4/($B$3*$B$9)</f>
        <v>1250</v>
      </c>
    </row>
    <row r="15" customFormat="false" ht="15" hidden="false" customHeight="false" outlineLevel="0" collapsed="false">
      <c r="A15" s="1" t="s">
        <v>20</v>
      </c>
      <c r="B15" s="1" t="n">
        <f aca="false">$B$8*$B$6/($B$3*$B$9)</f>
        <v>1500</v>
      </c>
    </row>
    <row r="16" customFormat="false" ht="15" hidden="false" customHeight="false" outlineLevel="0" collapsed="false">
      <c r="A16" s="1" t="s">
        <v>21</v>
      </c>
    </row>
    <row r="17" customFormat="false" ht="15" hidden="false" customHeight="false" outlineLevel="0" collapsed="false">
      <c r="A17" s="1" t="s">
        <v>22</v>
      </c>
      <c r="B17" s="1" t="n">
        <f aca="false">$B$14/2+0.5*SQRT($B$14^2+4*$B$15)</f>
        <v>1251.19885020655</v>
      </c>
    </row>
    <row r="18" customFormat="false" ht="15" hidden="false" customHeight="false" outlineLevel="0" collapsed="false">
      <c r="A18" s="1" t="s">
        <v>23</v>
      </c>
      <c r="B18" s="1" t="n">
        <f aca="false">$B$14/2-0.5*SQRT($B$14^2+4*$B$15)</f>
        <v>-1.19885020654579</v>
      </c>
    </row>
    <row r="20" customFormat="false" ht="15" hidden="false" customHeight="false" outlineLevel="0" collapsed="false">
      <c r="A20" s="1" t="s">
        <v>24</v>
      </c>
    </row>
    <row r="21" customFormat="false" ht="15" hidden="false" customHeight="false" outlineLevel="0" collapsed="false">
      <c r="A21" s="1" t="s">
        <v>25</v>
      </c>
      <c r="B21" s="1" t="n">
        <f aca="false">$B17-$B18</f>
        <v>1252.39770041309</v>
      </c>
    </row>
    <row r="22" customFormat="false" ht="15" hidden="false" customHeight="false" outlineLevel="0" collapsed="false">
      <c r="A22" s="3" t="s">
        <v>26</v>
      </c>
      <c r="B22" s="1" t="n">
        <f aca="false">SQRT($B$14^2+4*$B$15)</f>
        <v>1252.39770041309</v>
      </c>
    </row>
    <row r="24" customFormat="false" ht="15" hidden="false" customHeight="false" outlineLevel="0" collapsed="false">
      <c r="A24" s="1" t="s">
        <v>27</v>
      </c>
    </row>
    <row r="25" customFormat="false" ht="15" hidden="false" customHeight="false" outlineLevel="0" collapsed="false">
      <c r="A25" s="1" t="s">
        <v>28</v>
      </c>
      <c r="B25" s="1" t="n">
        <f aca="false">$B$14*$B$10/($B$18-(($B$14*$B$17-$B$17*$B$18)/$B$18)*EXP($B$22*$B$11))</f>
        <v>1.58175849171479E-112</v>
      </c>
    </row>
    <row r="26" customFormat="false" ht="15" hidden="false" customHeight="false" outlineLevel="0" collapsed="false">
      <c r="A26" s="1" t="s">
        <v>29</v>
      </c>
      <c r="B26" s="1" t="n">
        <f aca="false">-$B$25*($B$17/$B$18)*EXP($B$22*$B$11)</f>
        <v>0.999041838788177</v>
      </c>
    </row>
    <row r="28" customFormat="false" ht="15" hidden="false" customHeight="false" outlineLevel="0" collapsed="false">
      <c r="B28" s="1" t="s">
        <v>30</v>
      </c>
      <c r="C28" s="1" t="s">
        <v>31</v>
      </c>
      <c r="D28" s="1" t="s">
        <v>32</v>
      </c>
      <c r="E28" s="1" t="s">
        <v>33</v>
      </c>
      <c r="F28" s="1" t="s">
        <v>34</v>
      </c>
    </row>
    <row r="29" customFormat="false" ht="15" hidden="false" customHeight="false" outlineLevel="0" collapsed="false">
      <c r="A29" s="1" t="s">
        <v>35</v>
      </c>
      <c r="B29" s="1" t="s">
        <v>36</v>
      </c>
    </row>
    <row r="30" customFormat="false" ht="15" hidden="false" customHeight="false" outlineLevel="0" collapsed="false">
      <c r="A30" s="4" t="n">
        <v>0</v>
      </c>
      <c r="B30" s="4" t="n">
        <f aca="false">$A30*$B$11</f>
        <v>0</v>
      </c>
      <c r="C30" s="1" t="n">
        <f aca="false">$B$25*EXP($B$17*$B30)</f>
        <v>1.58175849171479E-112</v>
      </c>
      <c r="D30" s="1" t="n">
        <f aca="false">$B$26*EXP($B$18*$B30)</f>
        <v>0.999041838788177</v>
      </c>
      <c r="E30" s="1" t="n">
        <f aca="false">C30+D30</f>
        <v>0.999041838788177</v>
      </c>
      <c r="F30" s="1" t="n">
        <f aca="false">$B$10*EXP(-$B$8*$B$6*B30/$B$4)</f>
        <v>1</v>
      </c>
    </row>
    <row r="31" customFormat="false" ht="15" hidden="false" customHeight="false" outlineLevel="0" collapsed="false">
      <c r="A31" s="4" t="n">
        <v>0.01</v>
      </c>
      <c r="B31" s="4" t="n">
        <f aca="false">$A31*$B$11</f>
        <v>0.002</v>
      </c>
      <c r="C31" s="1" t="n">
        <f aca="false">$B$25*EXP($B$17*$B31)</f>
        <v>1.93160218268815E-111</v>
      </c>
      <c r="D31" s="1" t="n">
        <f aca="false">$B$26*EXP($B$18*$B31)</f>
        <v>0.996649305194228</v>
      </c>
      <c r="E31" s="1" t="n">
        <f aca="false">C31+D31</f>
        <v>0.996649305194228</v>
      </c>
      <c r="F31" s="1" t="n">
        <f aca="false">$B$10*EXP(-$B$8*$B$6*B31/$B$4)</f>
        <v>0.997602877697382</v>
      </c>
    </row>
    <row r="32" customFormat="false" ht="15" hidden="false" customHeight="false" outlineLevel="0" collapsed="false">
      <c r="A32" s="4" t="n">
        <v>0.02</v>
      </c>
      <c r="B32" s="4" t="n">
        <f aca="false">$A32*$B$11</f>
        <v>0.004</v>
      </c>
      <c r="C32" s="1" t="n">
        <f aca="false">$B$25*EXP($B$17*$B32)</f>
        <v>2.35882216641097E-110</v>
      </c>
      <c r="D32" s="1" t="n">
        <f aca="false">$B$26*EXP($B$18*$B32)</f>
        <v>0.994262501307261</v>
      </c>
      <c r="E32" s="1" t="n">
        <f aca="false">C32+D32</f>
        <v>0.994262501307261</v>
      </c>
      <c r="F32" s="1" t="n">
        <f aca="false">$B$10*EXP(-$B$8*$B$6*B32/$B$4)</f>
        <v>0.995211501590097</v>
      </c>
    </row>
    <row r="33" customFormat="false" ht="15" hidden="false" customHeight="false" outlineLevel="0" collapsed="false">
      <c r="A33" s="4" t="n">
        <v>0.03</v>
      </c>
      <c r="B33" s="4" t="n">
        <f aca="false">$A33*$B$11</f>
        <v>0.006</v>
      </c>
      <c r="C33" s="1" t="n">
        <f aca="false">$B$25*EXP($B$17*$B33)</f>
        <v>2.88053205914711E-109</v>
      </c>
      <c r="D33" s="1" t="n">
        <f aca="false">$B$26*EXP($B$18*$B33)</f>
        <v>0.99188141340561</v>
      </c>
      <c r="E33" s="1" t="n">
        <f aca="false">C33+D33</f>
        <v>0.99188141340561</v>
      </c>
      <c r="F33" s="1" t="n">
        <f aca="false">$B$10*EXP(-$B$8*$B$6*B33/$B$4)</f>
        <v>0.992825857903813</v>
      </c>
    </row>
    <row r="34" customFormat="false" ht="15" hidden="false" customHeight="false" outlineLevel="0" collapsed="false">
      <c r="A34" s="4" t="n">
        <v>0.04</v>
      </c>
      <c r="B34" s="4" t="n">
        <f aca="false">$A34*$B$11</f>
        <v>0.008</v>
      </c>
      <c r="C34" s="1" t="n">
        <f aca="false">$B$25*EXP($B$17*$B34)</f>
        <v>3.51763056237477E-108</v>
      </c>
      <c r="D34" s="1" t="n">
        <f aca="false">$B$26*EXP($B$18*$B34)</f>
        <v>0.989506027800474</v>
      </c>
      <c r="E34" s="1" t="n">
        <f aca="false">C34+D34</f>
        <v>0.989506027800474</v>
      </c>
      <c r="F34" s="1" t="n">
        <f aca="false">$B$10*EXP(-$B$8*$B$6*B34/$B$4)</f>
        <v>0.990445932897216</v>
      </c>
    </row>
    <row r="35" customFormat="false" ht="15" hidden="false" customHeight="false" outlineLevel="0" collapsed="false">
      <c r="A35" s="4" t="n">
        <v>0.05</v>
      </c>
      <c r="B35" s="4" t="n">
        <f aca="false">$A35*$B$11</f>
        <v>0.01</v>
      </c>
      <c r="C35" s="1" t="n">
        <f aca="false">$B$25*EXP($B$17*$B35)</f>
        <v>4.29563862483682E-107</v>
      </c>
      <c r="D35" s="1" t="n">
        <f aca="false">$B$26*EXP($B$18*$B35)</f>
        <v>0.987136330835832</v>
      </c>
      <c r="E35" s="1" t="n">
        <f aca="false">C35+D35</f>
        <v>0.987136330835832</v>
      </c>
      <c r="F35" s="1" t="n">
        <f aca="false">$B$10*EXP(-$B$8*$B$6*B35/$B$4)</f>
        <v>0.988071712861931</v>
      </c>
    </row>
    <row r="36" customFormat="false" ht="15" hidden="false" customHeight="false" outlineLevel="0" collapsed="false">
      <c r="A36" s="4" t="n">
        <v>0.06</v>
      </c>
      <c r="B36" s="4" t="n">
        <f aca="false">$A36*$B$11</f>
        <v>0.012</v>
      </c>
      <c r="C36" s="1" t="n">
        <f aca="false">$B$25*EXP($B$17*$B36)</f>
        <v>5.24572176298482E-106</v>
      </c>
      <c r="D36" s="1" t="n">
        <f aca="false">$B$26*EXP($B$18*$B36)</f>
        <v>0.984772308888366</v>
      </c>
      <c r="E36" s="1" t="n">
        <f aca="false">C36+D36</f>
        <v>0.984772308888366</v>
      </c>
      <c r="F36" s="1" t="n">
        <f aca="false">$B$10*EXP(-$B$8*$B$6*B36/$B$4)</f>
        <v>0.985703184122443</v>
      </c>
    </row>
    <row r="37" customFormat="false" ht="15" hidden="false" customHeight="false" outlineLevel="0" collapsed="false">
      <c r="A37" s="4" t="n">
        <v>0.07</v>
      </c>
      <c r="B37" s="4" t="n">
        <f aca="false">$A37*$B$11</f>
        <v>0.014</v>
      </c>
      <c r="C37" s="1" t="n">
        <f aca="false">$B$25*EXP($B$17*$B37)</f>
        <v>6.40593849202061E-105</v>
      </c>
      <c r="D37" s="1" t="n">
        <f aca="false">$B$26*EXP($B$18*$B37)</f>
        <v>0.982413948367386</v>
      </c>
      <c r="E37" s="1" t="n">
        <f aca="false">C37+D37</f>
        <v>0.982413948367386</v>
      </c>
      <c r="F37" s="1" t="n">
        <f aca="false">$B$10*EXP(-$B$8*$B$6*B37/$B$4)</f>
        <v>0.983340333036021</v>
      </c>
    </row>
    <row r="38" customFormat="false" ht="15" hidden="false" customHeight="false" outlineLevel="0" collapsed="false">
      <c r="A38" s="4" t="n">
        <v>0.08</v>
      </c>
      <c r="B38" s="4" t="n">
        <f aca="false">$A38*$B$11</f>
        <v>0.016</v>
      </c>
      <c r="C38" s="1" t="n">
        <f aca="false">$B$25*EXP($B$17*$B38)</f>
        <v>7.82276487729721E-104</v>
      </c>
      <c r="D38" s="1" t="n">
        <f aca="false">$B$26*EXP($B$18*$B38)</f>
        <v>0.980061235714747</v>
      </c>
      <c r="E38" s="1" t="n">
        <f aca="false">C38+D38</f>
        <v>0.980061235714747</v>
      </c>
      <c r="F38" s="1" t="n">
        <f aca="false">$B$10*EXP(-$B$8*$B$6*B38/$B$4)</f>
        <v>0.980983145992637</v>
      </c>
    </row>
    <row r="39" customFormat="false" ht="15" hidden="false" customHeight="false" outlineLevel="0" collapsed="false">
      <c r="A39" s="4" t="n">
        <v>0.09</v>
      </c>
      <c r="B39" s="4" t="n">
        <f aca="false">$A39*$B$11</f>
        <v>0.018</v>
      </c>
      <c r="C39" s="1" t="n">
        <f aca="false">$B$25*EXP($B$17*$B39)</f>
        <v>9.55295627669566E-103</v>
      </c>
      <c r="D39" s="1" t="n">
        <f aca="false">$B$26*EXP($B$18*$B39)</f>
        <v>0.977714157404775</v>
      </c>
      <c r="E39" s="1" t="n">
        <f aca="false">C39+D39</f>
        <v>0.977714157404775</v>
      </c>
      <c r="F39" s="1" t="n">
        <f aca="false">$B$10*EXP(-$B$8*$B$6*B39/$B$4)</f>
        <v>0.978631609414885</v>
      </c>
    </row>
    <row r="40" customFormat="false" ht="15" hidden="false" customHeight="false" outlineLevel="0" collapsed="false">
      <c r="A40" s="4" t="n">
        <v>0.1</v>
      </c>
      <c r="B40" s="4" t="n">
        <f aca="false">$A40*$B$11</f>
        <v>0.02</v>
      </c>
      <c r="C40" s="1" t="n">
        <f aca="false">$B$25*EXP($B$17*$B40)</f>
        <v>1.16658208518201E-101</v>
      </c>
      <c r="D40" s="1" t="n">
        <f aca="false">$B$26*EXP($B$18*$B40)</f>
        <v>0.975372699944187</v>
      </c>
      <c r="E40" s="1" t="n">
        <f aca="false">C40+D40</f>
        <v>0.975372699944187</v>
      </c>
      <c r="F40" s="1" t="n">
        <f aca="false">$B$10*EXP(-$B$8*$B$6*B40/$B$4)</f>
        <v>0.976285709757909</v>
      </c>
    </row>
    <row r="41" customFormat="false" ht="15" hidden="false" customHeight="false" outlineLevel="0" collapsed="false">
      <c r="A41" s="4" t="n">
        <v>0.11</v>
      </c>
      <c r="B41" s="4" t="n">
        <f aca="false">$A41*$B$11</f>
        <v>0.022</v>
      </c>
      <c r="C41" s="1" t="n">
        <f aca="false">$B$25*EXP($B$17*$B41)</f>
        <v>1.4245995920525E-100</v>
      </c>
      <c r="D41" s="1" t="n">
        <f aca="false">$B$26*EXP($B$18*$B41)</f>
        <v>0.973036849872014</v>
      </c>
      <c r="E41" s="1" t="n">
        <f aca="false">C41+D41</f>
        <v>0.973036849872014</v>
      </c>
      <c r="F41" s="1" t="n">
        <f aca="false">$B$10*EXP(-$B$8*$B$6*B41/$B$4)</f>
        <v>0.973945433509321</v>
      </c>
    </row>
    <row r="42" customFormat="false" ht="15" hidden="false" customHeight="false" outlineLevel="0" collapsed="false">
      <c r="A42" s="4" t="n">
        <v>0.12</v>
      </c>
      <c r="B42" s="4" t="n">
        <f aca="false">$A42*$B$11</f>
        <v>0.024</v>
      </c>
      <c r="C42" s="1" t="n">
        <f aca="false">$B$25*EXP($B$17*$B42)</f>
        <v>1.73968383661533E-099</v>
      </c>
      <c r="D42" s="1" t="n">
        <f aca="false">$B$26*EXP($B$18*$B42)</f>
        <v>0.970706593759525</v>
      </c>
      <c r="E42" s="1" t="n">
        <f aca="false">C42+D42</f>
        <v>0.970706593759525</v>
      </c>
      <c r="F42" s="1" t="n">
        <f aca="false">$B$10*EXP(-$B$8*$B$6*B42/$B$4)</f>
        <v>0.971610767189123</v>
      </c>
    </row>
    <row r="43" customFormat="false" ht="15" hidden="false" customHeight="false" outlineLevel="0" collapsed="false">
      <c r="A43" s="4" t="n">
        <v>0.13</v>
      </c>
      <c r="B43" s="4" t="n">
        <f aca="false">$A43*$B$11</f>
        <v>0.026</v>
      </c>
      <c r="C43" s="1" t="n">
        <f aca="false">$B$25*EXP($B$17*$B43)</f>
        <v>2.12445649168001E-098</v>
      </c>
      <c r="D43" s="1" t="n">
        <f aca="false">$B$26*EXP($B$18*$B43)</f>
        <v>0.968381918210146</v>
      </c>
      <c r="E43" s="1" t="n">
        <f aca="false">C43+D43</f>
        <v>0.968381918210146</v>
      </c>
      <c r="F43" s="1" t="n">
        <f aca="false">$B$10*EXP(-$B$8*$B$6*B43/$B$4)</f>
        <v>0.96928169734963</v>
      </c>
    </row>
    <row r="44" customFormat="false" ht="15" hidden="false" customHeight="false" outlineLevel="0" collapsed="false">
      <c r="A44" s="4" t="n">
        <v>0.14</v>
      </c>
      <c r="B44" s="4" t="n">
        <f aca="false">$A44*$B$11</f>
        <v>0.028</v>
      </c>
      <c r="C44" s="1" t="n">
        <f aca="false">$B$25*EXP($B$17*$B44)</f>
        <v>2.59433081462796E-097</v>
      </c>
      <c r="D44" s="1" t="n">
        <f aca="false">$B$26*EXP($B$18*$B44)</f>
        <v>0.966062809859389</v>
      </c>
      <c r="E44" s="1" t="n">
        <f aca="false">C44+D44</f>
        <v>0.966062809859389</v>
      </c>
      <c r="F44" s="1" t="n">
        <f aca="false">$B$10*EXP(-$B$8*$B$6*B44/$B$4)</f>
        <v>0.966958210575393</v>
      </c>
    </row>
    <row r="45" customFormat="false" ht="15" hidden="false" customHeight="false" outlineLevel="0" collapsed="false">
      <c r="A45" s="4" t="n">
        <v>0.15</v>
      </c>
      <c r="B45" s="4" t="n">
        <f aca="false">$A45*$B$11</f>
        <v>0.03</v>
      </c>
      <c r="C45" s="1" t="n">
        <f aca="false">$B$25*EXP($B$17*$B45)</f>
        <v>3.16812907305324E-096</v>
      </c>
      <c r="D45" s="1" t="n">
        <f aca="false">$B$26*EXP($B$18*$B45)</f>
        <v>0.963749255374767</v>
      </c>
      <c r="E45" s="1" t="n">
        <f aca="false">C45+D45</f>
        <v>0.963749255374767</v>
      </c>
      <c r="F45" s="1" t="n">
        <f aca="false">$B$10*EXP(-$B$8*$B$6*B45/$B$4)</f>
        <v>0.964640293483123</v>
      </c>
    </row>
    <row r="46" customFormat="false" ht="15" hidden="false" customHeight="false" outlineLevel="0" collapsed="false">
      <c r="A46" s="4" t="n">
        <v>0.16</v>
      </c>
      <c r="B46" s="4" t="n">
        <f aca="false">$A46*$B$11</f>
        <v>0.032</v>
      </c>
      <c r="C46" s="1" t="n">
        <f aca="false">$B$25*EXP($B$17*$B46)</f>
        <v>3.86883652883902E-095</v>
      </c>
      <c r="D46" s="1" t="n">
        <f aca="false">$B$26*EXP($B$18*$B46)</f>
        <v>0.961441241455726</v>
      </c>
      <c r="E46" s="1" t="n">
        <f aca="false">C46+D46</f>
        <v>0.961441241455726</v>
      </c>
      <c r="F46" s="1" t="n">
        <f aca="false">$B$10*EXP(-$B$8*$B$6*B46/$B$4)</f>
        <v>0.96232793272161</v>
      </c>
    </row>
    <row r="47" customFormat="false" ht="15" hidden="false" customHeight="false" outlineLevel="0" collapsed="false">
      <c r="A47" s="4" t="n">
        <v>0.17</v>
      </c>
      <c r="B47" s="4" t="n">
        <f aca="false">$A47*$B$11</f>
        <v>0.034</v>
      </c>
      <c r="C47" s="1" t="n">
        <f aca="false">$B$25*EXP($B$17*$B47)</f>
        <v>4.7245221838307E-094</v>
      </c>
      <c r="D47" s="1" t="n">
        <f aca="false">$B$26*EXP($B$18*$B47)</f>
        <v>0.959138754833564</v>
      </c>
      <c r="E47" s="1" t="n">
        <f aca="false">C47+D47</f>
        <v>0.959138754833564</v>
      </c>
      <c r="F47" s="1" t="n">
        <f aca="false">$B$10*EXP(-$B$8*$B$6*B47/$B$4)</f>
        <v>0.960021114971651</v>
      </c>
    </row>
    <row r="48" customFormat="false" ht="15" hidden="false" customHeight="false" outlineLevel="0" collapsed="false">
      <c r="A48" s="4" t="n">
        <v>0.18</v>
      </c>
      <c r="B48" s="4" t="n">
        <f aca="false">$A48*$B$11</f>
        <v>0.036</v>
      </c>
      <c r="C48" s="1" t="n">
        <f aca="false">$B$25*EXP($B$17*$B48)</f>
        <v>5.76946317041895E-093</v>
      </c>
      <c r="D48" s="1" t="n">
        <f aca="false">$B$26*EXP($B$18*$B48)</f>
        <v>0.956841782271353</v>
      </c>
      <c r="E48" s="1" t="n">
        <f aca="false">C48+D48</f>
        <v>0.956841782271353</v>
      </c>
      <c r="F48" s="1" t="n">
        <f aca="false">$B$10*EXP(-$B$8*$B$6*B48/$B$4)</f>
        <v>0.957719826945968</v>
      </c>
    </row>
    <row r="49" customFormat="false" ht="15" hidden="false" customHeight="false" outlineLevel="0" collapsed="false">
      <c r="A49" s="4" t="n">
        <v>0.19</v>
      </c>
      <c r="B49" s="4" t="n">
        <f aca="false">$A49*$B$11</f>
        <v>0.038</v>
      </c>
      <c r="C49" s="1" t="n">
        <f aca="false">$B$25*EXP($B$17*$B49)</f>
        <v>7.04551782797052E-092</v>
      </c>
      <c r="D49" s="1" t="n">
        <f aca="false">$B$26*EXP($B$18*$B49)</f>
        <v>0.954550310563867</v>
      </c>
      <c r="E49" s="1" t="n">
        <f aca="false">C49+D49</f>
        <v>0.954550310563867</v>
      </c>
      <c r="F49" s="1" t="n">
        <f aca="false">$B$10*EXP(-$B$8*$B$6*B49/$B$4)</f>
        <v>0.955424055389136</v>
      </c>
    </row>
    <row r="50" customFormat="false" ht="15" hidden="false" customHeight="false" outlineLevel="0" collapsed="false">
      <c r="A50" s="4" t="n">
        <v>0.2</v>
      </c>
      <c r="B50" s="4" t="n">
        <f aca="false">$A50*$B$11</f>
        <v>0.04</v>
      </c>
      <c r="C50" s="1" t="n">
        <f aca="false">$B$25*EXP($B$17*$B50)</f>
        <v>8.60380246792445E-091</v>
      </c>
      <c r="D50" s="1" t="n">
        <f aca="false">$B$26*EXP($B$18*$B50)</f>
        <v>0.952264326537504</v>
      </c>
      <c r="E50" s="1" t="n">
        <f aca="false">C50+D50</f>
        <v>0.952264326537504</v>
      </c>
      <c r="F50" s="1" t="n">
        <f aca="false">$B$10*EXP(-$B$8*$B$6*B50/$B$4)</f>
        <v>0.953133787077505</v>
      </c>
    </row>
    <row r="51" customFormat="false" ht="15" hidden="false" customHeight="false" outlineLevel="0" collapsed="false">
      <c r="A51" s="4" t="n">
        <v>0.21</v>
      </c>
      <c r="B51" s="4" t="n">
        <f aca="false">$A51*$B$11</f>
        <v>0.042</v>
      </c>
      <c r="C51" s="1" t="n">
        <f aca="false">$B$25*EXP($B$17*$B51)</f>
        <v>1.05067389955616E-089</v>
      </c>
      <c r="D51" s="1" t="n">
        <f aca="false">$B$26*EXP($B$18*$B51)</f>
        <v>0.94998381705021</v>
      </c>
      <c r="E51" s="1" t="n">
        <f aca="false">C51+D51</f>
        <v>0.94998381705021</v>
      </c>
      <c r="F51" s="1" t="n">
        <f aca="false">$B$10*EXP(-$B$8*$B$6*B51/$B$4)</f>
        <v>0.950849008819122</v>
      </c>
    </row>
    <row r="52" customFormat="false" ht="15" hidden="false" customHeight="false" outlineLevel="0" collapsed="false">
      <c r="A52" s="4" t="n">
        <v>0.22</v>
      </c>
      <c r="B52" s="4" t="n">
        <f aca="false">$A52*$B$11</f>
        <v>0.044</v>
      </c>
      <c r="C52" s="1" t="n">
        <f aca="false">$B$25*EXP($B$17*$B52)</f>
        <v>1.28305554122613E-088</v>
      </c>
      <c r="D52" s="1" t="n">
        <f aca="false">$B$26*EXP($B$18*$B52)</f>
        <v>0.947708768991405</v>
      </c>
      <c r="E52" s="1" t="n">
        <f aca="false">C52+D52</f>
        <v>0.947708768991405</v>
      </c>
      <c r="F52" s="1" t="n">
        <f aca="false">$B$10*EXP(-$B$8*$B$6*B52/$B$4)</f>
        <v>0.948569707453659</v>
      </c>
    </row>
    <row r="53" customFormat="false" ht="15" hidden="false" customHeight="false" outlineLevel="0" collapsed="false">
      <c r="A53" s="4" t="n">
        <v>0.23</v>
      </c>
      <c r="B53" s="4" t="n">
        <f aca="false">$A53*$B$11</f>
        <v>0.046</v>
      </c>
      <c r="C53" s="1" t="n">
        <f aca="false">$B$25*EXP($B$17*$B53)</f>
        <v>1.56683393635887E-087</v>
      </c>
      <c r="D53" s="1" t="n">
        <f aca="false">$B$26*EXP($B$18*$B53)</f>
        <v>0.945439169281905</v>
      </c>
      <c r="E53" s="1" t="n">
        <f aca="false">C53+D53</f>
        <v>0.945439169281905</v>
      </c>
      <c r="F53" s="1" t="n">
        <f aca="false">$B$10*EXP(-$B$8*$B$6*B53/$B$4)</f>
        <v>0.946295869852334</v>
      </c>
    </row>
    <row r="54" customFormat="false" ht="15" hidden="false" customHeight="false" outlineLevel="0" collapsed="false">
      <c r="A54" s="4" t="n">
        <v>0.24</v>
      </c>
      <c r="B54" s="4" t="n">
        <f aca="false">$A54*$B$11</f>
        <v>0.048</v>
      </c>
      <c r="C54" s="1" t="n">
        <f aca="false">$B$25*EXP($B$17*$B54)</f>
        <v>1.91337670525138E-086</v>
      </c>
      <c r="D54" s="1" t="n">
        <f aca="false">$B$26*EXP($B$18*$B54)</f>
        <v>0.943175004873851</v>
      </c>
      <c r="E54" s="1" t="n">
        <f aca="false">C54+D54</f>
        <v>0.943175004873851</v>
      </c>
      <c r="F54" s="1" t="n">
        <f aca="false">$B$10*EXP(-$B$8*$B$6*B54/$B$4)</f>
        <v>0.944027482917836</v>
      </c>
    </row>
    <row r="55" customFormat="false" ht="15" hidden="false" customHeight="false" outlineLevel="0" collapsed="false">
      <c r="A55" s="4" t="n">
        <v>0.25</v>
      </c>
      <c r="B55" s="4" t="n">
        <f aca="false">$A55*$B$11</f>
        <v>0.05</v>
      </c>
      <c r="C55" s="1" t="n">
        <f aca="false">$B$25*EXP($B$17*$B55)</f>
        <v>2.33656568909044E-085</v>
      </c>
      <c r="D55" s="1" t="n">
        <f aca="false">$B$26*EXP($B$18*$B55)</f>
        <v>0.940916262750628</v>
      </c>
      <c r="E55" s="1" t="n">
        <f aca="false">C55+D55</f>
        <v>0.940916262750628</v>
      </c>
      <c r="F55" s="1" t="n">
        <f aca="false">$B$10*EXP(-$B$8*$B$6*B55/$B$4)</f>
        <v>0.941764533584249</v>
      </c>
    </row>
    <row r="56" customFormat="false" ht="15" hidden="false" customHeight="false" outlineLevel="0" collapsed="false">
      <c r="A56" s="4" t="n">
        <v>0.26</v>
      </c>
      <c r="B56" s="4" t="n">
        <f aca="false">$A56*$B$11</f>
        <v>0.052</v>
      </c>
      <c r="C56" s="1" t="n">
        <f aca="false">$B$25*EXP($B$17*$B56)</f>
        <v>2.85335302998655E-084</v>
      </c>
      <c r="D56" s="1" t="n">
        <f aca="false">$B$26*EXP($B$18*$B56)</f>
        <v>0.938662929926795</v>
      </c>
      <c r="E56" s="1" t="n">
        <f aca="false">C56+D56</f>
        <v>0.938662929926795</v>
      </c>
      <c r="F56" s="1" t="n">
        <f aca="false">$B$10*EXP(-$B$8*$B$6*B56/$B$4)</f>
        <v>0.939507008816979</v>
      </c>
    </row>
    <row r="57" customFormat="false" ht="15" hidden="false" customHeight="false" outlineLevel="0" collapsed="false">
      <c r="A57" s="4" t="n">
        <v>0.27</v>
      </c>
      <c r="B57" s="4" t="n">
        <f aca="false">$A57*$B$11</f>
        <v>0.054</v>
      </c>
      <c r="C57" s="1" t="n">
        <f aca="false">$B$25*EXP($B$17*$B57)</f>
        <v>3.48444024139667E-083</v>
      </c>
      <c r="D57" s="1" t="n">
        <f aca="false">$B$26*EXP($B$18*$B57)</f>
        <v>0.93641499344801</v>
      </c>
      <c r="E57" s="1" t="n">
        <f aca="false">C57+D57</f>
        <v>0.93641499344801</v>
      </c>
      <c r="F57" s="1" t="n">
        <f aca="false">$B$10*EXP(-$B$8*$B$6*B57/$B$4)</f>
        <v>0.937254895612678</v>
      </c>
    </row>
    <row r="58" customFormat="false" ht="15" hidden="false" customHeight="false" outlineLevel="0" collapsed="false">
      <c r="A58" s="4" t="n">
        <v>0.28</v>
      </c>
      <c r="B58" s="4" t="n">
        <f aca="false">$A58*$B$11</f>
        <v>0.056</v>
      </c>
      <c r="C58" s="1" t="n">
        <f aca="false">$B$25*EXP($B$17*$B58)</f>
        <v>4.25510747119908E-082</v>
      </c>
      <c r="D58" s="1" t="n">
        <f aca="false">$B$26*EXP($B$18*$B58)</f>
        <v>0.934172440390954</v>
      </c>
      <c r="E58" s="1" t="n">
        <f aca="false">C58+D58</f>
        <v>0.934172440390954</v>
      </c>
      <c r="F58" s="1" t="n">
        <f aca="false">$B$10*EXP(-$B$8*$B$6*B58/$B$4)</f>
        <v>0.935008180999166</v>
      </c>
    </row>
    <row r="59" customFormat="false" ht="15" hidden="false" customHeight="false" outlineLevel="0" collapsed="false">
      <c r="A59" s="4" t="n">
        <v>0.29</v>
      </c>
      <c r="B59" s="4" t="n">
        <f aca="false">$A59*$B$11</f>
        <v>0.058</v>
      </c>
      <c r="C59" s="1" t="n">
        <f aca="false">$B$25*EXP($B$17*$B59)</f>
        <v>5.19622617611512E-081</v>
      </c>
      <c r="D59" s="1" t="n">
        <f aca="false">$B$26*EXP($B$18*$B59)</f>
        <v>0.931935257863256</v>
      </c>
      <c r="E59" s="1" t="n">
        <f aca="false">C59+D59</f>
        <v>0.931935257863256</v>
      </c>
      <c r="F59" s="1" t="n">
        <f aca="false">$B$10*EXP(-$B$8*$B$6*B59/$B$4)</f>
        <v>0.932766852035363</v>
      </c>
    </row>
    <row r="60" customFormat="false" ht="15" hidden="false" customHeight="false" outlineLevel="0" collapsed="false">
      <c r="A60" s="4" t="n">
        <v>0.3</v>
      </c>
      <c r="B60" s="4" t="n">
        <f aca="false">$A60*$B$11</f>
        <v>0.06</v>
      </c>
      <c r="C60" s="1" t="n">
        <f aca="false">$B$25*EXP($B$17*$B60)</f>
        <v>6.34549577327954E-080</v>
      </c>
      <c r="D60" s="1" t="n">
        <f aca="false">$B$26*EXP($B$18*$B60)</f>
        <v>0.929703433003421</v>
      </c>
      <c r="E60" s="1" t="n">
        <f aca="false">C60+D60</f>
        <v>0.929703433003421</v>
      </c>
      <c r="F60" s="1" t="n">
        <f aca="false">$B$10*EXP(-$B$8*$B$6*B60/$B$4)</f>
        <v>0.930530895811206</v>
      </c>
    </row>
    <row r="61" customFormat="false" ht="15" hidden="false" customHeight="false" outlineLevel="0" collapsed="false">
      <c r="A61" s="4" t="n">
        <v>0.31</v>
      </c>
      <c r="B61" s="4" t="n">
        <f aca="false">$A61*$B$11</f>
        <v>0.062</v>
      </c>
      <c r="C61" s="1" t="n">
        <f aca="false">$B$25*EXP($B$17*$B61)</f>
        <v>7.74895380685927E-079</v>
      </c>
      <c r="D61" s="1" t="n">
        <f aca="false">$B$26*EXP($B$18*$B61)</f>
        <v>0.927476952980754</v>
      </c>
      <c r="E61" s="1" t="n">
        <f aca="false">C61+D61</f>
        <v>0.927476952980754</v>
      </c>
      <c r="F61" s="1" t="n">
        <f aca="false">$B$10*EXP(-$B$8*$B$6*B61/$B$4)</f>
        <v>0.928300299447581</v>
      </c>
    </row>
    <row r="62" customFormat="false" ht="15" hidden="false" customHeight="false" outlineLevel="0" collapsed="false">
      <c r="A62" s="4" t="n">
        <v>0.32</v>
      </c>
      <c r="B62" s="4" t="n">
        <f aca="false">$A62*$B$11</f>
        <v>0.064</v>
      </c>
      <c r="C62" s="1" t="n">
        <f aca="false">$B$25*EXP($B$17*$B62)</f>
        <v>9.46282012410908E-078</v>
      </c>
      <c r="D62" s="1" t="n">
        <f aca="false">$B$26*EXP($B$18*$B62)</f>
        <v>0.925255804995289</v>
      </c>
      <c r="E62" s="1" t="n">
        <f aca="false">C62+D62</f>
        <v>0.925255804995289</v>
      </c>
      <c r="F62" s="1" t="n">
        <f aca="false">$B$10*EXP(-$B$8*$B$6*B62/$B$4)</f>
        <v>0.926075050096248</v>
      </c>
    </row>
    <row r="63" customFormat="false" ht="15" hidden="false" customHeight="false" outlineLevel="0" collapsed="false">
      <c r="A63" s="4" t="n">
        <v>0.33</v>
      </c>
      <c r="B63" s="4" t="n">
        <f aca="false">$A63*$B$11</f>
        <v>0.066</v>
      </c>
      <c r="C63" s="1" t="n">
        <f aca="false">$B$25*EXP($B$17*$B63)</f>
        <v>1.15557489350341E-076</v>
      </c>
      <c r="D63" s="1" t="n">
        <f aca="false">$B$26*EXP($B$18*$B63)</f>
        <v>0.923039976277713</v>
      </c>
      <c r="E63" s="1" t="n">
        <f aca="false">C63+D63</f>
        <v>0.923039976277713</v>
      </c>
      <c r="F63" s="1" t="n">
        <f aca="false">$B$10*EXP(-$B$8*$B$6*B63/$B$4)</f>
        <v>0.923855134939764</v>
      </c>
    </row>
    <row r="64" customFormat="false" ht="15" hidden="false" customHeight="false" outlineLevel="0" collapsed="false">
      <c r="A64" s="4" t="n">
        <v>0.34</v>
      </c>
      <c r="B64" s="4" t="n">
        <f aca="false">$A64*$B$11</f>
        <v>0.068</v>
      </c>
      <c r="C64" s="1" t="n">
        <f aca="false">$B$25*EXP($B$17*$B64)</f>
        <v>1.41115789688665E-075</v>
      </c>
      <c r="D64" s="1" t="n">
        <f aca="false">$B$26*EXP($B$18*$B64)</f>
        <v>0.920829454089292</v>
      </c>
      <c r="E64" s="1" t="n">
        <f aca="false">C64+D64</f>
        <v>0.920829454089292</v>
      </c>
      <c r="F64" s="1" t="n">
        <f aca="false">$B$10*EXP(-$B$8*$B$6*B64/$B$4)</f>
        <v>0.921640541191412</v>
      </c>
    </row>
    <row r="65" customFormat="false" ht="15" hidden="false" customHeight="false" outlineLevel="0" collapsed="false">
      <c r="A65" s="4" t="n">
        <v>0.35</v>
      </c>
      <c r="B65" s="4" t="n">
        <f aca="false">$A65*$B$11</f>
        <v>0.07</v>
      </c>
      <c r="C65" s="1" t="n">
        <f aca="false">$B$25*EXP($B$17*$B65)</f>
        <v>1.72326918933672E-074</v>
      </c>
      <c r="D65" s="1" t="n">
        <f aca="false">$B$26*EXP($B$18*$B65)</f>
        <v>0.918624225721801</v>
      </c>
      <c r="E65" s="1" t="n">
        <f aca="false">C65+D65</f>
        <v>0.918624225721801</v>
      </c>
      <c r="F65" s="1" t="n">
        <f aca="false">$B$10*EXP(-$B$8*$B$6*B65/$B$4)</f>
        <v>0.919431256095125</v>
      </c>
    </row>
    <row r="66" customFormat="false" ht="15" hidden="false" customHeight="false" outlineLevel="0" collapsed="false">
      <c r="A66" s="4" t="n">
        <v>0.36</v>
      </c>
      <c r="B66" s="4" t="n">
        <f aca="false">$A66*$B$11</f>
        <v>0.072</v>
      </c>
      <c r="C66" s="1" t="n">
        <f aca="false">$B$25*EXP($B$17*$B66)</f>
        <v>2.10441135288197E-073</v>
      </c>
      <c r="D66" s="1" t="n">
        <f aca="false">$B$26*EXP($B$18*$B66)</f>
        <v>0.916424278497448</v>
      </c>
      <c r="E66" s="1" t="n">
        <f aca="false">C66+D66</f>
        <v>0.916424278497448</v>
      </c>
      <c r="F66" s="1" t="n">
        <f aca="false">$B$10*EXP(-$B$8*$B$6*B66/$B$4)</f>
        <v>0.917227266925415</v>
      </c>
    </row>
    <row r="67" customFormat="false" ht="15" hidden="false" customHeight="false" outlineLevel="0" collapsed="false">
      <c r="A67" s="4" t="n">
        <v>0.37</v>
      </c>
      <c r="B67" s="4" t="n">
        <f aca="false">$A67*$B$11</f>
        <v>0.074</v>
      </c>
      <c r="C67" s="1" t="n">
        <f aca="false">$B$25*EXP($B$17*$B67)</f>
        <v>2.56985221435026E-072</v>
      </c>
      <c r="D67" s="1" t="n">
        <f aca="false">$B$26*EXP($B$18*$B67)</f>
        <v>0.914229599768803</v>
      </c>
      <c r="E67" s="1" t="n">
        <f aca="false">C67+D67</f>
        <v>0.914229599768803</v>
      </c>
      <c r="F67" s="1" t="n">
        <f aca="false">$B$10*EXP(-$B$8*$B$6*B67/$B$4)</f>
        <v>0.915028560987298</v>
      </c>
    </row>
    <row r="68" customFormat="false" ht="15" hidden="false" customHeight="false" outlineLevel="0" collapsed="false">
      <c r="A68" s="4" t="n">
        <v>0.38</v>
      </c>
      <c r="B68" s="4" t="n">
        <f aca="false">$A68*$B$11</f>
        <v>0.076</v>
      </c>
      <c r="C68" s="1" t="n">
        <f aca="false">$B$25*EXP($B$17*$B68)</f>
        <v>3.13823644533979E-071</v>
      </c>
      <c r="D68" s="1" t="n">
        <f aca="false">$B$26*EXP($B$18*$B68)</f>
        <v>0.912040176918723</v>
      </c>
      <c r="E68" s="1" t="n">
        <f aca="false">C68+D68</f>
        <v>0.912040176918723</v>
      </c>
      <c r="F68" s="1" t="n">
        <f aca="false">$B$10*EXP(-$B$8*$B$6*B68/$B$4)</f>
        <v>0.912835125616223</v>
      </c>
    </row>
    <row r="69" customFormat="false" ht="15" hidden="false" customHeight="false" outlineLevel="0" collapsed="false">
      <c r="A69" s="4" t="n">
        <v>0.39</v>
      </c>
      <c r="B69" s="4" t="n">
        <f aca="false">$A69*$B$11</f>
        <v>0.078</v>
      </c>
      <c r="C69" s="1" t="n">
        <f aca="false">$B$25*EXP($B$17*$B69)</f>
        <v>3.83233243213897E-070</v>
      </c>
      <c r="D69" s="1" t="n">
        <f aca="false">$B$26*EXP($B$18*$B69)</f>
        <v>0.909855997360281</v>
      </c>
      <c r="E69" s="1" t="n">
        <f aca="false">C69+D69</f>
        <v>0.909855997360281</v>
      </c>
      <c r="F69" s="1" t="n">
        <f aca="false">$B$10*EXP(-$B$8*$B$6*B69/$B$4)</f>
        <v>0.910646948177995</v>
      </c>
    </row>
    <row r="70" customFormat="false" ht="15" hidden="false" customHeight="false" outlineLevel="0" collapsed="false">
      <c r="A70" s="4" t="n">
        <v>0.4</v>
      </c>
      <c r="B70" s="4" t="n">
        <f aca="false">$A70*$B$11</f>
        <v>0.08</v>
      </c>
      <c r="C70" s="1" t="n">
        <f aca="false">$B$25*EXP($B$17*$B70)</f>
        <v>4.67994433377827E-069</v>
      </c>
      <c r="D70" s="1" t="n">
        <f aca="false">$B$26*EXP($B$18*$B70)</f>
        <v>0.907677048536696</v>
      </c>
      <c r="E70" s="1" t="n">
        <f aca="false">C70+D70</f>
        <v>0.907677048536696</v>
      </c>
      <c r="F70" s="1" t="n">
        <f aca="false">$B$10*EXP(-$B$8*$B$6*B70/$B$4)</f>
        <v>0.908464016068706</v>
      </c>
    </row>
    <row r="71" customFormat="false" ht="15" hidden="false" customHeight="false" outlineLevel="0" collapsed="false">
      <c r="A71" s="4" t="n">
        <v>0.41</v>
      </c>
      <c r="B71" s="4" t="n">
        <f aca="false">$A71*$B$11</f>
        <v>0.082</v>
      </c>
      <c r="C71" s="1" t="n">
        <f aca="false">$B$25*EXP($B$17*$B71)</f>
        <v>5.71502586351529E-068</v>
      </c>
      <c r="D71" s="1" t="n">
        <f aca="false">$B$26*EXP($B$18*$B71)</f>
        <v>0.905503317921255</v>
      </c>
      <c r="E71" s="1" t="n">
        <f aca="false">C71+D71</f>
        <v>0.905503317921255</v>
      </c>
      <c r="F71" s="1" t="n">
        <f aca="false">$B$10*EXP(-$B$8*$B$6*B71/$B$4)</f>
        <v>0.906286316714662</v>
      </c>
    </row>
    <row r="72" customFormat="false" ht="15" hidden="false" customHeight="false" outlineLevel="0" collapsed="false">
      <c r="A72" s="4" t="n">
        <v>0.42</v>
      </c>
      <c r="B72" s="4" t="n">
        <f aca="false">$A72*$B$11</f>
        <v>0.084</v>
      </c>
      <c r="C72" s="1" t="n">
        <f aca="false">$B$25*EXP($B$17*$B72)</f>
        <v>6.9790404097138E-067</v>
      </c>
      <c r="D72" s="1" t="n">
        <f aca="false">$B$26*EXP($B$18*$B72)</f>
        <v>0.903334793017247</v>
      </c>
      <c r="E72" s="1" t="n">
        <f aca="false">C72+D72</f>
        <v>0.903334793017247</v>
      </c>
      <c r="F72" s="1" t="n">
        <f aca="false">$B$10*EXP(-$B$8*$B$6*B72/$B$4)</f>
        <v>0.904113837572307</v>
      </c>
    </row>
    <row r="73" customFormat="false" ht="15" hidden="false" customHeight="false" outlineLevel="0" collapsed="false">
      <c r="A73" s="4" t="n">
        <v>0.43</v>
      </c>
      <c r="B73" s="4" t="n">
        <f aca="false">$A73*$B$11</f>
        <v>0.086</v>
      </c>
      <c r="C73" s="1" t="n">
        <f aca="false">$B$25*EXP($B$17*$B73)</f>
        <v>8.52262197995699E-066</v>
      </c>
      <c r="D73" s="1" t="n">
        <f aca="false">$B$26*EXP($B$18*$B73)</f>
        <v>0.901171461357886</v>
      </c>
      <c r="E73" s="1" t="n">
        <f aca="false">C73+D73</f>
        <v>0.901171461357886</v>
      </c>
      <c r="F73" s="1" t="n">
        <f aca="false">$B$10*EXP(-$B$8*$B$6*B73/$B$4)</f>
        <v>0.901946566128157</v>
      </c>
    </row>
    <row r="74" customFormat="false" ht="15" hidden="false" customHeight="false" outlineLevel="0" collapsed="false">
      <c r="A74" s="4" t="n">
        <v>0.44</v>
      </c>
      <c r="B74" s="4" t="n">
        <f aca="false">$A74*$B$11</f>
        <v>0.088</v>
      </c>
      <c r="C74" s="1" t="n">
        <f aca="false">$B$25*EXP($B$17*$B74)</f>
        <v>1.0407603502646E-064</v>
      </c>
      <c r="D74" s="1" t="n">
        <f aca="false">$B$26*EXP($B$18*$B74)</f>
        <v>0.899013310506244</v>
      </c>
      <c r="E74" s="1" t="n">
        <f aca="false">C74+D74</f>
        <v>0.899013310506244</v>
      </c>
      <c r="F74" s="1" t="n">
        <f aca="false">$B$10*EXP(-$B$8*$B$6*B74/$B$4)</f>
        <v>0.899784489898721</v>
      </c>
    </row>
    <row r="75" customFormat="false" ht="15" hidden="false" customHeight="false" outlineLevel="0" collapsed="false">
      <c r="A75" s="4" t="n">
        <v>0.45</v>
      </c>
      <c r="B75" s="4" t="n">
        <f aca="false">$A75*$B$11</f>
        <v>0.09</v>
      </c>
      <c r="C75" s="1" t="n">
        <f aca="false">$B$25*EXP($B$17*$B75)</f>
        <v>1.27094937359684E-063</v>
      </c>
      <c r="D75" s="1" t="n">
        <f aca="false">$B$26*EXP($B$18*$B75)</f>
        <v>0.896860328055177</v>
      </c>
      <c r="E75" s="1" t="n">
        <f aca="false">C75+D75</f>
        <v>0.896860328055177</v>
      </c>
      <c r="F75" s="1" t="n">
        <f aca="false">$B$10*EXP(-$B$8*$B$6*B75/$B$4)</f>
        <v>0.897627596430435</v>
      </c>
    </row>
    <row r="76" customFormat="false" ht="15" hidden="false" customHeight="false" outlineLevel="0" collapsed="false">
      <c r="A76" s="4" t="n">
        <v>0.46</v>
      </c>
      <c r="B76" s="4" t="n">
        <f aca="false">$A76*$B$11</f>
        <v>0.092</v>
      </c>
      <c r="C76" s="1" t="n">
        <f aca="false">$B$25*EXP($B$17*$B76)</f>
        <v>1.55205020044772E-062</v>
      </c>
      <c r="D76" s="1" t="n">
        <f aca="false">$B$26*EXP($B$18*$B76)</f>
        <v>0.894712501627252</v>
      </c>
      <c r="E76" s="1" t="n">
        <f aca="false">C76+D76</f>
        <v>0.894712501627252</v>
      </c>
      <c r="F76" s="1" t="n">
        <f aca="false">$B$10*EXP(-$B$8*$B$6*B76/$B$4)</f>
        <v>0.895475873299586</v>
      </c>
    </row>
    <row r="77" customFormat="false" ht="15" hidden="false" customHeight="false" outlineLevel="0" collapsed="false">
      <c r="A77" s="4" t="n">
        <v>0.47</v>
      </c>
      <c r="B77" s="4" t="n">
        <f aca="false">$A77*$B$11</f>
        <v>0.094</v>
      </c>
      <c r="C77" s="1" t="n">
        <f aca="false">$B$25*EXP($B$17*$B77)</f>
        <v>1.89532319284485E-061</v>
      </c>
      <c r="D77" s="1" t="n">
        <f aca="false">$B$26*EXP($B$18*$B77)</f>
        <v>0.892569818874681</v>
      </c>
      <c r="E77" s="1" t="n">
        <f aca="false">C77+D77</f>
        <v>0.892569818874681</v>
      </c>
      <c r="F77" s="1" t="n">
        <f aca="false">$B$10*EXP(-$B$8*$B$6*B77/$B$4)</f>
        <v>0.893329308112243</v>
      </c>
    </row>
    <row r="78" customFormat="false" ht="15" hidden="false" customHeight="false" outlineLevel="0" collapsed="false">
      <c r="A78" s="4" t="n">
        <v>0.48</v>
      </c>
      <c r="B78" s="4" t="n">
        <f aca="false">$A78*$B$11</f>
        <v>0.096</v>
      </c>
      <c r="C78" s="1" t="n">
        <f aca="false">$B$25*EXP($B$17*$B78)</f>
        <v>2.3145192109762E-060</v>
      </c>
      <c r="D78" s="1" t="n">
        <f aca="false">$B$26*EXP($B$18*$B78)</f>
        <v>0.890432267479243</v>
      </c>
      <c r="E78" s="1" t="n">
        <f aca="false">C78+D78</f>
        <v>0.890432267479243</v>
      </c>
      <c r="F78" s="1" t="n">
        <f aca="false">$B$10*EXP(-$B$8*$B$6*B78/$B$4)</f>
        <v>0.891187888504184</v>
      </c>
    </row>
    <row r="79" customFormat="false" ht="15" hidden="false" customHeight="false" outlineLevel="0" collapsed="false">
      <c r="A79" s="4" t="n">
        <v>0.49</v>
      </c>
      <c r="B79" s="4" t="n">
        <f aca="false">$A79*$B$11</f>
        <v>0.098</v>
      </c>
      <c r="C79" s="1" t="n">
        <f aca="false">$B$25*EXP($B$17*$B79)</f>
        <v>2.82643044637524E-059</v>
      </c>
      <c r="D79" s="1" t="n">
        <f aca="false">$B$26*EXP($B$18*$B79)</f>
        <v>0.88829983515222</v>
      </c>
      <c r="E79" s="1" t="n">
        <f aca="false">C79+D79</f>
        <v>0.88829983515222</v>
      </c>
      <c r="F79" s="1" t="n">
        <f aca="false">$B$10*EXP(-$B$8*$B$6*B79/$B$4)</f>
        <v>0.889051602140828</v>
      </c>
    </row>
    <row r="80" customFormat="false" ht="15" hidden="false" customHeight="false" outlineLevel="0" collapsed="false">
      <c r="A80" s="4" t="n">
        <v>0.5</v>
      </c>
      <c r="B80" s="4" t="n">
        <f aca="false">$A80*$B$11</f>
        <v>0.1</v>
      </c>
      <c r="C80" s="1" t="n">
        <f aca="false">$B$25*EXP($B$17*$B80)</f>
        <v>3.4515630850295E-058</v>
      </c>
      <c r="D80" s="1" t="n">
        <f aca="false">$B$26*EXP($B$18*$B80)</f>
        <v>0.886172509634324</v>
      </c>
      <c r="E80" s="1" t="n">
        <f aca="false">C80+D80</f>
        <v>0.886172509634324</v>
      </c>
      <c r="F80" s="1" t="n">
        <f aca="false">$B$10*EXP(-$B$8*$B$6*B80/$B$4)</f>
        <v>0.886920436717158</v>
      </c>
    </row>
    <row r="81" customFormat="false" ht="15" hidden="false" customHeight="false" outlineLevel="0" collapsed="false">
      <c r="A81" s="4" t="n">
        <v>0.51</v>
      </c>
      <c r="B81" s="4" t="n">
        <f aca="false">$A81*$B$11</f>
        <v>0.102</v>
      </c>
      <c r="C81" s="1" t="n">
        <f aca="false">$B$25*EXP($B$17*$B81)</f>
        <v>4.21495874601003E-057</v>
      </c>
      <c r="D81" s="1" t="n">
        <f aca="false">$B$26*EXP($B$18*$B81)</f>
        <v>0.884050278695622</v>
      </c>
      <c r="E81" s="1" t="n">
        <f aca="false">C81+D81</f>
        <v>0.884050278695622</v>
      </c>
      <c r="F81" s="1" t="n">
        <f aca="false">$B$10*EXP(-$B$8*$B$6*B81/$B$4)</f>
        <v>0.884794379957655</v>
      </c>
    </row>
    <row r="82" customFormat="false" ht="15" hidden="false" customHeight="false" outlineLevel="0" collapsed="false">
      <c r="A82" s="4" t="n">
        <v>0.52</v>
      </c>
      <c r="B82" s="4" t="n">
        <f aca="false">$A82*$B$11</f>
        <v>0.104</v>
      </c>
      <c r="C82" s="1" t="n">
        <f aca="false">$B$25*EXP($B$17*$B82)</f>
        <v>5.14719760088474E-056</v>
      </c>
      <c r="D82" s="1" t="n">
        <f aca="false">$B$26*EXP($B$18*$B82)</f>
        <v>0.881933130135473</v>
      </c>
      <c r="E82" s="1" t="n">
        <f aca="false">C82+D82</f>
        <v>0.881933130135473</v>
      </c>
      <c r="F82" s="1" t="n">
        <f aca="false">$B$10*EXP(-$B$8*$B$6*B82/$B$4)</f>
        <v>0.882673419616227</v>
      </c>
    </row>
    <row r="83" customFormat="false" ht="15" hidden="false" customHeight="false" outlineLevel="0" collapsed="false">
      <c r="A83" s="4" t="n">
        <v>0.53</v>
      </c>
      <c r="B83" s="4" t="n">
        <f aca="false">$A83*$B$11</f>
        <v>0.106</v>
      </c>
      <c r="C83" s="1" t="n">
        <f aca="false">$B$25*EXP($B$17*$B83)</f>
        <v>6.2856233569625E-055</v>
      </c>
      <c r="D83" s="1" t="n">
        <f aca="false">$B$26*EXP($B$18*$B83)</f>
        <v>0.879821051782453</v>
      </c>
      <c r="E83" s="1" t="n">
        <f aca="false">C83+D83</f>
        <v>0.879821051782453</v>
      </c>
      <c r="F83" s="1" t="n">
        <f aca="false">$B$10*EXP(-$B$8*$B$6*B83/$B$4)</f>
        <v>0.880557543476137</v>
      </c>
    </row>
    <row r="84" customFormat="false" ht="15" hidden="false" customHeight="false" outlineLevel="0" collapsed="false">
      <c r="A84" s="4" t="n">
        <v>0.54</v>
      </c>
      <c r="B84" s="4" t="n">
        <f aca="false">$A84*$B$11</f>
        <v>0.108</v>
      </c>
      <c r="C84" s="1" t="n">
        <f aca="false">$B$25*EXP($B$17*$B84)</f>
        <v>7.67583917485535E-054</v>
      </c>
      <c r="D84" s="1" t="n">
        <f aca="false">$B$26*EXP($B$18*$B84)</f>
        <v>0.877714031494288</v>
      </c>
      <c r="E84" s="1" t="n">
        <f aca="false">C84+D84</f>
        <v>0.877714031494288</v>
      </c>
      <c r="F84" s="1" t="n">
        <f aca="false">$B$10*EXP(-$B$8*$B$6*B84/$B$4)</f>
        <v>0.878446739349931</v>
      </c>
    </row>
    <row r="85" customFormat="false" ht="15" hidden="false" customHeight="false" outlineLevel="0" collapsed="false">
      <c r="A85" s="4" t="n">
        <v>0.55</v>
      </c>
      <c r="B85" s="4" t="n">
        <f aca="false">$A85*$B$11</f>
        <v>0.11</v>
      </c>
      <c r="C85" s="1" t="n">
        <f aca="false">$B$25*EXP($B$17*$B85)</f>
        <v>9.37353444395945E-053</v>
      </c>
      <c r="D85" s="1" t="n">
        <f aca="false">$B$26*EXP($B$18*$B85)</f>
        <v>0.87561205715778</v>
      </c>
      <c r="E85" s="1" t="n">
        <f aca="false">C85+D85</f>
        <v>0.87561205715778</v>
      </c>
      <c r="F85" s="1" t="n">
        <f aca="false">$B$10*EXP(-$B$8*$B$6*B85/$B$4)</f>
        <v>0.876340995079373</v>
      </c>
    </row>
    <row r="86" customFormat="false" ht="15" hidden="false" customHeight="false" outlineLevel="0" collapsed="false">
      <c r="A86" s="4" t="n">
        <v>0.56</v>
      </c>
      <c r="B86" s="4" t="n">
        <f aca="false">$A86*$B$11</f>
        <v>0.112</v>
      </c>
      <c r="C86" s="1" t="n">
        <f aca="false">$B$25*EXP($B$17*$B86)</f>
        <v>1.14467155929889E-051</v>
      </c>
      <c r="D86" s="1" t="n">
        <f aca="false">$B$26*EXP($B$18*$B86)</f>
        <v>0.873515116688743</v>
      </c>
      <c r="E86" s="1" t="n">
        <f aca="false">C86+D86</f>
        <v>0.873515116688743</v>
      </c>
      <c r="F86" s="1" t="n">
        <f aca="false">$B$10*EXP(-$B$8*$B$6*B86/$B$4)</f>
        <v>0.87424029853537</v>
      </c>
    </row>
    <row r="87" customFormat="false" ht="15" hidden="false" customHeight="false" outlineLevel="0" collapsed="false">
      <c r="A87" s="4" t="n">
        <v>0.57</v>
      </c>
      <c r="B87" s="4" t="n">
        <f aca="false">$A87*$B$11</f>
        <v>0.114</v>
      </c>
      <c r="C87" s="1" t="n">
        <f aca="false">$B$25*EXP($B$17*$B87)</f>
        <v>1.39784302975717E-050</v>
      </c>
      <c r="D87" s="1" t="n">
        <f aca="false">$B$26*EXP($B$18*$B87)</f>
        <v>0.871423198031928</v>
      </c>
      <c r="E87" s="1" t="n">
        <f aca="false">C87+D87</f>
        <v>0.871423198031928</v>
      </c>
      <c r="F87" s="1" t="n">
        <f aca="false">$B$10*EXP(-$B$8*$B$6*B87/$B$4)</f>
        <v>0.872144637617903</v>
      </c>
    </row>
    <row r="88" customFormat="false" ht="15" hidden="false" customHeight="false" outlineLevel="0" collapsed="false">
      <c r="A88" s="4" t="n">
        <v>0.58</v>
      </c>
      <c r="B88" s="4" t="n">
        <f aca="false">$A88*$B$11</f>
        <v>0.116</v>
      </c>
      <c r="C88" s="1" t="n">
        <f aca="false">$B$25*EXP($B$17*$B88)</f>
        <v>1.70700942114573E-049</v>
      </c>
      <c r="D88" s="1" t="n">
        <f aca="false">$B$26*EXP($B$18*$B88)</f>
        <v>0.869336289160958</v>
      </c>
      <c r="E88" s="1" t="n">
        <f aca="false">C88+D88</f>
        <v>0.869336289160958</v>
      </c>
      <c r="F88" s="1" t="n">
        <f aca="false">$B$10*EXP(-$B$8*$B$6*B88/$B$4)</f>
        <v>0.87005400025596</v>
      </c>
    </row>
    <row r="89" customFormat="false" ht="15" hidden="false" customHeight="false" outlineLevel="0" collapsed="false">
      <c r="A89" s="4" t="n">
        <v>0.59</v>
      </c>
      <c r="B89" s="4" t="n">
        <f aca="false">$A89*$B$11</f>
        <v>0.118</v>
      </c>
      <c r="C89" s="1" t="n">
        <f aca="false">$B$25*EXP($B$17*$B89)</f>
        <v>2.08455534838304E-048</v>
      </c>
      <c r="D89" s="1" t="n">
        <f aca="false">$B$26*EXP($B$18*$B89)</f>
        <v>0.867254378078256</v>
      </c>
      <c r="E89" s="1" t="n">
        <f aca="false">C89+D89</f>
        <v>0.867254378078256</v>
      </c>
      <c r="F89" s="1" t="n">
        <f aca="false">$B$10*EXP(-$B$8*$B$6*B89/$B$4)</f>
        <v>0.867968374407464</v>
      </c>
    </row>
    <row r="90" customFormat="false" ht="15" hidden="false" customHeight="false" outlineLevel="0" collapsed="false">
      <c r="A90" s="4" t="n">
        <v>0.6</v>
      </c>
      <c r="B90" s="4" t="n">
        <f aca="false">$A90*$B$11</f>
        <v>0.12</v>
      </c>
      <c r="C90" s="1" t="n">
        <f aca="false">$B$25*EXP($B$17*$B90)</f>
        <v>2.5456045799417E-047</v>
      </c>
      <c r="D90" s="1" t="n">
        <f aca="false">$B$26*EXP($B$18*$B90)</f>
        <v>0.865177452814977</v>
      </c>
      <c r="E90" s="1" t="n">
        <f aca="false">C90+D90</f>
        <v>0.865177452814977</v>
      </c>
      <c r="F90" s="1" t="n">
        <f aca="false">$B$10*EXP(-$B$8*$B$6*B90/$B$4)</f>
        <v>0.865887748059205</v>
      </c>
    </row>
    <row r="91" customFormat="false" ht="15" hidden="false" customHeight="false" outlineLevel="0" collapsed="false">
      <c r="A91" s="4" t="n">
        <v>0.61</v>
      </c>
      <c r="B91" s="4" t="n">
        <f aca="false">$A91*$B$11</f>
        <v>0.122</v>
      </c>
      <c r="C91" s="1" t="n">
        <f aca="false">$B$25*EXP($B$17*$B91)</f>
        <v>3.10862586711689E-046</v>
      </c>
      <c r="D91" s="1" t="n">
        <f aca="false">$B$26*EXP($B$18*$B91)</f>
        <v>0.863105501430942</v>
      </c>
      <c r="E91" s="1" t="n">
        <f aca="false">C91+D91</f>
        <v>0.863105501430942</v>
      </c>
      <c r="F91" s="1" t="n">
        <f aca="false">$B$10*EXP(-$B$8*$B$6*B91/$B$4)</f>
        <v>0.863812109226768</v>
      </c>
    </row>
    <row r="92" customFormat="false" ht="15" hidden="false" customHeight="false" outlineLevel="0" collapsed="false">
      <c r="A92" s="4" t="n">
        <v>0.62</v>
      </c>
      <c r="B92" s="4" t="n">
        <f aca="false">$A92*$B$11</f>
        <v>0.124</v>
      </c>
      <c r="C92" s="1" t="n">
        <f aca="false">$B$25*EXP($B$17*$B92)</f>
        <v>3.79617276691478E-045</v>
      </c>
      <c r="D92" s="1" t="n">
        <f aca="false">$B$26*EXP($B$18*$B92)</f>
        <v>0.861038512014562</v>
      </c>
      <c r="E92" s="1" t="n">
        <f aca="false">C92+D92</f>
        <v>0.861038512014562</v>
      </c>
      <c r="F92" s="1" t="n">
        <f aca="false">$B$10*EXP(-$B$8*$B$6*B92/$B$4)</f>
        <v>0.861741445954469</v>
      </c>
    </row>
    <row r="93" customFormat="false" ht="15" hidden="false" customHeight="false" outlineLevel="0" collapsed="false">
      <c r="A93" s="4" t="n">
        <v>0.63</v>
      </c>
      <c r="B93" s="4" t="n">
        <f aca="false">$A93*$B$11</f>
        <v>0.126</v>
      </c>
      <c r="C93" s="1" t="n">
        <f aca="false">$B$25*EXP($B$17*$B93)</f>
        <v>4.63578709445369E-044</v>
      </c>
      <c r="D93" s="1" t="n">
        <f aca="false">$B$26*EXP($B$18*$B93)</f>
        <v>0.858976472682779</v>
      </c>
      <c r="E93" s="1" t="n">
        <f aca="false">C93+D93</f>
        <v>0.858976472682779</v>
      </c>
      <c r="F93" s="1" t="n">
        <f aca="false">$B$10*EXP(-$B$8*$B$6*B93/$B$4)</f>
        <v>0.859675746315281</v>
      </c>
    </row>
    <row r="94" customFormat="false" ht="15" hidden="false" customHeight="false" outlineLevel="0" collapsed="false">
      <c r="A94" s="4" t="n">
        <v>0.64</v>
      </c>
      <c r="B94" s="4" t="n">
        <f aca="false">$A94*$B$11</f>
        <v>0.128</v>
      </c>
      <c r="C94" s="1" t="n">
        <f aca="false">$B$25*EXP($B$17*$B94)</f>
        <v>5.66110219545386E-043</v>
      </c>
      <c r="D94" s="1" t="n">
        <f aca="false">$B$26*EXP($B$18*$B94)</f>
        <v>0.85691937158099</v>
      </c>
      <c r="E94" s="1" t="n">
        <f aca="false">C94+D94</f>
        <v>0.85691937158099</v>
      </c>
      <c r="F94" s="1" t="n">
        <f aca="false">$B$10*EXP(-$B$8*$B$6*B94/$B$4)</f>
        <v>0.857614998410769</v>
      </c>
    </row>
    <row r="95" customFormat="false" ht="15" hidden="false" customHeight="false" outlineLevel="0" collapsed="false">
      <c r="A95" s="4" t="n">
        <v>0.65</v>
      </c>
      <c r="B95" s="4" t="n">
        <f aca="false">$A95*$B$11</f>
        <v>0.13</v>
      </c>
      <c r="C95" s="1" t="n">
        <f aca="false">$B$25*EXP($B$17*$B95)</f>
        <v>6.91319023380415E-042</v>
      </c>
      <c r="D95" s="1" t="n">
        <f aca="false">$B$26*EXP($B$18*$B95)</f>
        <v>0.854867196882981</v>
      </c>
      <c r="E95" s="1" t="n">
        <f aca="false">C95+D95</f>
        <v>0.854867196882981</v>
      </c>
      <c r="F95" s="1" t="n">
        <f aca="false">$B$10*EXP(-$B$8*$B$6*B95/$B$4)</f>
        <v>0.855559190371019</v>
      </c>
    </row>
    <row r="96" customFormat="false" ht="15" hidden="false" customHeight="false" outlineLevel="0" collapsed="false">
      <c r="A96" s="4" t="n">
        <v>0.66</v>
      </c>
      <c r="B96" s="4" t="n">
        <f aca="false">$A96*$B$11</f>
        <v>0.132</v>
      </c>
      <c r="C96" s="1" t="n">
        <f aca="false">$B$25*EXP($B$17*$B96)</f>
        <v>8.44220746397108E-041</v>
      </c>
      <c r="D96" s="1" t="n">
        <f aca="false">$B$26*EXP($B$18*$B96)</f>
        <v>0.852819936790863</v>
      </c>
      <c r="E96" s="1" t="n">
        <f aca="false">C96+D96</f>
        <v>0.852819936790863</v>
      </c>
      <c r="F96" s="1" t="n">
        <f aca="false">$B$10*EXP(-$B$8*$B$6*B96/$B$4)</f>
        <v>0.85350831035457</v>
      </c>
    </row>
    <row r="97" customFormat="false" ht="15" hidden="false" customHeight="false" outlineLevel="0" collapsed="false">
      <c r="A97" s="4" t="n">
        <v>0.67</v>
      </c>
      <c r="B97" s="4" t="n">
        <f aca="false">$A97*$B$11</f>
        <v>0.134</v>
      </c>
      <c r="C97" s="1" t="n">
        <f aca="false">$B$25*EXP($B$17*$B97)</f>
        <v>1.03094033947208E-039</v>
      </c>
      <c r="D97" s="1" t="n">
        <f aca="false">$B$26*EXP($B$18*$B97)</f>
        <v>0.850777579534999</v>
      </c>
      <c r="E97" s="1" t="n">
        <f aca="false">C97+D97</f>
        <v>0.850777579534999</v>
      </c>
      <c r="F97" s="1" t="n">
        <f aca="false">$B$10*EXP(-$B$8*$B$6*B97/$B$4)</f>
        <v>0.851462346548349</v>
      </c>
    </row>
    <row r="98" customFormat="false" ht="15" hidden="false" customHeight="false" outlineLevel="0" collapsed="false">
      <c r="A98" s="4" t="n">
        <v>0.68</v>
      </c>
      <c r="B98" s="4" t="n">
        <f aca="false">$A98*$B$11</f>
        <v>0.136</v>
      </c>
      <c r="C98" s="1" t="n">
        <f aca="false">$B$25*EXP($B$17*$B98)</f>
        <v>1.25895743274101E-038</v>
      </c>
      <c r="D98" s="1" t="n">
        <f aca="false">$B$26*EXP($B$18*$B98)</f>
        <v>0.848740113373937</v>
      </c>
      <c r="E98" s="1" t="n">
        <f aca="false">C98+D98</f>
        <v>0.848740113373937</v>
      </c>
      <c r="F98" s="1" t="n">
        <f aca="false">$B$10*EXP(-$B$8*$B$6*B98/$B$4)</f>
        <v>0.849421287167598</v>
      </c>
    </row>
    <row r="99" customFormat="false" ht="15" hidden="false" customHeight="false" outlineLevel="0" collapsed="false">
      <c r="A99" s="4" t="n">
        <v>0.69</v>
      </c>
      <c r="B99" s="4" t="n">
        <f aca="false">$A99*$B$11</f>
        <v>0.138</v>
      </c>
      <c r="C99" s="1" t="n">
        <f aca="false">$B$25*EXP($B$17*$B99)</f>
        <v>1.5374059552907E-037</v>
      </c>
      <c r="D99" s="1" t="n">
        <f aca="false">$B$26*EXP($B$18*$B99)</f>
        <v>0.846707526594346</v>
      </c>
      <c r="E99" s="1" t="n">
        <f aca="false">C99+D99</f>
        <v>0.846707526594346</v>
      </c>
      <c r="F99" s="1" t="n">
        <f aca="false">$B$10*EXP(-$B$8*$B$6*B99/$B$4)</f>
        <v>0.84738512045581</v>
      </c>
    </row>
    <row r="100" customFormat="false" ht="15" hidden="false" customHeight="false" outlineLevel="0" collapsed="false">
      <c r="A100" s="4" t="n">
        <v>0.7</v>
      </c>
      <c r="B100" s="4" t="n">
        <f aca="false">$A100*$B$11</f>
        <v>0.14</v>
      </c>
      <c r="C100" s="1" t="n">
        <f aca="false">$B$25*EXP($B$17*$B100)</f>
        <v>1.87744002290628E-036</v>
      </c>
      <c r="D100" s="1" t="n">
        <f aca="false">$B$26*EXP($B$18*$B100)</f>
        <v>0.844679807510946</v>
      </c>
      <c r="E100" s="1" t="n">
        <f aca="false">C100+D100</f>
        <v>0.844679807510946</v>
      </c>
      <c r="F100" s="1" t="n">
        <f aca="false">$B$10*EXP(-$B$8*$B$6*B100/$B$4)</f>
        <v>0.845353834684659</v>
      </c>
    </row>
    <row r="101" customFormat="false" ht="15" hidden="false" customHeight="false" outlineLevel="0" collapsed="false">
      <c r="A101" s="4" t="n">
        <v>0.71</v>
      </c>
      <c r="B101" s="4" t="n">
        <f aca="false">$A101*$B$11</f>
        <v>0.142</v>
      </c>
      <c r="C101" s="1" t="n">
        <f aca="false">$B$25*EXP($B$17*$B101)</f>
        <v>2.2926807506375E-035</v>
      </c>
      <c r="D101" s="1" t="n">
        <f aca="false">$B$26*EXP($B$18*$B101)</f>
        <v>0.84265694446644</v>
      </c>
      <c r="E101" s="1" t="n">
        <f aca="false">C101+D101</f>
        <v>0.84265694446644</v>
      </c>
      <c r="F101" s="1" t="n">
        <f aca="false">$B$10*EXP(-$B$8*$B$6*B101/$B$4)</f>
        <v>0.843327418153932</v>
      </c>
    </row>
    <row r="102" customFormat="false" ht="15" hidden="false" customHeight="false" outlineLevel="0" collapsed="false">
      <c r="A102" s="4" t="n">
        <v>0.72</v>
      </c>
      <c r="B102" s="4" t="n">
        <f aca="false">$A102*$B$11</f>
        <v>0.144</v>
      </c>
      <c r="C102" s="1" t="n">
        <f aca="false">$B$25*EXP($B$17*$B102)</f>
        <v>2.79976188864176E-034</v>
      </c>
      <c r="D102" s="1" t="n">
        <f aca="false">$B$26*EXP($B$18*$B102)</f>
        <v>0.840638925831449</v>
      </c>
      <c r="E102" s="1" t="n">
        <f aca="false">C102+D102</f>
        <v>0.840638925831449</v>
      </c>
      <c r="F102" s="1" t="n">
        <f aca="false">$B$10*EXP(-$B$8*$B$6*B102/$B$4)</f>
        <v>0.841305859191466</v>
      </c>
    </row>
    <row r="103" customFormat="false" ht="15" hidden="false" customHeight="false" outlineLevel="0" collapsed="false">
      <c r="A103" s="4" t="n">
        <v>0.73</v>
      </c>
      <c r="B103" s="4" t="n">
        <f aca="false">$A103*$B$11</f>
        <v>0.146</v>
      </c>
      <c r="C103" s="1" t="n">
        <f aca="false">$B$25*EXP($B$17*$B103)</f>
        <v>3.41899613843369E-033</v>
      </c>
      <c r="D103" s="1" t="n">
        <f aca="false">$B$26*EXP($B$18*$B103)</f>
        <v>0.838625740004445</v>
      </c>
      <c r="E103" s="1" t="n">
        <f aca="false">C103+D103</f>
        <v>0.838625740004445</v>
      </c>
      <c r="F103" s="1" t="n">
        <f aca="false">$B$10*EXP(-$B$8*$B$6*B103/$B$4)</f>
        <v>0.839289146153075</v>
      </c>
    </row>
    <row r="104" customFormat="false" ht="15" hidden="false" customHeight="false" outlineLevel="0" collapsed="false">
      <c r="A104" s="4" t="n">
        <v>0.74</v>
      </c>
      <c r="B104" s="4" t="n">
        <f aca="false">$A104*$B$11</f>
        <v>0.148</v>
      </c>
      <c r="C104" s="1" t="n">
        <f aca="false">$B$25*EXP($B$17*$B104)</f>
        <v>4.17518884089654E-032</v>
      </c>
      <c r="D104" s="1" t="n">
        <f aca="false">$B$26*EXP($B$18*$B104)</f>
        <v>0.836617375411683</v>
      </c>
      <c r="E104" s="1" t="n">
        <f aca="false">C104+D104</f>
        <v>0.836617375411683</v>
      </c>
      <c r="F104" s="1" t="n">
        <f aca="false">$B$10*EXP(-$B$8*$B$6*B104/$B$4)</f>
        <v>0.837277267422486</v>
      </c>
    </row>
    <row r="105" customFormat="false" ht="15" hidden="false" customHeight="false" outlineLevel="0" collapsed="false">
      <c r="A105" s="4" t="n">
        <v>0.75</v>
      </c>
      <c r="B105" s="4" t="n">
        <f aca="false">$A105*$B$11</f>
        <v>0.15</v>
      </c>
      <c r="C105" s="1" t="n">
        <f aca="false">$B$25*EXP($B$17*$B105)</f>
        <v>5.09863163084282E-031</v>
      </c>
      <c r="D105" s="1" t="n">
        <f aca="false">$B$26*EXP($B$18*$B105)</f>
        <v>0.834613820507134</v>
      </c>
      <c r="E105" s="1" t="n">
        <f aca="false">C105+D105</f>
        <v>0.834613820507134</v>
      </c>
      <c r="F105" s="1" t="n">
        <f aca="false">$B$10*EXP(-$B$8*$B$6*B105/$B$4)</f>
        <v>0.835270211411272</v>
      </c>
    </row>
    <row r="106" customFormat="false" ht="15" hidden="false" customHeight="false" outlineLevel="0" collapsed="false">
      <c r="A106" s="4" t="n">
        <v>0.76</v>
      </c>
      <c r="B106" s="4" t="n">
        <f aca="false">$A106*$B$11</f>
        <v>0.152</v>
      </c>
      <c r="C106" s="1" t="n">
        <f aca="false">$B$25*EXP($B$17*$B106)</f>
        <v>6.22631586202651E-030</v>
      </c>
      <c r="D106" s="1" t="n">
        <f aca="false">$B$26*EXP($B$18*$B106)</f>
        <v>0.832615063772422</v>
      </c>
      <c r="E106" s="1" t="n">
        <f aca="false">C106+D106</f>
        <v>0.832615063772422</v>
      </c>
      <c r="F106" s="1" t="n">
        <f aca="false">$B$10*EXP(-$B$8*$B$6*B106/$B$4)</f>
        <v>0.833267966558785</v>
      </c>
    </row>
    <row r="107" customFormat="false" ht="15" hidden="false" customHeight="false" outlineLevel="0" collapsed="false">
      <c r="A107" s="4" t="n">
        <v>0.77</v>
      </c>
      <c r="B107" s="4" t="n">
        <f aca="false">$A107*$B$11</f>
        <v>0.154</v>
      </c>
      <c r="C107" s="1" t="n">
        <f aca="false">$B$25*EXP($B$17*$B107)</f>
        <v>7.60341441009605E-029</v>
      </c>
      <c r="D107" s="1" t="n">
        <f aca="false">$B$26*EXP($B$18*$B107)</f>
        <v>0.830621093716753</v>
      </c>
      <c r="E107" s="1" t="n">
        <f aca="false">C107+D107</f>
        <v>0.830621093716753</v>
      </c>
      <c r="F107" s="1" t="n">
        <f aca="false">$B$10*EXP(-$B$8*$B$6*B107/$B$4)</f>
        <v>0.83127052133209</v>
      </c>
    </row>
    <row r="108" customFormat="false" ht="15" hidden="false" customHeight="false" outlineLevel="0" collapsed="false">
      <c r="A108" s="4" t="n">
        <v>0.78</v>
      </c>
      <c r="B108" s="4" t="n">
        <f aca="false">$A108*$B$11</f>
        <v>0.156</v>
      </c>
      <c r="C108" s="1" t="n">
        <f aca="false">$B$25*EXP($B$17*$B108)</f>
        <v>9.28509121168189E-028</v>
      </c>
      <c r="D108" s="1" t="n">
        <f aca="false">$B$26*EXP($B$18*$B108)</f>
        <v>0.828631898876855</v>
      </c>
      <c r="E108" s="1" t="n">
        <f aca="false">C108+D108</f>
        <v>0.828631898876855</v>
      </c>
      <c r="F108" s="1" t="n">
        <f aca="false">$B$10*EXP(-$B$8*$B$6*B108/$B$4)</f>
        <v>0.829277864225896</v>
      </c>
    </row>
    <row r="109" customFormat="false" ht="15" hidden="false" customHeight="false" outlineLevel="0" collapsed="false">
      <c r="A109" s="4" t="n">
        <v>0.79</v>
      </c>
      <c r="B109" s="4" t="n">
        <f aca="false">$A109*$B$11</f>
        <v>0.158</v>
      </c>
      <c r="C109" s="1" t="n">
        <f aca="false">$B$25*EXP($B$17*$B109)</f>
        <v>1.13387110262958E-026</v>
      </c>
      <c r="D109" s="1" t="n">
        <f aca="false">$B$26*EXP($B$18*$B109)</f>
        <v>0.826647467816906</v>
      </c>
      <c r="E109" s="1" t="n">
        <f aca="false">C109+D109</f>
        <v>0.826647467816906</v>
      </c>
      <c r="F109" s="1" t="n">
        <f aca="false">$B$10*EXP(-$B$8*$B$6*B109/$B$4)</f>
        <v>0.827289983762492</v>
      </c>
    </row>
    <row r="110" customFormat="false" ht="15" hidden="false" customHeight="false" outlineLevel="0" collapsed="false">
      <c r="A110" s="4" t="n">
        <v>0.8</v>
      </c>
      <c r="B110" s="4" t="n">
        <f aca="false">$A110*$B$11</f>
        <v>0.16</v>
      </c>
      <c r="C110" s="1" t="n">
        <f aca="false">$B$25*EXP($B$17*$B110)</f>
        <v>1.38465379398845E-025</v>
      </c>
      <c r="D110" s="1" t="n">
        <f aca="false">$B$26*EXP($B$18*$B110)</f>
        <v>0.82466778912847</v>
      </c>
      <c r="E110" s="1" t="n">
        <f aca="false">C110+D110</f>
        <v>0.82466778912847</v>
      </c>
      <c r="F110" s="1" t="n">
        <f aca="false">$B$10*EXP(-$B$8*$B$6*B110/$B$4)</f>
        <v>0.825306868491682</v>
      </c>
    </row>
    <row r="111" customFormat="false" ht="15" hidden="false" customHeight="false" outlineLevel="0" collapsed="false">
      <c r="A111" s="4" t="n">
        <v>0.81</v>
      </c>
      <c r="B111" s="4" t="n">
        <f aca="false">$A111*$B$11</f>
        <v>0.162</v>
      </c>
      <c r="C111" s="1" t="n">
        <f aca="false">$B$25*EXP($B$17*$B111)</f>
        <v>1.69090307069317E-024</v>
      </c>
      <c r="D111" s="1" t="n">
        <f aca="false">$B$26*EXP($B$18*$B111)</f>
        <v>0.822692851430435</v>
      </c>
      <c r="E111" s="1" t="n">
        <f aca="false">C111+D111</f>
        <v>0.822692851430435</v>
      </c>
      <c r="F111" s="1" t="n">
        <f aca="false">$B$10*EXP(-$B$8*$B$6*B111/$B$4)</f>
        <v>0.823328506990717</v>
      </c>
    </row>
    <row r="112" customFormat="false" ht="15" hidden="false" customHeight="false" outlineLevel="0" collapsed="false">
      <c r="A112" s="4" t="n">
        <v>0.82</v>
      </c>
      <c r="B112" s="4" t="n">
        <f aca="false">$A112*$B$11</f>
        <v>0.164</v>
      </c>
      <c r="C112" s="1" t="n">
        <f aca="false">$B$25*EXP($B$17*$B112)</f>
        <v>2.06488669362162E-023</v>
      </c>
      <c r="D112" s="1" t="n">
        <f aca="false">$B$26*EXP($B$18*$B112)</f>
        <v>0.820722643368943</v>
      </c>
      <c r="E112" s="1" t="n">
        <f aca="false">C112+D112</f>
        <v>0.820722643368943</v>
      </c>
      <c r="F112" s="1" t="n">
        <f aca="false">$B$10*EXP(-$B$8*$B$6*B112/$B$4)</f>
        <v>0.821354887864228</v>
      </c>
    </row>
    <row r="113" customFormat="false" ht="15" hidden="false" customHeight="false" outlineLevel="0" collapsed="false">
      <c r="A113" s="4" t="n">
        <v>0.83</v>
      </c>
      <c r="B113" s="4" t="n">
        <f aca="false">$A113*$B$11</f>
        <v>0.166</v>
      </c>
      <c r="C113" s="1" t="n">
        <f aca="false">$B$25*EXP($B$17*$B113)</f>
        <v>2.52158573214251E-022</v>
      </c>
      <c r="D113" s="1" t="n">
        <f aca="false">$B$26*EXP($B$18*$B113)</f>
        <v>0.818757153617326</v>
      </c>
      <c r="E113" s="1" t="n">
        <f aca="false">C113+D113</f>
        <v>0.818757153617326</v>
      </c>
      <c r="F113" s="1" t="n">
        <f aca="false">$B$10*EXP(-$B$8*$B$6*B113/$B$4)</f>
        <v>0.819385999744164</v>
      </c>
    </row>
    <row r="114" customFormat="false" ht="15" hidden="false" customHeight="false" outlineLevel="0" collapsed="false">
      <c r="A114" s="4" t="n">
        <v>0.84</v>
      </c>
      <c r="B114" s="4" t="n">
        <f aca="false">$A114*$B$11</f>
        <v>0.168</v>
      </c>
      <c r="C114" s="1" t="n">
        <f aca="false">$B$25*EXP($B$17*$B114)</f>
        <v>3.07929467712955E-021</v>
      </c>
      <c r="D114" s="1" t="n">
        <f aca="false">$B$26*EXP($B$18*$B114)</f>
        <v>0.816796370876044</v>
      </c>
      <c r="E114" s="1" t="n">
        <f aca="false">C114+D114</f>
        <v>0.816796370876044</v>
      </c>
      <c r="F114" s="1" t="n">
        <f aca="false">$B$10*EXP(-$B$8*$B$6*B114/$B$4)</f>
        <v>0.817421831289724</v>
      </c>
    </row>
    <row r="115" customFormat="false" ht="15" hidden="false" customHeight="false" outlineLevel="0" collapsed="false">
      <c r="A115" s="4" t="n">
        <v>0.85</v>
      </c>
      <c r="B115" s="4" t="n">
        <f aca="false">$A115*$B$11</f>
        <v>0.17</v>
      </c>
      <c r="C115" s="1" t="n">
        <f aca="false">$B$25*EXP($B$17*$B115)</f>
        <v>3.76035428331115E-020</v>
      </c>
      <c r="D115" s="1" t="n">
        <f aca="false">$B$26*EXP($B$18*$B115)</f>
        <v>0.814840283872614</v>
      </c>
      <c r="E115" s="1" t="n">
        <f aca="false">C115+D115</f>
        <v>0.814840283872614</v>
      </c>
      <c r="F115" s="1" t="n">
        <f aca="false">$B$10*EXP(-$B$8*$B$6*B115/$B$4)</f>
        <v>0.815462371187293</v>
      </c>
    </row>
    <row r="116" customFormat="false" ht="15" hidden="false" customHeight="false" outlineLevel="0" collapsed="false">
      <c r="A116" s="4" t="n">
        <v>0.86</v>
      </c>
      <c r="B116" s="4" t="n">
        <f aca="false">$A116*$B$11</f>
        <v>0.172</v>
      </c>
      <c r="C116" s="1" t="n">
        <f aca="false">$B$25*EXP($B$17*$B116)</f>
        <v>4.59204649721856E-019</v>
      </c>
      <c r="D116" s="1" t="n">
        <f aca="false">$B$26*EXP($B$18*$B116)</f>
        <v>0.812888881361551</v>
      </c>
      <c r="E116" s="1" t="n">
        <f aca="false">C116+D116</f>
        <v>0.812888881361551</v>
      </c>
      <c r="F116" s="1" t="n">
        <f aca="false">$B$10*EXP(-$B$8*$B$6*B116/$B$4)</f>
        <v>0.813507608150374</v>
      </c>
    </row>
    <row r="117" customFormat="false" ht="15" hidden="false" customHeight="false" outlineLevel="0" collapsed="false">
      <c r="A117" s="4" t="n">
        <v>0.87</v>
      </c>
      <c r="B117" s="4" t="n">
        <f aca="false">$A117*$B$11</f>
        <v>0.174</v>
      </c>
      <c r="C117" s="1" t="n">
        <f aca="false">$B$25*EXP($B$17*$B117)</f>
        <v>5.60768731983646E-018</v>
      </c>
      <c r="D117" s="1" t="n">
        <f aca="false">$B$26*EXP($B$18*$B117)</f>
        <v>0.810942152124301</v>
      </c>
      <c r="E117" s="1" t="n">
        <f aca="false">C117+D117</f>
        <v>0.810942152124301</v>
      </c>
      <c r="F117" s="1" t="n">
        <f aca="false">$B$10*EXP(-$B$8*$B$6*B117/$B$4)</f>
        <v>0.811557530919527</v>
      </c>
    </row>
    <row r="118" customFormat="false" ht="15" hidden="false" customHeight="false" outlineLevel="0" collapsed="false">
      <c r="A118" s="4" t="n">
        <v>0.88</v>
      </c>
      <c r="B118" s="4" t="n">
        <f aca="false">$A118*$B$11</f>
        <v>0.176</v>
      </c>
      <c r="C118" s="1" t="n">
        <f aca="false">$B$25*EXP($B$17*$B118)</f>
        <v>6.84796138194653E-017</v>
      </c>
      <c r="D118" s="1" t="n">
        <f aca="false">$B$26*EXP($B$18*$B118)</f>
        <v>0.809000084969176</v>
      </c>
      <c r="E118" s="1" t="n">
        <f aca="false">C118+D118</f>
        <v>0.809000084969176</v>
      </c>
      <c r="F118" s="1" t="n">
        <f aca="false">$B$10*EXP(-$B$8*$B$6*B118/$B$4)</f>
        <v>0.809612128262302</v>
      </c>
    </row>
    <row r="119" customFormat="false" ht="15" hidden="false" customHeight="false" outlineLevel="0" collapsed="false">
      <c r="A119" s="4" t="n">
        <v>0.89</v>
      </c>
      <c r="B119" s="4" t="n">
        <f aca="false">$A119*$B$11</f>
        <v>0.178</v>
      </c>
      <c r="C119" s="1" t="n">
        <f aca="false">$B$25*EXP($B$17*$B119)</f>
        <v>8.36255169270005E-016</v>
      </c>
      <c r="D119" s="1" t="n">
        <f aca="false">$B$26*EXP($B$18*$B119)</f>
        <v>0.80706266873129</v>
      </c>
      <c r="E119" s="1" t="n">
        <f aca="false">C119+D119</f>
        <v>0.807062668731291</v>
      </c>
      <c r="F119" s="1" t="n">
        <f aca="false">$B$10*EXP(-$B$8*$B$6*B119/$B$4)</f>
        <v>0.807671388973174</v>
      </c>
    </row>
    <row r="120" customFormat="false" ht="15" hidden="false" customHeight="false" outlineLevel="0" collapsed="false">
      <c r="A120" s="4" t="n">
        <v>0.9</v>
      </c>
      <c r="B120" s="4" t="n">
        <f aca="false">$A120*$B$11</f>
        <v>0.18</v>
      </c>
      <c r="C120" s="1" t="n">
        <f aca="false">$B$25*EXP($B$17*$B120)</f>
        <v>1.02121298460363E-014</v>
      </c>
      <c r="D120" s="1" t="n">
        <f aca="false">$B$26*EXP($B$18*$B120)</f>
        <v>0.805129892272494</v>
      </c>
      <c r="E120" s="1" t="n">
        <f aca="false">C120+D120</f>
        <v>0.805129892272505</v>
      </c>
      <c r="F120" s="1" t="n">
        <f aca="false">$B$10*EXP(-$B$8*$B$6*B120/$B$4)</f>
        <v>0.80573530187348</v>
      </c>
    </row>
    <row r="121" customFormat="false" ht="15" hidden="false" customHeight="false" outlineLevel="0" collapsed="false">
      <c r="A121" s="4" t="n">
        <v>0.91</v>
      </c>
      <c r="B121" s="4" t="n">
        <f aca="false">$A121*$B$11</f>
        <v>0.182</v>
      </c>
      <c r="C121" s="1" t="n">
        <f aca="false">$B$25*EXP($B$17*$B121)</f>
        <v>1.24707864088114E-013</v>
      </c>
      <c r="D121" s="1" t="n">
        <f aca="false">$B$26*EXP($B$18*$B121)</f>
        <v>0.803201744481316</v>
      </c>
      <c r="E121" s="1" t="n">
        <f aca="false">C121+D121</f>
        <v>0.803201744481441</v>
      </c>
      <c r="F121" s="1" t="n">
        <f aca="false">$B$10*EXP(-$B$8*$B$6*B121/$B$4)</f>
        <v>0.803803855811352</v>
      </c>
    </row>
    <row r="122" customFormat="false" ht="15" hidden="false" customHeight="false" outlineLevel="0" collapsed="false">
      <c r="A122" s="4" t="n">
        <v>0.92</v>
      </c>
      <c r="B122" s="4" t="n">
        <f aca="false">$A122*$B$11</f>
        <v>0.184</v>
      </c>
      <c r="C122" s="1" t="n">
        <f aca="false">$B$25*EXP($B$17*$B122)</f>
        <v>1.5228998847342E-012</v>
      </c>
      <c r="D122" s="1" t="n">
        <f aca="false">$B$26*EXP($B$18*$B122)</f>
        <v>0.801278214272891</v>
      </c>
      <c r="E122" s="1" t="n">
        <f aca="false">C122+D122</f>
        <v>0.801278214274414</v>
      </c>
      <c r="F122" s="1" t="n">
        <f aca="false">$B$10*EXP(-$B$8*$B$6*B122/$B$4)</f>
        <v>0.801877039661656</v>
      </c>
    </row>
    <row r="123" customFormat="false" ht="15" hidden="false" customHeight="false" outlineLevel="0" collapsed="false">
      <c r="A123" s="4" t="n">
        <v>0.93</v>
      </c>
      <c r="B123" s="4" t="n">
        <f aca="false">$A123*$B$11</f>
        <v>0.186</v>
      </c>
      <c r="C123" s="1" t="n">
        <f aca="false">$B$25*EXP($B$17*$B123)</f>
        <v>1.8597255881832E-011</v>
      </c>
      <c r="D123" s="1" t="n">
        <f aca="false">$B$26*EXP($B$18*$B123)</f>
        <v>0.799359290588902</v>
      </c>
      <c r="E123" s="1" t="n">
        <f aca="false">C123+D123</f>
        <v>0.799359290607499</v>
      </c>
      <c r="F123" s="1" t="n">
        <f aca="false">$B$10*EXP(-$B$8*$B$6*B123/$B$4)</f>
        <v>0.799954842325925</v>
      </c>
    </row>
    <row r="124" customFormat="false" ht="15" hidden="false" customHeight="false" outlineLevel="0" collapsed="false">
      <c r="A124" s="4" t="n">
        <v>0.94</v>
      </c>
      <c r="B124" s="4" t="n">
        <f aca="false">$A124*$B$11</f>
        <v>0.188</v>
      </c>
      <c r="C124" s="1" t="n">
        <f aca="false">$B$25*EXP($B$17*$B124)</f>
        <v>2.27104834533952E-010</v>
      </c>
      <c r="D124" s="1" t="n">
        <f aca="false">$B$26*EXP($B$18*$B124)</f>
        <v>0.797444962397513</v>
      </c>
      <c r="E124" s="1" t="n">
        <f aca="false">C124+D124</f>
        <v>0.797444962624618</v>
      </c>
      <c r="F124" s="1" t="n">
        <f aca="false">$B$10*EXP(-$B$8*$B$6*B124/$B$4)</f>
        <v>0.798037252732299</v>
      </c>
    </row>
    <row r="125" customFormat="false" ht="15" hidden="false" customHeight="false" outlineLevel="0" collapsed="false">
      <c r="A125" s="4" t="n">
        <v>0.95</v>
      </c>
      <c r="B125" s="4" t="n">
        <f aca="false">$A125*$B$11</f>
        <v>0.19</v>
      </c>
      <c r="C125" s="1" t="n">
        <f aca="false">$B$25*EXP($B$17*$B125)</f>
        <v>2.77334495994547E-009</v>
      </c>
      <c r="D125" s="1" t="n">
        <f aca="false">$B$26*EXP($B$18*$B125)</f>
        <v>0.79553521869331</v>
      </c>
      <c r="E125" s="1" t="n">
        <f aca="false">C125+D125</f>
        <v>0.795535221466655</v>
      </c>
      <c r="F125" s="1" t="n">
        <f aca="false">$B$10*EXP(-$B$8*$B$6*B125/$B$4)</f>
        <v>0.796124259835454</v>
      </c>
    </row>
    <row r="126" customFormat="false" ht="15" hidden="false" customHeight="false" outlineLevel="0" collapsed="false">
      <c r="A126" s="4" t="n">
        <v>0.96</v>
      </c>
      <c r="B126" s="4" t="n">
        <f aca="false">$A126*$B$11</f>
        <v>0.192</v>
      </c>
      <c r="C126" s="1" t="n">
        <f aca="false">$B$25*EXP($B$17*$B126)</f>
        <v>3.38673647465003E-008</v>
      </c>
      <c r="D126" s="1" t="n">
        <f aca="false">$B$26*EXP($B$18*$B126)</f>
        <v>0.793630048497233</v>
      </c>
      <c r="E126" s="1" t="n">
        <f aca="false">C126+D126</f>
        <v>0.793630082364598</v>
      </c>
      <c r="F126" s="1" t="n">
        <f aca="false">$B$10*EXP(-$B$8*$B$6*B126/$B$4)</f>
        <v>0.794215852616547</v>
      </c>
    </row>
    <row r="127" customFormat="false" ht="15" hidden="false" customHeight="false" outlineLevel="0" collapsed="false">
      <c r="A127" s="4" t="n">
        <v>0.97</v>
      </c>
      <c r="B127" s="4" t="n">
        <f aca="false">$A127*$B$11</f>
        <v>0.194</v>
      </c>
      <c r="C127" s="1" t="n">
        <f aca="false">$B$25*EXP($B$17*$B127)</f>
        <v>4.13579418153237E-007</v>
      </c>
      <c r="D127" s="1" t="n">
        <f aca="false">$B$26*EXP($B$18*$B127)</f>
        <v>0.791729440856516</v>
      </c>
      <c r="E127" s="1" t="n">
        <f aca="false">C127+D127</f>
        <v>0.791729854435935</v>
      </c>
      <c r="F127" s="1" t="n">
        <f aca="false">$B$10*EXP(-$B$8*$B$6*B127/$B$4)</f>
        <v>0.792312020083147</v>
      </c>
    </row>
    <row r="128" customFormat="false" ht="15" hidden="false" customHeight="false" outlineLevel="0" collapsed="false">
      <c r="A128" s="4" t="n">
        <v>0.98</v>
      </c>
      <c r="B128" s="4" t="n">
        <f aca="false">$A128*$B$11</f>
        <v>0.196</v>
      </c>
      <c r="C128" s="1" t="n">
        <f aca="false">$B$25*EXP($B$17*$B128)</f>
        <v>5.05052390111487E-006</v>
      </c>
      <c r="D128" s="1" t="n">
        <f aca="false">$B$26*EXP($B$18*$B128)</f>
        <v>0.789833384844623</v>
      </c>
      <c r="E128" s="1" t="n">
        <f aca="false">C128+D128</f>
        <v>0.789838435368524</v>
      </c>
      <c r="F128" s="1" t="n">
        <f aca="false">$B$10*EXP(-$B$8*$B$6*B128/$B$4)</f>
        <v>0.790412751269173</v>
      </c>
    </row>
    <row r="129" customFormat="false" ht="15" hidden="false" customHeight="false" outlineLevel="0" collapsed="false">
      <c r="A129" s="4" t="n">
        <v>0.99</v>
      </c>
      <c r="B129" s="4" t="n">
        <f aca="false">$A129*$B$11</f>
        <v>0.198</v>
      </c>
      <c r="C129" s="1" t="n">
        <f aca="false">$B$25*EXP($B$17*$B129)</f>
        <v>6.16756795820084E-005</v>
      </c>
      <c r="D129" s="1" t="n">
        <f aca="false">$B$26*EXP($B$18*$B129)</f>
        <v>0.787941869561184</v>
      </c>
      <c r="E129" s="1" t="n">
        <f aca="false">C129+D129</f>
        <v>0.788003545240766</v>
      </c>
      <c r="F129" s="1" t="n">
        <f aca="false">$B$10*EXP(-$B$8*$B$6*B129/$B$4)</f>
        <v>0.788518035234832</v>
      </c>
    </row>
    <row r="130" customFormat="false" ht="15" hidden="false" customHeight="false" outlineLevel="0" collapsed="false">
      <c r="A130" s="4" t="n">
        <v>1</v>
      </c>
      <c r="B130" s="4" t="n">
        <f aca="false">$A130*$B$11</f>
        <v>0.2</v>
      </c>
      <c r="C130" s="1" t="n">
        <f aca="false">$B$25*EXP($B$17*$B130)</f>
        <v>0.000753167300339454</v>
      </c>
      <c r="D130" s="1" t="n">
        <f aca="false">$B$26*EXP($B$18*$B130)</f>
        <v>0.786054884131935</v>
      </c>
      <c r="E130" s="1" t="n">
        <f aca="false">C130+D130</f>
        <v>0.786808051432274</v>
      </c>
      <c r="F130" s="1" t="n">
        <f aca="false">$B$10*EXP(-$B$8*$B$6*B130/$B$4)</f>
        <v>0.786627861066553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