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Temp1(K)</t>
  </si>
  <si>
    <t xml:space="preserve">Temp2(K)</t>
  </si>
  <si>
    <t xml:space="preserve">P1(bar)</t>
  </si>
  <si>
    <t xml:space="preserve">P2(bar)</t>
  </si>
  <si>
    <t xml:space="preserve">Critical T (K)</t>
  </si>
  <si>
    <t xml:space="preserve">Critical P (bar)</t>
  </si>
  <si>
    <t xml:space="preserve">a </t>
  </si>
  <si>
    <t xml:space="preserve">b</t>
  </si>
  <si>
    <t xml:space="preserve">cm^6-bar/mole^2</t>
  </si>
  <si>
    <t xml:space="preserve">cm^3/mole</t>
  </si>
  <si>
    <t xml:space="preserve">Calculating V1 and V2 by trial and error</t>
  </si>
  <si>
    <t xml:space="preserve">V1(guess)</t>
  </si>
  <si>
    <t xml:space="preserve">P1</t>
  </si>
  <si>
    <t xml:space="preserve">V2(guess)</t>
  </si>
  <si>
    <t xml:space="preserve">P2</t>
  </si>
  <si>
    <t xml:space="preserve">V1</t>
  </si>
  <si>
    <t xml:space="preserve">V2</t>
  </si>
  <si>
    <r>
      <rPr>
        <sz val="12"/>
        <rFont val="Arial"/>
        <family val="0"/>
      </rPr>
      <t xml:space="preserve">Volume Range (cm</t>
    </r>
    <r>
      <rPr>
        <vertAlign val="superscript"/>
        <sz val="11"/>
        <color rgb="FF000000"/>
        <rFont val="Calibri"/>
        <family val="2"/>
      </rPr>
      <t xml:space="preserve">3</t>
    </r>
    <r>
      <rPr>
        <sz val="12"/>
        <rFont val="Arial"/>
        <family val="0"/>
      </rPr>
      <t xml:space="preserve">)</t>
    </r>
  </si>
  <si>
    <t xml:space="preserve">Temperature (K)</t>
  </si>
  <si>
    <t xml:space="preserve">Number</t>
  </si>
  <si>
    <r>
      <rPr>
        <sz val="12"/>
        <rFont val="Arial"/>
        <family val="0"/>
      </rPr>
      <t xml:space="preserve">V (cm</t>
    </r>
    <r>
      <rPr>
        <vertAlign val="superscript"/>
        <sz val="11"/>
        <color rgb="FF000000"/>
        <rFont val="Calibri"/>
        <family val="2"/>
      </rPr>
      <t xml:space="preserve">3</t>
    </r>
    <r>
      <rPr>
        <sz val="12"/>
        <rFont val="Arial"/>
        <family val="0"/>
      </rPr>
      <t xml:space="preserve">/mole)</t>
    </r>
  </si>
  <si>
    <t xml:space="preserve">P (bar)</t>
  </si>
  <si>
    <t xml:space="preserve">Z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E+00"/>
    <numFmt numFmtId="166" formatCode="0.0000"/>
    <numFmt numFmtId="167" formatCode="0.00"/>
    <numFmt numFmtId="168" formatCode="0.0"/>
    <numFmt numFmtId="169" formatCode="0.000"/>
    <numFmt numFmtId="170" formatCode="0"/>
  </numFmts>
  <fonts count="1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vertAlign val="superscript"/>
      <sz val="11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2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90977443609023"/>
          <c:y val="0.0609836065573771"/>
          <c:w val="0.890977443609023"/>
          <c:h val="0.88929955290611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B$21:$B$1021</c:f>
              <c:numCache>
                <c:formatCode>General</c:formatCode>
                <c:ptCount val="1001"/>
                <c:pt idx="0">
                  <c:v>65</c:v>
                </c:pt>
                <c:pt idx="1">
                  <c:v>65.935</c:v>
                </c:pt>
                <c:pt idx="2">
                  <c:v>66.87</c:v>
                </c:pt>
                <c:pt idx="3">
                  <c:v>67.805</c:v>
                </c:pt>
                <c:pt idx="4">
                  <c:v>68.74</c:v>
                </c:pt>
                <c:pt idx="5">
                  <c:v>69.675</c:v>
                </c:pt>
                <c:pt idx="6">
                  <c:v>70.61</c:v>
                </c:pt>
                <c:pt idx="7">
                  <c:v>71.545</c:v>
                </c:pt>
                <c:pt idx="8">
                  <c:v>72.48</c:v>
                </c:pt>
                <c:pt idx="9">
                  <c:v>73.415</c:v>
                </c:pt>
                <c:pt idx="10">
                  <c:v>74.35</c:v>
                </c:pt>
                <c:pt idx="11">
                  <c:v>75.285</c:v>
                </c:pt>
                <c:pt idx="12">
                  <c:v>76.22</c:v>
                </c:pt>
                <c:pt idx="13">
                  <c:v>77.155</c:v>
                </c:pt>
                <c:pt idx="14">
                  <c:v>78.09</c:v>
                </c:pt>
                <c:pt idx="15">
                  <c:v>79.025</c:v>
                </c:pt>
                <c:pt idx="16">
                  <c:v>79.96</c:v>
                </c:pt>
                <c:pt idx="17">
                  <c:v>80.895</c:v>
                </c:pt>
                <c:pt idx="18">
                  <c:v>81.83</c:v>
                </c:pt>
                <c:pt idx="19">
                  <c:v>82.765</c:v>
                </c:pt>
                <c:pt idx="20">
                  <c:v>83.7</c:v>
                </c:pt>
                <c:pt idx="21">
                  <c:v>84.635</c:v>
                </c:pt>
                <c:pt idx="22">
                  <c:v>85.57</c:v>
                </c:pt>
                <c:pt idx="23">
                  <c:v>86.505</c:v>
                </c:pt>
                <c:pt idx="24">
                  <c:v>87.44</c:v>
                </c:pt>
                <c:pt idx="25">
                  <c:v>88.375</c:v>
                </c:pt>
                <c:pt idx="26">
                  <c:v>89.31</c:v>
                </c:pt>
                <c:pt idx="27">
                  <c:v>90.245</c:v>
                </c:pt>
                <c:pt idx="28">
                  <c:v>91.18</c:v>
                </c:pt>
                <c:pt idx="29">
                  <c:v>92.115</c:v>
                </c:pt>
                <c:pt idx="30">
                  <c:v>93.05</c:v>
                </c:pt>
                <c:pt idx="31">
                  <c:v>93.985</c:v>
                </c:pt>
                <c:pt idx="32">
                  <c:v>94.92</c:v>
                </c:pt>
                <c:pt idx="33">
                  <c:v>95.855</c:v>
                </c:pt>
                <c:pt idx="34">
                  <c:v>96.79</c:v>
                </c:pt>
                <c:pt idx="35">
                  <c:v>97.725</c:v>
                </c:pt>
                <c:pt idx="36">
                  <c:v>98.66</c:v>
                </c:pt>
                <c:pt idx="37">
                  <c:v>99.595</c:v>
                </c:pt>
                <c:pt idx="38">
                  <c:v>100.53</c:v>
                </c:pt>
                <c:pt idx="39">
                  <c:v>101.465</c:v>
                </c:pt>
                <c:pt idx="40">
                  <c:v>102.4</c:v>
                </c:pt>
                <c:pt idx="41">
                  <c:v>103.335</c:v>
                </c:pt>
                <c:pt idx="42">
                  <c:v>104.27</c:v>
                </c:pt>
                <c:pt idx="43">
                  <c:v>105.205</c:v>
                </c:pt>
                <c:pt idx="44">
                  <c:v>106.14</c:v>
                </c:pt>
                <c:pt idx="45">
                  <c:v>107.075</c:v>
                </c:pt>
                <c:pt idx="46">
                  <c:v>108.01</c:v>
                </c:pt>
                <c:pt idx="47">
                  <c:v>108.945</c:v>
                </c:pt>
                <c:pt idx="48">
                  <c:v>109.88</c:v>
                </c:pt>
                <c:pt idx="49">
                  <c:v>110.815</c:v>
                </c:pt>
                <c:pt idx="50">
                  <c:v>111.75</c:v>
                </c:pt>
                <c:pt idx="51">
                  <c:v>112.685</c:v>
                </c:pt>
                <c:pt idx="52">
                  <c:v>113.62</c:v>
                </c:pt>
                <c:pt idx="53">
                  <c:v>114.555</c:v>
                </c:pt>
                <c:pt idx="54">
                  <c:v>115.49</c:v>
                </c:pt>
                <c:pt idx="55">
                  <c:v>116.425</c:v>
                </c:pt>
                <c:pt idx="56">
                  <c:v>117.36</c:v>
                </c:pt>
                <c:pt idx="57">
                  <c:v>118.295</c:v>
                </c:pt>
                <c:pt idx="58">
                  <c:v>119.23</c:v>
                </c:pt>
                <c:pt idx="59">
                  <c:v>120.165</c:v>
                </c:pt>
                <c:pt idx="60">
                  <c:v>121.1</c:v>
                </c:pt>
                <c:pt idx="61">
                  <c:v>122.035</c:v>
                </c:pt>
                <c:pt idx="62">
                  <c:v>122.97</c:v>
                </c:pt>
                <c:pt idx="63">
                  <c:v>123.905</c:v>
                </c:pt>
                <c:pt idx="64">
                  <c:v>124.84</c:v>
                </c:pt>
                <c:pt idx="65">
                  <c:v>125.775</c:v>
                </c:pt>
                <c:pt idx="66">
                  <c:v>126.71</c:v>
                </c:pt>
                <c:pt idx="67">
                  <c:v>127.645</c:v>
                </c:pt>
                <c:pt idx="68">
                  <c:v>128.58</c:v>
                </c:pt>
                <c:pt idx="69">
                  <c:v>129.515</c:v>
                </c:pt>
                <c:pt idx="70">
                  <c:v>130.45</c:v>
                </c:pt>
                <c:pt idx="71">
                  <c:v>131.385</c:v>
                </c:pt>
                <c:pt idx="72">
                  <c:v>132.32</c:v>
                </c:pt>
                <c:pt idx="73">
                  <c:v>133.255</c:v>
                </c:pt>
                <c:pt idx="74">
                  <c:v>134.19</c:v>
                </c:pt>
                <c:pt idx="75">
                  <c:v>135.125</c:v>
                </c:pt>
                <c:pt idx="76">
                  <c:v>136.06</c:v>
                </c:pt>
                <c:pt idx="77">
                  <c:v>136.995</c:v>
                </c:pt>
                <c:pt idx="78">
                  <c:v>137.93</c:v>
                </c:pt>
                <c:pt idx="79">
                  <c:v>138.865</c:v>
                </c:pt>
                <c:pt idx="80">
                  <c:v>139.8</c:v>
                </c:pt>
                <c:pt idx="81">
                  <c:v>140.735</c:v>
                </c:pt>
                <c:pt idx="82">
                  <c:v>141.67</c:v>
                </c:pt>
                <c:pt idx="83">
                  <c:v>142.605</c:v>
                </c:pt>
                <c:pt idx="84">
                  <c:v>143.54</c:v>
                </c:pt>
                <c:pt idx="85">
                  <c:v>144.475</c:v>
                </c:pt>
                <c:pt idx="86">
                  <c:v>145.41</c:v>
                </c:pt>
                <c:pt idx="87">
                  <c:v>146.345</c:v>
                </c:pt>
                <c:pt idx="88">
                  <c:v>147.28</c:v>
                </c:pt>
                <c:pt idx="89">
                  <c:v>148.215</c:v>
                </c:pt>
                <c:pt idx="90">
                  <c:v>149.15</c:v>
                </c:pt>
                <c:pt idx="91">
                  <c:v>150.085</c:v>
                </c:pt>
                <c:pt idx="92">
                  <c:v>151.02</c:v>
                </c:pt>
                <c:pt idx="93">
                  <c:v>151.955</c:v>
                </c:pt>
                <c:pt idx="94">
                  <c:v>152.89</c:v>
                </c:pt>
                <c:pt idx="95">
                  <c:v>153.825</c:v>
                </c:pt>
                <c:pt idx="96">
                  <c:v>154.76</c:v>
                </c:pt>
                <c:pt idx="97">
                  <c:v>155.695</c:v>
                </c:pt>
                <c:pt idx="98">
                  <c:v>156.63</c:v>
                </c:pt>
                <c:pt idx="99">
                  <c:v>157.565</c:v>
                </c:pt>
                <c:pt idx="100">
                  <c:v>158.5</c:v>
                </c:pt>
                <c:pt idx="101">
                  <c:v>159.435</c:v>
                </c:pt>
                <c:pt idx="102">
                  <c:v>160.37</c:v>
                </c:pt>
                <c:pt idx="103">
                  <c:v>161.305</c:v>
                </c:pt>
                <c:pt idx="104">
                  <c:v>162.24</c:v>
                </c:pt>
                <c:pt idx="105">
                  <c:v>163.175</c:v>
                </c:pt>
                <c:pt idx="106">
                  <c:v>164.11</c:v>
                </c:pt>
                <c:pt idx="107">
                  <c:v>165.045</c:v>
                </c:pt>
                <c:pt idx="108">
                  <c:v>165.98</c:v>
                </c:pt>
                <c:pt idx="109">
                  <c:v>166.915</c:v>
                </c:pt>
                <c:pt idx="110">
                  <c:v>167.85</c:v>
                </c:pt>
                <c:pt idx="111">
                  <c:v>168.785</c:v>
                </c:pt>
                <c:pt idx="112">
                  <c:v>169.72</c:v>
                </c:pt>
                <c:pt idx="113">
                  <c:v>170.655</c:v>
                </c:pt>
                <c:pt idx="114">
                  <c:v>171.59</c:v>
                </c:pt>
                <c:pt idx="115">
                  <c:v>172.525</c:v>
                </c:pt>
                <c:pt idx="116">
                  <c:v>173.46</c:v>
                </c:pt>
                <c:pt idx="117">
                  <c:v>174.395</c:v>
                </c:pt>
                <c:pt idx="118">
                  <c:v>175.33</c:v>
                </c:pt>
                <c:pt idx="119">
                  <c:v>176.265</c:v>
                </c:pt>
                <c:pt idx="120">
                  <c:v>177.2</c:v>
                </c:pt>
                <c:pt idx="121">
                  <c:v>178.135</c:v>
                </c:pt>
                <c:pt idx="122">
                  <c:v>179.07</c:v>
                </c:pt>
                <c:pt idx="123">
                  <c:v>180.005</c:v>
                </c:pt>
                <c:pt idx="124">
                  <c:v>180.94</c:v>
                </c:pt>
                <c:pt idx="125">
                  <c:v>181.875</c:v>
                </c:pt>
                <c:pt idx="126">
                  <c:v>182.81</c:v>
                </c:pt>
                <c:pt idx="127">
                  <c:v>183.745</c:v>
                </c:pt>
                <c:pt idx="128">
                  <c:v>184.68</c:v>
                </c:pt>
                <c:pt idx="129">
                  <c:v>185.615</c:v>
                </c:pt>
                <c:pt idx="130">
                  <c:v>186.55</c:v>
                </c:pt>
                <c:pt idx="131">
                  <c:v>187.485</c:v>
                </c:pt>
                <c:pt idx="132">
                  <c:v>188.42</c:v>
                </c:pt>
                <c:pt idx="133">
                  <c:v>189.355</c:v>
                </c:pt>
                <c:pt idx="134">
                  <c:v>190.29</c:v>
                </c:pt>
                <c:pt idx="135">
                  <c:v>191.225</c:v>
                </c:pt>
                <c:pt idx="136">
                  <c:v>192.16</c:v>
                </c:pt>
                <c:pt idx="137">
                  <c:v>193.095</c:v>
                </c:pt>
                <c:pt idx="138">
                  <c:v>194.03</c:v>
                </c:pt>
                <c:pt idx="139">
                  <c:v>194.965</c:v>
                </c:pt>
                <c:pt idx="140">
                  <c:v>195.9</c:v>
                </c:pt>
                <c:pt idx="141">
                  <c:v>196.835</c:v>
                </c:pt>
                <c:pt idx="142">
                  <c:v>197.77</c:v>
                </c:pt>
                <c:pt idx="143">
                  <c:v>198.705</c:v>
                </c:pt>
                <c:pt idx="144">
                  <c:v>199.64</c:v>
                </c:pt>
                <c:pt idx="145">
                  <c:v>200.575</c:v>
                </c:pt>
                <c:pt idx="146">
                  <c:v>201.51</c:v>
                </c:pt>
                <c:pt idx="147">
                  <c:v>202.445</c:v>
                </c:pt>
                <c:pt idx="148">
                  <c:v>203.38</c:v>
                </c:pt>
                <c:pt idx="149">
                  <c:v>204.315</c:v>
                </c:pt>
                <c:pt idx="150">
                  <c:v>205.25</c:v>
                </c:pt>
                <c:pt idx="151">
                  <c:v>206.185</c:v>
                </c:pt>
                <c:pt idx="152">
                  <c:v>207.12</c:v>
                </c:pt>
                <c:pt idx="153">
                  <c:v>208.055</c:v>
                </c:pt>
                <c:pt idx="154">
                  <c:v>208.99</c:v>
                </c:pt>
                <c:pt idx="155">
                  <c:v>209.925</c:v>
                </c:pt>
                <c:pt idx="156">
                  <c:v>210.86</c:v>
                </c:pt>
                <c:pt idx="157">
                  <c:v>211.795</c:v>
                </c:pt>
                <c:pt idx="158">
                  <c:v>212.73</c:v>
                </c:pt>
                <c:pt idx="159">
                  <c:v>213.665</c:v>
                </c:pt>
                <c:pt idx="160">
                  <c:v>214.6</c:v>
                </c:pt>
                <c:pt idx="161">
                  <c:v>215.535</c:v>
                </c:pt>
                <c:pt idx="162">
                  <c:v>216.47</c:v>
                </c:pt>
                <c:pt idx="163">
                  <c:v>217.405</c:v>
                </c:pt>
                <c:pt idx="164">
                  <c:v>218.34</c:v>
                </c:pt>
                <c:pt idx="165">
                  <c:v>219.275</c:v>
                </c:pt>
                <c:pt idx="166">
                  <c:v>220.21</c:v>
                </c:pt>
                <c:pt idx="167">
                  <c:v>221.145</c:v>
                </c:pt>
                <c:pt idx="168">
                  <c:v>222.08</c:v>
                </c:pt>
                <c:pt idx="169">
                  <c:v>223.015</c:v>
                </c:pt>
                <c:pt idx="170">
                  <c:v>223.95</c:v>
                </c:pt>
                <c:pt idx="171">
                  <c:v>224.885</c:v>
                </c:pt>
                <c:pt idx="172">
                  <c:v>225.82</c:v>
                </c:pt>
                <c:pt idx="173">
                  <c:v>226.755</c:v>
                </c:pt>
                <c:pt idx="174">
                  <c:v>227.69</c:v>
                </c:pt>
                <c:pt idx="175">
                  <c:v>228.625</c:v>
                </c:pt>
                <c:pt idx="176">
                  <c:v>229.56</c:v>
                </c:pt>
                <c:pt idx="177">
                  <c:v>230.495</c:v>
                </c:pt>
                <c:pt idx="178">
                  <c:v>231.43</c:v>
                </c:pt>
                <c:pt idx="179">
                  <c:v>232.365</c:v>
                </c:pt>
                <c:pt idx="180">
                  <c:v>233.3</c:v>
                </c:pt>
                <c:pt idx="181">
                  <c:v>234.235</c:v>
                </c:pt>
                <c:pt idx="182">
                  <c:v>235.17</c:v>
                </c:pt>
                <c:pt idx="183">
                  <c:v>236.105</c:v>
                </c:pt>
                <c:pt idx="184">
                  <c:v>237.04</c:v>
                </c:pt>
                <c:pt idx="185">
                  <c:v>237.975</c:v>
                </c:pt>
                <c:pt idx="186">
                  <c:v>238.91</c:v>
                </c:pt>
                <c:pt idx="187">
                  <c:v>239.845</c:v>
                </c:pt>
                <c:pt idx="188">
                  <c:v>240.78</c:v>
                </c:pt>
                <c:pt idx="189">
                  <c:v>241.715</c:v>
                </c:pt>
                <c:pt idx="190">
                  <c:v>242.65</c:v>
                </c:pt>
                <c:pt idx="191">
                  <c:v>243.585</c:v>
                </c:pt>
                <c:pt idx="192">
                  <c:v>244.52</c:v>
                </c:pt>
                <c:pt idx="193">
                  <c:v>245.455</c:v>
                </c:pt>
                <c:pt idx="194">
                  <c:v>246.39</c:v>
                </c:pt>
                <c:pt idx="195">
                  <c:v>247.325</c:v>
                </c:pt>
                <c:pt idx="196">
                  <c:v>248.26</c:v>
                </c:pt>
                <c:pt idx="197">
                  <c:v>249.195</c:v>
                </c:pt>
                <c:pt idx="198">
                  <c:v>250.13</c:v>
                </c:pt>
                <c:pt idx="199">
                  <c:v>251.065</c:v>
                </c:pt>
                <c:pt idx="200">
                  <c:v>252</c:v>
                </c:pt>
                <c:pt idx="201">
                  <c:v>252.935</c:v>
                </c:pt>
                <c:pt idx="202">
                  <c:v>253.87</c:v>
                </c:pt>
                <c:pt idx="203">
                  <c:v>254.805</c:v>
                </c:pt>
                <c:pt idx="204">
                  <c:v>255.74</c:v>
                </c:pt>
                <c:pt idx="205">
                  <c:v>256.675</c:v>
                </c:pt>
                <c:pt idx="206">
                  <c:v>257.61</c:v>
                </c:pt>
                <c:pt idx="207">
                  <c:v>258.545</c:v>
                </c:pt>
                <c:pt idx="208">
                  <c:v>259.48</c:v>
                </c:pt>
                <c:pt idx="209">
                  <c:v>260.415</c:v>
                </c:pt>
                <c:pt idx="210">
                  <c:v>261.35</c:v>
                </c:pt>
                <c:pt idx="211">
                  <c:v>262.285</c:v>
                </c:pt>
                <c:pt idx="212">
                  <c:v>263.22</c:v>
                </c:pt>
                <c:pt idx="213">
                  <c:v>264.155</c:v>
                </c:pt>
                <c:pt idx="214">
                  <c:v>265.09</c:v>
                </c:pt>
                <c:pt idx="215">
                  <c:v>266.025</c:v>
                </c:pt>
                <c:pt idx="216">
                  <c:v>266.96</c:v>
                </c:pt>
                <c:pt idx="217">
                  <c:v>267.895</c:v>
                </c:pt>
                <c:pt idx="218">
                  <c:v>268.83</c:v>
                </c:pt>
                <c:pt idx="219">
                  <c:v>269.765</c:v>
                </c:pt>
                <c:pt idx="220">
                  <c:v>270.7</c:v>
                </c:pt>
                <c:pt idx="221">
                  <c:v>271.635</c:v>
                </c:pt>
                <c:pt idx="222">
                  <c:v>272.57</c:v>
                </c:pt>
                <c:pt idx="223">
                  <c:v>273.505</c:v>
                </c:pt>
                <c:pt idx="224">
                  <c:v>274.44</c:v>
                </c:pt>
                <c:pt idx="225">
                  <c:v>275.375</c:v>
                </c:pt>
                <c:pt idx="226">
                  <c:v>276.31</c:v>
                </c:pt>
                <c:pt idx="227">
                  <c:v>277.245</c:v>
                </c:pt>
                <c:pt idx="228">
                  <c:v>278.18</c:v>
                </c:pt>
                <c:pt idx="229">
                  <c:v>279.115</c:v>
                </c:pt>
                <c:pt idx="230">
                  <c:v>280.05</c:v>
                </c:pt>
                <c:pt idx="231">
                  <c:v>280.985</c:v>
                </c:pt>
                <c:pt idx="232">
                  <c:v>281.92</c:v>
                </c:pt>
                <c:pt idx="233">
                  <c:v>282.855</c:v>
                </c:pt>
                <c:pt idx="234">
                  <c:v>283.79</c:v>
                </c:pt>
                <c:pt idx="235">
                  <c:v>284.725</c:v>
                </c:pt>
                <c:pt idx="236">
                  <c:v>285.66</c:v>
                </c:pt>
                <c:pt idx="237">
                  <c:v>286.595</c:v>
                </c:pt>
                <c:pt idx="238">
                  <c:v>287.53</c:v>
                </c:pt>
                <c:pt idx="239">
                  <c:v>288.465</c:v>
                </c:pt>
                <c:pt idx="240">
                  <c:v>289.4</c:v>
                </c:pt>
                <c:pt idx="241">
                  <c:v>290.335</c:v>
                </c:pt>
                <c:pt idx="242">
                  <c:v>291.27</c:v>
                </c:pt>
                <c:pt idx="243">
                  <c:v>292.205</c:v>
                </c:pt>
                <c:pt idx="244">
                  <c:v>293.14</c:v>
                </c:pt>
                <c:pt idx="245">
                  <c:v>294.075</c:v>
                </c:pt>
                <c:pt idx="246">
                  <c:v>295.01</c:v>
                </c:pt>
                <c:pt idx="247">
                  <c:v>295.945</c:v>
                </c:pt>
                <c:pt idx="248">
                  <c:v>296.88</c:v>
                </c:pt>
                <c:pt idx="249">
                  <c:v>297.815</c:v>
                </c:pt>
                <c:pt idx="250">
                  <c:v>298.75</c:v>
                </c:pt>
                <c:pt idx="251">
                  <c:v>299.685</c:v>
                </c:pt>
                <c:pt idx="252">
                  <c:v>300.62</c:v>
                </c:pt>
                <c:pt idx="253">
                  <c:v>301.555</c:v>
                </c:pt>
                <c:pt idx="254">
                  <c:v>302.49</c:v>
                </c:pt>
                <c:pt idx="255">
                  <c:v>303.425</c:v>
                </c:pt>
                <c:pt idx="256">
                  <c:v>304.36</c:v>
                </c:pt>
                <c:pt idx="257">
                  <c:v>305.295</c:v>
                </c:pt>
                <c:pt idx="258">
                  <c:v>306.23</c:v>
                </c:pt>
                <c:pt idx="259">
                  <c:v>307.165</c:v>
                </c:pt>
                <c:pt idx="260">
                  <c:v>308.1</c:v>
                </c:pt>
                <c:pt idx="261">
                  <c:v>309.035</c:v>
                </c:pt>
                <c:pt idx="262">
                  <c:v>309.97</c:v>
                </c:pt>
                <c:pt idx="263">
                  <c:v>310.905</c:v>
                </c:pt>
                <c:pt idx="264">
                  <c:v>311.84</c:v>
                </c:pt>
                <c:pt idx="265">
                  <c:v>312.775</c:v>
                </c:pt>
                <c:pt idx="266">
                  <c:v>313.71</c:v>
                </c:pt>
                <c:pt idx="267">
                  <c:v>314.645</c:v>
                </c:pt>
                <c:pt idx="268">
                  <c:v>315.58</c:v>
                </c:pt>
                <c:pt idx="269">
                  <c:v>316.515</c:v>
                </c:pt>
                <c:pt idx="270">
                  <c:v>317.45</c:v>
                </c:pt>
                <c:pt idx="271">
                  <c:v>318.385</c:v>
                </c:pt>
                <c:pt idx="272">
                  <c:v>319.32</c:v>
                </c:pt>
                <c:pt idx="273">
                  <c:v>320.255</c:v>
                </c:pt>
                <c:pt idx="274">
                  <c:v>321.19</c:v>
                </c:pt>
                <c:pt idx="275">
                  <c:v>322.125</c:v>
                </c:pt>
                <c:pt idx="276">
                  <c:v>323.06</c:v>
                </c:pt>
                <c:pt idx="277">
                  <c:v>323.995</c:v>
                </c:pt>
                <c:pt idx="278">
                  <c:v>324.93</c:v>
                </c:pt>
                <c:pt idx="279">
                  <c:v>325.865</c:v>
                </c:pt>
                <c:pt idx="280">
                  <c:v>326.8</c:v>
                </c:pt>
                <c:pt idx="281">
                  <c:v>327.735</c:v>
                </c:pt>
                <c:pt idx="282">
                  <c:v>328.67</c:v>
                </c:pt>
                <c:pt idx="283">
                  <c:v>329.605</c:v>
                </c:pt>
                <c:pt idx="284">
                  <c:v>330.54</c:v>
                </c:pt>
                <c:pt idx="285">
                  <c:v>331.475</c:v>
                </c:pt>
                <c:pt idx="286">
                  <c:v>332.41</c:v>
                </c:pt>
                <c:pt idx="287">
                  <c:v>333.345</c:v>
                </c:pt>
                <c:pt idx="288">
                  <c:v>334.28</c:v>
                </c:pt>
                <c:pt idx="289">
                  <c:v>335.215</c:v>
                </c:pt>
                <c:pt idx="290">
                  <c:v>336.15</c:v>
                </c:pt>
                <c:pt idx="291">
                  <c:v>337.085</c:v>
                </c:pt>
                <c:pt idx="292">
                  <c:v>338.02</c:v>
                </c:pt>
                <c:pt idx="293">
                  <c:v>338.955</c:v>
                </c:pt>
                <c:pt idx="294">
                  <c:v>339.89</c:v>
                </c:pt>
                <c:pt idx="295">
                  <c:v>340.825</c:v>
                </c:pt>
                <c:pt idx="296">
                  <c:v>341.76</c:v>
                </c:pt>
                <c:pt idx="297">
                  <c:v>342.695</c:v>
                </c:pt>
                <c:pt idx="298">
                  <c:v>343.63</c:v>
                </c:pt>
                <c:pt idx="299">
                  <c:v>344.565</c:v>
                </c:pt>
                <c:pt idx="300">
                  <c:v>345.5</c:v>
                </c:pt>
                <c:pt idx="301">
                  <c:v>346.435</c:v>
                </c:pt>
                <c:pt idx="302">
                  <c:v>347.37</c:v>
                </c:pt>
                <c:pt idx="303">
                  <c:v>348.305</c:v>
                </c:pt>
                <c:pt idx="304">
                  <c:v>349.24</c:v>
                </c:pt>
                <c:pt idx="305">
                  <c:v>350.175</c:v>
                </c:pt>
                <c:pt idx="306">
                  <c:v>351.11</c:v>
                </c:pt>
                <c:pt idx="307">
                  <c:v>352.045</c:v>
                </c:pt>
                <c:pt idx="308">
                  <c:v>352.98</c:v>
                </c:pt>
                <c:pt idx="309">
                  <c:v>353.915</c:v>
                </c:pt>
                <c:pt idx="310">
                  <c:v>354.85</c:v>
                </c:pt>
                <c:pt idx="311">
                  <c:v>355.785</c:v>
                </c:pt>
                <c:pt idx="312">
                  <c:v>356.72</c:v>
                </c:pt>
                <c:pt idx="313">
                  <c:v>357.655</c:v>
                </c:pt>
                <c:pt idx="314">
                  <c:v>358.59</c:v>
                </c:pt>
                <c:pt idx="315">
                  <c:v>359.525</c:v>
                </c:pt>
                <c:pt idx="316">
                  <c:v>360.46</c:v>
                </c:pt>
                <c:pt idx="317">
                  <c:v>361.395</c:v>
                </c:pt>
                <c:pt idx="318">
                  <c:v>362.33</c:v>
                </c:pt>
                <c:pt idx="319">
                  <c:v>363.265</c:v>
                </c:pt>
                <c:pt idx="320">
                  <c:v>364.2</c:v>
                </c:pt>
                <c:pt idx="321">
                  <c:v>365.135</c:v>
                </c:pt>
                <c:pt idx="322">
                  <c:v>366.07</c:v>
                </c:pt>
                <c:pt idx="323">
                  <c:v>367.005</c:v>
                </c:pt>
                <c:pt idx="324">
                  <c:v>367.94</c:v>
                </c:pt>
                <c:pt idx="325">
                  <c:v>368.875</c:v>
                </c:pt>
                <c:pt idx="326">
                  <c:v>369.81</c:v>
                </c:pt>
                <c:pt idx="327">
                  <c:v>370.745</c:v>
                </c:pt>
                <c:pt idx="328">
                  <c:v>371.68</c:v>
                </c:pt>
                <c:pt idx="329">
                  <c:v>372.615</c:v>
                </c:pt>
                <c:pt idx="330">
                  <c:v>373.55</c:v>
                </c:pt>
                <c:pt idx="331">
                  <c:v>374.485</c:v>
                </c:pt>
                <c:pt idx="332">
                  <c:v>375.42</c:v>
                </c:pt>
                <c:pt idx="333">
                  <c:v>376.355</c:v>
                </c:pt>
                <c:pt idx="334">
                  <c:v>377.29</c:v>
                </c:pt>
                <c:pt idx="335">
                  <c:v>378.225</c:v>
                </c:pt>
                <c:pt idx="336">
                  <c:v>379.16</c:v>
                </c:pt>
                <c:pt idx="337">
                  <c:v>380.095</c:v>
                </c:pt>
                <c:pt idx="338">
                  <c:v>381.03</c:v>
                </c:pt>
                <c:pt idx="339">
                  <c:v>381.965</c:v>
                </c:pt>
                <c:pt idx="340">
                  <c:v>382.9</c:v>
                </c:pt>
                <c:pt idx="341">
                  <c:v>383.835</c:v>
                </c:pt>
                <c:pt idx="342">
                  <c:v>384.77</c:v>
                </c:pt>
                <c:pt idx="343">
                  <c:v>385.705</c:v>
                </c:pt>
                <c:pt idx="344">
                  <c:v>386.64</c:v>
                </c:pt>
                <c:pt idx="345">
                  <c:v>387.575</c:v>
                </c:pt>
                <c:pt idx="346">
                  <c:v>388.51</c:v>
                </c:pt>
                <c:pt idx="347">
                  <c:v>389.445</c:v>
                </c:pt>
                <c:pt idx="348">
                  <c:v>390.38</c:v>
                </c:pt>
                <c:pt idx="349">
                  <c:v>391.315</c:v>
                </c:pt>
                <c:pt idx="350">
                  <c:v>392.25</c:v>
                </c:pt>
                <c:pt idx="351">
                  <c:v>393.185</c:v>
                </c:pt>
                <c:pt idx="352">
                  <c:v>394.12</c:v>
                </c:pt>
                <c:pt idx="353">
                  <c:v>395.055</c:v>
                </c:pt>
                <c:pt idx="354">
                  <c:v>395.99</c:v>
                </c:pt>
                <c:pt idx="355">
                  <c:v>396.925</c:v>
                </c:pt>
                <c:pt idx="356">
                  <c:v>397.86</c:v>
                </c:pt>
                <c:pt idx="357">
                  <c:v>398.795</c:v>
                </c:pt>
                <c:pt idx="358">
                  <c:v>399.73</c:v>
                </c:pt>
                <c:pt idx="359">
                  <c:v>400.665</c:v>
                </c:pt>
                <c:pt idx="360">
                  <c:v>401.6</c:v>
                </c:pt>
                <c:pt idx="361">
                  <c:v>402.535</c:v>
                </c:pt>
                <c:pt idx="362">
                  <c:v>403.47</c:v>
                </c:pt>
                <c:pt idx="363">
                  <c:v>404.405</c:v>
                </c:pt>
                <c:pt idx="364">
                  <c:v>405.34</c:v>
                </c:pt>
                <c:pt idx="365">
                  <c:v>406.275</c:v>
                </c:pt>
                <c:pt idx="366">
                  <c:v>407.21</c:v>
                </c:pt>
                <c:pt idx="367">
                  <c:v>408.145</c:v>
                </c:pt>
                <c:pt idx="368">
                  <c:v>409.08</c:v>
                </c:pt>
                <c:pt idx="369">
                  <c:v>410.015</c:v>
                </c:pt>
                <c:pt idx="370">
                  <c:v>410.95</c:v>
                </c:pt>
                <c:pt idx="371">
                  <c:v>411.885</c:v>
                </c:pt>
                <c:pt idx="372">
                  <c:v>412.82</c:v>
                </c:pt>
                <c:pt idx="373">
                  <c:v>413.755</c:v>
                </c:pt>
                <c:pt idx="374">
                  <c:v>414.69</c:v>
                </c:pt>
                <c:pt idx="375">
                  <c:v>415.625</c:v>
                </c:pt>
                <c:pt idx="376">
                  <c:v>416.56</c:v>
                </c:pt>
                <c:pt idx="377">
                  <c:v>417.495</c:v>
                </c:pt>
                <c:pt idx="378">
                  <c:v>418.43</c:v>
                </c:pt>
                <c:pt idx="379">
                  <c:v>419.365</c:v>
                </c:pt>
                <c:pt idx="380">
                  <c:v>420.3</c:v>
                </c:pt>
                <c:pt idx="381">
                  <c:v>421.235</c:v>
                </c:pt>
                <c:pt idx="382">
                  <c:v>422.17</c:v>
                </c:pt>
                <c:pt idx="383">
                  <c:v>423.105</c:v>
                </c:pt>
                <c:pt idx="384">
                  <c:v>424.04</c:v>
                </c:pt>
                <c:pt idx="385">
                  <c:v>424.975</c:v>
                </c:pt>
                <c:pt idx="386">
                  <c:v>425.91</c:v>
                </c:pt>
                <c:pt idx="387">
                  <c:v>426.845</c:v>
                </c:pt>
                <c:pt idx="388">
                  <c:v>427.78</c:v>
                </c:pt>
                <c:pt idx="389">
                  <c:v>428.715</c:v>
                </c:pt>
                <c:pt idx="390">
                  <c:v>429.65</c:v>
                </c:pt>
                <c:pt idx="391">
                  <c:v>430.585</c:v>
                </c:pt>
                <c:pt idx="392">
                  <c:v>431.52</c:v>
                </c:pt>
                <c:pt idx="393">
                  <c:v>432.455</c:v>
                </c:pt>
                <c:pt idx="394">
                  <c:v>433.39</c:v>
                </c:pt>
                <c:pt idx="395">
                  <c:v>434.325</c:v>
                </c:pt>
                <c:pt idx="396">
                  <c:v>435.26</c:v>
                </c:pt>
                <c:pt idx="397">
                  <c:v>436.195</c:v>
                </c:pt>
                <c:pt idx="398">
                  <c:v>437.13</c:v>
                </c:pt>
                <c:pt idx="399">
                  <c:v>438.065</c:v>
                </c:pt>
                <c:pt idx="400">
                  <c:v>439</c:v>
                </c:pt>
                <c:pt idx="401">
                  <c:v>439.935</c:v>
                </c:pt>
                <c:pt idx="402">
                  <c:v>440.87</c:v>
                </c:pt>
                <c:pt idx="403">
                  <c:v>441.805</c:v>
                </c:pt>
                <c:pt idx="404">
                  <c:v>442.74</c:v>
                </c:pt>
                <c:pt idx="405">
                  <c:v>443.675</c:v>
                </c:pt>
                <c:pt idx="406">
                  <c:v>444.61</c:v>
                </c:pt>
                <c:pt idx="407">
                  <c:v>445.545</c:v>
                </c:pt>
                <c:pt idx="408">
                  <c:v>446.48</c:v>
                </c:pt>
                <c:pt idx="409">
                  <c:v>447.415</c:v>
                </c:pt>
                <c:pt idx="410">
                  <c:v>448.35</c:v>
                </c:pt>
                <c:pt idx="411">
                  <c:v>449.285</c:v>
                </c:pt>
                <c:pt idx="412">
                  <c:v>450.22</c:v>
                </c:pt>
                <c:pt idx="413">
                  <c:v>451.155</c:v>
                </c:pt>
                <c:pt idx="414">
                  <c:v>452.09</c:v>
                </c:pt>
                <c:pt idx="415">
                  <c:v>453.025</c:v>
                </c:pt>
                <c:pt idx="416">
                  <c:v>453.96</c:v>
                </c:pt>
                <c:pt idx="417">
                  <c:v>454.895</c:v>
                </c:pt>
                <c:pt idx="418">
                  <c:v>455.83</c:v>
                </c:pt>
                <c:pt idx="419">
                  <c:v>456.765</c:v>
                </c:pt>
                <c:pt idx="420">
                  <c:v>457.7</c:v>
                </c:pt>
                <c:pt idx="421">
                  <c:v>458.635</c:v>
                </c:pt>
                <c:pt idx="422">
                  <c:v>459.57</c:v>
                </c:pt>
                <c:pt idx="423">
                  <c:v>460.505</c:v>
                </c:pt>
                <c:pt idx="424">
                  <c:v>461.44</c:v>
                </c:pt>
                <c:pt idx="425">
                  <c:v>462.375</c:v>
                </c:pt>
                <c:pt idx="426">
                  <c:v>463.31</c:v>
                </c:pt>
                <c:pt idx="427">
                  <c:v>464.245</c:v>
                </c:pt>
                <c:pt idx="428">
                  <c:v>465.18</c:v>
                </c:pt>
                <c:pt idx="429">
                  <c:v>466.115</c:v>
                </c:pt>
                <c:pt idx="430">
                  <c:v>467.05</c:v>
                </c:pt>
                <c:pt idx="431">
                  <c:v>467.985</c:v>
                </c:pt>
                <c:pt idx="432">
                  <c:v>468.92</c:v>
                </c:pt>
                <c:pt idx="433">
                  <c:v>469.855</c:v>
                </c:pt>
                <c:pt idx="434">
                  <c:v>470.79</c:v>
                </c:pt>
                <c:pt idx="435">
                  <c:v>471.725</c:v>
                </c:pt>
                <c:pt idx="436">
                  <c:v>472.66</c:v>
                </c:pt>
                <c:pt idx="437">
                  <c:v>473.595</c:v>
                </c:pt>
                <c:pt idx="438">
                  <c:v>474.53</c:v>
                </c:pt>
                <c:pt idx="439">
                  <c:v>475.465</c:v>
                </c:pt>
                <c:pt idx="440">
                  <c:v>476.4</c:v>
                </c:pt>
                <c:pt idx="441">
                  <c:v>477.335</c:v>
                </c:pt>
                <c:pt idx="442">
                  <c:v>478.27</c:v>
                </c:pt>
                <c:pt idx="443">
                  <c:v>479.205</c:v>
                </c:pt>
                <c:pt idx="444">
                  <c:v>480.14</c:v>
                </c:pt>
                <c:pt idx="445">
                  <c:v>481.075</c:v>
                </c:pt>
                <c:pt idx="446">
                  <c:v>482.01</c:v>
                </c:pt>
                <c:pt idx="447">
                  <c:v>482.945</c:v>
                </c:pt>
                <c:pt idx="448">
                  <c:v>483.88</c:v>
                </c:pt>
                <c:pt idx="449">
                  <c:v>484.815</c:v>
                </c:pt>
                <c:pt idx="450">
                  <c:v>485.75</c:v>
                </c:pt>
                <c:pt idx="451">
                  <c:v>486.685</c:v>
                </c:pt>
                <c:pt idx="452">
                  <c:v>487.62</c:v>
                </c:pt>
                <c:pt idx="453">
                  <c:v>488.555</c:v>
                </c:pt>
                <c:pt idx="454">
                  <c:v>489.49</c:v>
                </c:pt>
                <c:pt idx="455">
                  <c:v>490.425</c:v>
                </c:pt>
                <c:pt idx="456">
                  <c:v>491.36</c:v>
                </c:pt>
                <c:pt idx="457">
                  <c:v>492.295</c:v>
                </c:pt>
                <c:pt idx="458">
                  <c:v>493.23</c:v>
                </c:pt>
                <c:pt idx="459">
                  <c:v>494.165</c:v>
                </c:pt>
                <c:pt idx="460">
                  <c:v>495.1</c:v>
                </c:pt>
                <c:pt idx="461">
                  <c:v>496.035</c:v>
                </c:pt>
                <c:pt idx="462">
                  <c:v>496.97</c:v>
                </c:pt>
                <c:pt idx="463">
                  <c:v>497.905</c:v>
                </c:pt>
                <c:pt idx="464">
                  <c:v>498.84</c:v>
                </c:pt>
                <c:pt idx="465">
                  <c:v>499.775</c:v>
                </c:pt>
                <c:pt idx="466">
                  <c:v>500.71</c:v>
                </c:pt>
                <c:pt idx="467">
                  <c:v>501.645</c:v>
                </c:pt>
                <c:pt idx="468">
                  <c:v>502.58</c:v>
                </c:pt>
                <c:pt idx="469">
                  <c:v>503.515</c:v>
                </c:pt>
                <c:pt idx="470">
                  <c:v>504.45</c:v>
                </c:pt>
                <c:pt idx="471">
                  <c:v>505.385</c:v>
                </c:pt>
                <c:pt idx="472">
                  <c:v>506.32</c:v>
                </c:pt>
                <c:pt idx="473">
                  <c:v>507.255</c:v>
                </c:pt>
                <c:pt idx="474">
                  <c:v>508.19</c:v>
                </c:pt>
                <c:pt idx="475">
                  <c:v>509.125</c:v>
                </c:pt>
                <c:pt idx="476">
                  <c:v>510.06</c:v>
                </c:pt>
                <c:pt idx="477">
                  <c:v>510.995</c:v>
                </c:pt>
                <c:pt idx="478">
                  <c:v>511.93</c:v>
                </c:pt>
                <c:pt idx="479">
                  <c:v>512.865</c:v>
                </c:pt>
                <c:pt idx="480">
                  <c:v>513.8</c:v>
                </c:pt>
                <c:pt idx="481">
                  <c:v>514.735</c:v>
                </c:pt>
                <c:pt idx="482">
                  <c:v>515.67</c:v>
                </c:pt>
                <c:pt idx="483">
                  <c:v>516.605</c:v>
                </c:pt>
                <c:pt idx="484">
                  <c:v>517.54</c:v>
                </c:pt>
                <c:pt idx="485">
                  <c:v>518.475</c:v>
                </c:pt>
                <c:pt idx="486">
                  <c:v>519.41</c:v>
                </c:pt>
                <c:pt idx="487">
                  <c:v>520.345</c:v>
                </c:pt>
                <c:pt idx="488">
                  <c:v>521.28</c:v>
                </c:pt>
                <c:pt idx="489">
                  <c:v>522.215</c:v>
                </c:pt>
                <c:pt idx="490">
                  <c:v>523.15</c:v>
                </c:pt>
                <c:pt idx="491">
                  <c:v>524.085</c:v>
                </c:pt>
                <c:pt idx="492">
                  <c:v>525.02</c:v>
                </c:pt>
                <c:pt idx="493">
                  <c:v>525.955</c:v>
                </c:pt>
                <c:pt idx="494">
                  <c:v>526.89</c:v>
                </c:pt>
                <c:pt idx="495">
                  <c:v>527.825</c:v>
                </c:pt>
                <c:pt idx="496">
                  <c:v>528.76</c:v>
                </c:pt>
                <c:pt idx="497">
                  <c:v>529.695</c:v>
                </c:pt>
                <c:pt idx="498">
                  <c:v>530.63</c:v>
                </c:pt>
                <c:pt idx="499">
                  <c:v>531.565</c:v>
                </c:pt>
                <c:pt idx="500">
                  <c:v>532.5</c:v>
                </c:pt>
                <c:pt idx="501">
                  <c:v>533.435</c:v>
                </c:pt>
                <c:pt idx="502">
                  <c:v>534.37</c:v>
                </c:pt>
                <c:pt idx="503">
                  <c:v>535.305</c:v>
                </c:pt>
                <c:pt idx="504">
                  <c:v>536.24</c:v>
                </c:pt>
                <c:pt idx="505">
                  <c:v>537.175</c:v>
                </c:pt>
                <c:pt idx="506">
                  <c:v>538.11</c:v>
                </c:pt>
                <c:pt idx="507">
                  <c:v>539.045</c:v>
                </c:pt>
                <c:pt idx="508">
                  <c:v>539.98</c:v>
                </c:pt>
                <c:pt idx="509">
                  <c:v>540.915</c:v>
                </c:pt>
                <c:pt idx="510">
                  <c:v>541.85</c:v>
                </c:pt>
                <c:pt idx="511">
                  <c:v>542.785</c:v>
                </c:pt>
                <c:pt idx="512">
                  <c:v>543.72</c:v>
                </c:pt>
                <c:pt idx="513">
                  <c:v>544.655</c:v>
                </c:pt>
                <c:pt idx="514">
                  <c:v>545.59</c:v>
                </c:pt>
                <c:pt idx="515">
                  <c:v>546.525</c:v>
                </c:pt>
                <c:pt idx="516">
                  <c:v>547.46</c:v>
                </c:pt>
                <c:pt idx="517">
                  <c:v>548.395</c:v>
                </c:pt>
                <c:pt idx="518">
                  <c:v>549.33</c:v>
                </c:pt>
                <c:pt idx="519">
                  <c:v>550.265</c:v>
                </c:pt>
                <c:pt idx="520">
                  <c:v>551.2</c:v>
                </c:pt>
                <c:pt idx="521">
                  <c:v>552.135</c:v>
                </c:pt>
                <c:pt idx="522">
                  <c:v>553.07</c:v>
                </c:pt>
                <c:pt idx="523">
                  <c:v>554.005</c:v>
                </c:pt>
                <c:pt idx="524">
                  <c:v>554.94</c:v>
                </c:pt>
                <c:pt idx="525">
                  <c:v>555.875</c:v>
                </c:pt>
                <c:pt idx="526">
                  <c:v>556.81</c:v>
                </c:pt>
                <c:pt idx="527">
                  <c:v>557.745</c:v>
                </c:pt>
                <c:pt idx="528">
                  <c:v>558.68</c:v>
                </c:pt>
                <c:pt idx="529">
                  <c:v>559.615</c:v>
                </c:pt>
                <c:pt idx="530">
                  <c:v>560.55</c:v>
                </c:pt>
                <c:pt idx="531">
                  <c:v>561.485</c:v>
                </c:pt>
                <c:pt idx="532">
                  <c:v>562.42</c:v>
                </c:pt>
                <c:pt idx="533">
                  <c:v>563.355</c:v>
                </c:pt>
                <c:pt idx="534">
                  <c:v>564.29</c:v>
                </c:pt>
                <c:pt idx="535">
                  <c:v>565.225</c:v>
                </c:pt>
                <c:pt idx="536">
                  <c:v>566.16</c:v>
                </c:pt>
                <c:pt idx="537">
                  <c:v>567.095</c:v>
                </c:pt>
                <c:pt idx="538">
                  <c:v>568.03</c:v>
                </c:pt>
                <c:pt idx="539">
                  <c:v>568.965</c:v>
                </c:pt>
                <c:pt idx="540">
                  <c:v>569.9</c:v>
                </c:pt>
                <c:pt idx="541">
                  <c:v>570.835</c:v>
                </c:pt>
                <c:pt idx="542">
                  <c:v>571.77</c:v>
                </c:pt>
                <c:pt idx="543">
                  <c:v>572.705</c:v>
                </c:pt>
                <c:pt idx="544">
                  <c:v>573.64</c:v>
                </c:pt>
                <c:pt idx="545">
                  <c:v>574.575</c:v>
                </c:pt>
                <c:pt idx="546">
                  <c:v>575.51</c:v>
                </c:pt>
                <c:pt idx="547">
                  <c:v>576.445</c:v>
                </c:pt>
                <c:pt idx="548">
                  <c:v>577.38</c:v>
                </c:pt>
                <c:pt idx="549">
                  <c:v>578.315</c:v>
                </c:pt>
                <c:pt idx="550">
                  <c:v>579.25</c:v>
                </c:pt>
                <c:pt idx="551">
                  <c:v>580.185</c:v>
                </c:pt>
                <c:pt idx="552">
                  <c:v>581.12</c:v>
                </c:pt>
                <c:pt idx="553">
                  <c:v>582.055</c:v>
                </c:pt>
                <c:pt idx="554">
                  <c:v>582.99</c:v>
                </c:pt>
                <c:pt idx="555">
                  <c:v>583.925</c:v>
                </c:pt>
                <c:pt idx="556">
                  <c:v>584.86</c:v>
                </c:pt>
                <c:pt idx="557">
                  <c:v>585.795</c:v>
                </c:pt>
                <c:pt idx="558">
                  <c:v>586.73</c:v>
                </c:pt>
                <c:pt idx="559">
                  <c:v>587.665</c:v>
                </c:pt>
                <c:pt idx="560">
                  <c:v>588.6</c:v>
                </c:pt>
                <c:pt idx="561">
                  <c:v>589.535</c:v>
                </c:pt>
                <c:pt idx="562">
                  <c:v>590.47</c:v>
                </c:pt>
                <c:pt idx="563">
                  <c:v>591.405</c:v>
                </c:pt>
                <c:pt idx="564">
                  <c:v>592.34</c:v>
                </c:pt>
                <c:pt idx="565">
                  <c:v>593.275</c:v>
                </c:pt>
                <c:pt idx="566">
                  <c:v>594.21</c:v>
                </c:pt>
                <c:pt idx="567">
                  <c:v>595.145</c:v>
                </c:pt>
                <c:pt idx="568">
                  <c:v>596.08</c:v>
                </c:pt>
                <c:pt idx="569">
                  <c:v>597.015</c:v>
                </c:pt>
                <c:pt idx="570">
                  <c:v>597.95</c:v>
                </c:pt>
                <c:pt idx="571">
                  <c:v>598.885</c:v>
                </c:pt>
                <c:pt idx="572">
                  <c:v>599.82</c:v>
                </c:pt>
                <c:pt idx="573">
                  <c:v>600.755</c:v>
                </c:pt>
                <c:pt idx="574">
                  <c:v>601.69</c:v>
                </c:pt>
                <c:pt idx="575">
                  <c:v>602.625</c:v>
                </c:pt>
                <c:pt idx="576">
                  <c:v>603.56</c:v>
                </c:pt>
                <c:pt idx="577">
                  <c:v>604.495</c:v>
                </c:pt>
                <c:pt idx="578">
                  <c:v>605.43</c:v>
                </c:pt>
                <c:pt idx="579">
                  <c:v>606.365</c:v>
                </c:pt>
                <c:pt idx="580">
                  <c:v>607.3</c:v>
                </c:pt>
                <c:pt idx="581">
                  <c:v>608.235</c:v>
                </c:pt>
                <c:pt idx="582">
                  <c:v>609.17</c:v>
                </c:pt>
                <c:pt idx="583">
                  <c:v>610.105</c:v>
                </c:pt>
                <c:pt idx="584">
                  <c:v>611.04</c:v>
                </c:pt>
                <c:pt idx="585">
                  <c:v>611.975</c:v>
                </c:pt>
                <c:pt idx="586">
                  <c:v>612.91</c:v>
                </c:pt>
                <c:pt idx="587">
                  <c:v>613.845</c:v>
                </c:pt>
                <c:pt idx="588">
                  <c:v>614.78</c:v>
                </c:pt>
                <c:pt idx="589">
                  <c:v>615.715</c:v>
                </c:pt>
                <c:pt idx="590">
                  <c:v>616.65</c:v>
                </c:pt>
                <c:pt idx="591">
                  <c:v>617.585</c:v>
                </c:pt>
                <c:pt idx="592">
                  <c:v>618.52</c:v>
                </c:pt>
                <c:pt idx="593">
                  <c:v>619.455</c:v>
                </c:pt>
                <c:pt idx="594">
                  <c:v>620.39</c:v>
                </c:pt>
                <c:pt idx="595">
                  <c:v>621.325</c:v>
                </c:pt>
                <c:pt idx="596">
                  <c:v>622.26</c:v>
                </c:pt>
                <c:pt idx="597">
                  <c:v>623.195</c:v>
                </c:pt>
                <c:pt idx="598">
                  <c:v>624.13</c:v>
                </c:pt>
                <c:pt idx="599">
                  <c:v>625.065</c:v>
                </c:pt>
                <c:pt idx="600">
                  <c:v>626</c:v>
                </c:pt>
                <c:pt idx="601">
                  <c:v>626.935</c:v>
                </c:pt>
                <c:pt idx="602">
                  <c:v>627.87</c:v>
                </c:pt>
                <c:pt idx="603">
                  <c:v>628.805</c:v>
                </c:pt>
                <c:pt idx="604">
                  <c:v>629.74</c:v>
                </c:pt>
                <c:pt idx="605">
                  <c:v>630.675</c:v>
                </c:pt>
                <c:pt idx="606">
                  <c:v>631.61</c:v>
                </c:pt>
                <c:pt idx="607">
                  <c:v>632.545</c:v>
                </c:pt>
                <c:pt idx="608">
                  <c:v>633.48</c:v>
                </c:pt>
                <c:pt idx="609">
                  <c:v>634.415</c:v>
                </c:pt>
                <c:pt idx="610">
                  <c:v>635.35</c:v>
                </c:pt>
                <c:pt idx="611">
                  <c:v>636.285</c:v>
                </c:pt>
                <c:pt idx="612">
                  <c:v>637.22</c:v>
                </c:pt>
                <c:pt idx="613">
                  <c:v>638.155</c:v>
                </c:pt>
                <c:pt idx="614">
                  <c:v>639.09</c:v>
                </c:pt>
                <c:pt idx="615">
                  <c:v>640.025</c:v>
                </c:pt>
                <c:pt idx="616">
                  <c:v>640.96</c:v>
                </c:pt>
                <c:pt idx="617">
                  <c:v>641.895</c:v>
                </c:pt>
                <c:pt idx="618">
                  <c:v>642.83</c:v>
                </c:pt>
                <c:pt idx="619">
                  <c:v>643.765</c:v>
                </c:pt>
                <c:pt idx="620">
                  <c:v>644.7</c:v>
                </c:pt>
                <c:pt idx="621">
                  <c:v>645.635</c:v>
                </c:pt>
                <c:pt idx="622">
                  <c:v>646.57</c:v>
                </c:pt>
                <c:pt idx="623">
                  <c:v>647.505</c:v>
                </c:pt>
                <c:pt idx="624">
                  <c:v>648.44</c:v>
                </c:pt>
                <c:pt idx="625">
                  <c:v>649.375</c:v>
                </c:pt>
                <c:pt idx="626">
                  <c:v>650.31</c:v>
                </c:pt>
                <c:pt idx="627">
                  <c:v>651.245</c:v>
                </c:pt>
                <c:pt idx="628">
                  <c:v>652.18</c:v>
                </c:pt>
                <c:pt idx="629">
                  <c:v>653.115</c:v>
                </c:pt>
                <c:pt idx="630">
                  <c:v>654.05</c:v>
                </c:pt>
                <c:pt idx="631">
                  <c:v>654.985</c:v>
                </c:pt>
                <c:pt idx="632">
                  <c:v>655.92</c:v>
                </c:pt>
                <c:pt idx="633">
                  <c:v>656.855</c:v>
                </c:pt>
                <c:pt idx="634">
                  <c:v>657.79</c:v>
                </c:pt>
                <c:pt idx="635">
                  <c:v>658.725</c:v>
                </c:pt>
                <c:pt idx="636">
                  <c:v>659.66</c:v>
                </c:pt>
                <c:pt idx="637">
                  <c:v>660.595</c:v>
                </c:pt>
                <c:pt idx="638">
                  <c:v>661.53</c:v>
                </c:pt>
                <c:pt idx="639">
                  <c:v>662.465</c:v>
                </c:pt>
                <c:pt idx="640">
                  <c:v>663.4</c:v>
                </c:pt>
                <c:pt idx="641">
                  <c:v>664.335</c:v>
                </c:pt>
                <c:pt idx="642">
                  <c:v>665.27</c:v>
                </c:pt>
                <c:pt idx="643">
                  <c:v>666.205</c:v>
                </c:pt>
                <c:pt idx="644">
                  <c:v>667.14</c:v>
                </c:pt>
                <c:pt idx="645">
                  <c:v>668.075</c:v>
                </c:pt>
                <c:pt idx="646">
                  <c:v>669.01</c:v>
                </c:pt>
                <c:pt idx="647">
                  <c:v>669.945</c:v>
                </c:pt>
                <c:pt idx="648">
                  <c:v>670.88</c:v>
                </c:pt>
                <c:pt idx="649">
                  <c:v>671.815</c:v>
                </c:pt>
                <c:pt idx="650">
                  <c:v>672.75</c:v>
                </c:pt>
                <c:pt idx="651">
                  <c:v>673.685</c:v>
                </c:pt>
                <c:pt idx="652">
                  <c:v>674.62</c:v>
                </c:pt>
                <c:pt idx="653">
                  <c:v>675.555</c:v>
                </c:pt>
                <c:pt idx="654">
                  <c:v>676.49</c:v>
                </c:pt>
                <c:pt idx="655">
                  <c:v>677.425</c:v>
                </c:pt>
                <c:pt idx="656">
                  <c:v>678.36</c:v>
                </c:pt>
                <c:pt idx="657">
                  <c:v>679.295</c:v>
                </c:pt>
                <c:pt idx="658">
                  <c:v>680.23</c:v>
                </c:pt>
                <c:pt idx="659">
                  <c:v>681.165</c:v>
                </c:pt>
                <c:pt idx="660">
                  <c:v>682.1</c:v>
                </c:pt>
                <c:pt idx="661">
                  <c:v>683.035</c:v>
                </c:pt>
                <c:pt idx="662">
                  <c:v>683.97</c:v>
                </c:pt>
                <c:pt idx="663">
                  <c:v>684.905</c:v>
                </c:pt>
                <c:pt idx="664">
                  <c:v>685.84</c:v>
                </c:pt>
                <c:pt idx="665">
                  <c:v>686.775</c:v>
                </c:pt>
                <c:pt idx="666">
                  <c:v>687.71</c:v>
                </c:pt>
                <c:pt idx="667">
                  <c:v>688.645</c:v>
                </c:pt>
                <c:pt idx="668">
                  <c:v>689.58</c:v>
                </c:pt>
                <c:pt idx="669">
                  <c:v>690.515</c:v>
                </c:pt>
                <c:pt idx="670">
                  <c:v>691.45</c:v>
                </c:pt>
                <c:pt idx="671">
                  <c:v>692.385</c:v>
                </c:pt>
                <c:pt idx="672">
                  <c:v>693.32</c:v>
                </c:pt>
                <c:pt idx="673">
                  <c:v>694.255</c:v>
                </c:pt>
                <c:pt idx="674">
                  <c:v>695.19</c:v>
                </c:pt>
                <c:pt idx="675">
                  <c:v>696.125</c:v>
                </c:pt>
                <c:pt idx="676">
                  <c:v>697.06</c:v>
                </c:pt>
                <c:pt idx="677">
                  <c:v>697.995</c:v>
                </c:pt>
                <c:pt idx="678">
                  <c:v>698.93</c:v>
                </c:pt>
                <c:pt idx="679">
                  <c:v>699.865</c:v>
                </c:pt>
                <c:pt idx="680">
                  <c:v>700.8</c:v>
                </c:pt>
                <c:pt idx="681">
                  <c:v>701.735</c:v>
                </c:pt>
                <c:pt idx="682">
                  <c:v>702.67</c:v>
                </c:pt>
                <c:pt idx="683">
                  <c:v>703.605</c:v>
                </c:pt>
                <c:pt idx="684">
                  <c:v>704.54</c:v>
                </c:pt>
                <c:pt idx="685">
                  <c:v>705.475</c:v>
                </c:pt>
                <c:pt idx="686">
                  <c:v>706.41</c:v>
                </c:pt>
                <c:pt idx="687">
                  <c:v>707.345</c:v>
                </c:pt>
                <c:pt idx="688">
                  <c:v>708.28</c:v>
                </c:pt>
                <c:pt idx="689">
                  <c:v>709.215</c:v>
                </c:pt>
                <c:pt idx="690">
                  <c:v>710.15</c:v>
                </c:pt>
                <c:pt idx="691">
                  <c:v>711.085</c:v>
                </c:pt>
                <c:pt idx="692">
                  <c:v>712.02</c:v>
                </c:pt>
                <c:pt idx="693">
                  <c:v>712.955</c:v>
                </c:pt>
                <c:pt idx="694">
                  <c:v>713.89</c:v>
                </c:pt>
                <c:pt idx="695">
                  <c:v>714.825</c:v>
                </c:pt>
                <c:pt idx="696">
                  <c:v>715.76</c:v>
                </c:pt>
                <c:pt idx="697">
                  <c:v>716.695</c:v>
                </c:pt>
                <c:pt idx="698">
                  <c:v>717.63</c:v>
                </c:pt>
                <c:pt idx="699">
                  <c:v>718.565</c:v>
                </c:pt>
                <c:pt idx="700">
                  <c:v>719.5</c:v>
                </c:pt>
                <c:pt idx="701">
                  <c:v>720.435</c:v>
                </c:pt>
                <c:pt idx="702">
                  <c:v>721.37</c:v>
                </c:pt>
                <c:pt idx="703">
                  <c:v>722.305</c:v>
                </c:pt>
                <c:pt idx="704">
                  <c:v>723.24</c:v>
                </c:pt>
                <c:pt idx="705">
                  <c:v>724.175</c:v>
                </c:pt>
                <c:pt idx="706">
                  <c:v>725.11</c:v>
                </c:pt>
                <c:pt idx="707">
                  <c:v>726.045</c:v>
                </c:pt>
                <c:pt idx="708">
                  <c:v>726.98</c:v>
                </c:pt>
                <c:pt idx="709">
                  <c:v>727.915</c:v>
                </c:pt>
                <c:pt idx="710">
                  <c:v>728.85</c:v>
                </c:pt>
                <c:pt idx="711">
                  <c:v>729.785</c:v>
                </c:pt>
                <c:pt idx="712">
                  <c:v>730.72</c:v>
                </c:pt>
                <c:pt idx="713">
                  <c:v>731.655</c:v>
                </c:pt>
                <c:pt idx="714">
                  <c:v>732.59</c:v>
                </c:pt>
                <c:pt idx="715">
                  <c:v>733.525</c:v>
                </c:pt>
                <c:pt idx="716">
                  <c:v>734.46</c:v>
                </c:pt>
                <c:pt idx="717">
                  <c:v>735.395</c:v>
                </c:pt>
                <c:pt idx="718">
                  <c:v>736.33</c:v>
                </c:pt>
                <c:pt idx="719">
                  <c:v>737.265</c:v>
                </c:pt>
                <c:pt idx="720">
                  <c:v>738.2</c:v>
                </c:pt>
                <c:pt idx="721">
                  <c:v>739.135</c:v>
                </c:pt>
                <c:pt idx="722">
                  <c:v>740.07</c:v>
                </c:pt>
                <c:pt idx="723">
                  <c:v>741.005</c:v>
                </c:pt>
                <c:pt idx="724">
                  <c:v>741.94</c:v>
                </c:pt>
                <c:pt idx="725">
                  <c:v>742.875</c:v>
                </c:pt>
                <c:pt idx="726">
                  <c:v>743.81</c:v>
                </c:pt>
                <c:pt idx="727">
                  <c:v>744.745</c:v>
                </c:pt>
                <c:pt idx="728">
                  <c:v>745.68</c:v>
                </c:pt>
                <c:pt idx="729">
                  <c:v>746.615</c:v>
                </c:pt>
                <c:pt idx="730">
                  <c:v>747.55</c:v>
                </c:pt>
                <c:pt idx="731">
                  <c:v>748.485</c:v>
                </c:pt>
                <c:pt idx="732">
                  <c:v>749.42</c:v>
                </c:pt>
                <c:pt idx="733">
                  <c:v>750.355</c:v>
                </c:pt>
                <c:pt idx="734">
                  <c:v>751.29</c:v>
                </c:pt>
                <c:pt idx="735">
                  <c:v>752.225</c:v>
                </c:pt>
                <c:pt idx="736">
                  <c:v>753.16</c:v>
                </c:pt>
                <c:pt idx="737">
                  <c:v>754.095</c:v>
                </c:pt>
                <c:pt idx="738">
                  <c:v>755.03</c:v>
                </c:pt>
                <c:pt idx="739">
                  <c:v>755.965</c:v>
                </c:pt>
                <c:pt idx="740">
                  <c:v>756.9</c:v>
                </c:pt>
                <c:pt idx="741">
                  <c:v>757.835</c:v>
                </c:pt>
                <c:pt idx="742">
                  <c:v>758.77</c:v>
                </c:pt>
                <c:pt idx="743">
                  <c:v>759.705</c:v>
                </c:pt>
                <c:pt idx="744">
                  <c:v>760.64</c:v>
                </c:pt>
                <c:pt idx="745">
                  <c:v>761.575</c:v>
                </c:pt>
                <c:pt idx="746">
                  <c:v>762.51</c:v>
                </c:pt>
                <c:pt idx="747">
                  <c:v>763.445</c:v>
                </c:pt>
                <c:pt idx="748">
                  <c:v>764.38</c:v>
                </c:pt>
                <c:pt idx="749">
                  <c:v>765.315</c:v>
                </c:pt>
                <c:pt idx="750">
                  <c:v>766.25</c:v>
                </c:pt>
                <c:pt idx="751">
                  <c:v>767.185</c:v>
                </c:pt>
                <c:pt idx="752">
                  <c:v>768.12</c:v>
                </c:pt>
                <c:pt idx="753">
                  <c:v>769.055</c:v>
                </c:pt>
                <c:pt idx="754">
                  <c:v>769.99</c:v>
                </c:pt>
                <c:pt idx="755">
                  <c:v>770.925</c:v>
                </c:pt>
                <c:pt idx="756">
                  <c:v>771.86</c:v>
                </c:pt>
                <c:pt idx="757">
                  <c:v>772.795</c:v>
                </c:pt>
                <c:pt idx="758">
                  <c:v>773.73</c:v>
                </c:pt>
                <c:pt idx="759">
                  <c:v>774.665</c:v>
                </c:pt>
                <c:pt idx="760">
                  <c:v>775.6</c:v>
                </c:pt>
                <c:pt idx="761">
                  <c:v>776.535</c:v>
                </c:pt>
                <c:pt idx="762">
                  <c:v>777.47</c:v>
                </c:pt>
                <c:pt idx="763">
                  <c:v>778.405</c:v>
                </c:pt>
                <c:pt idx="764">
                  <c:v>779.34</c:v>
                </c:pt>
                <c:pt idx="765">
                  <c:v>780.275</c:v>
                </c:pt>
                <c:pt idx="766">
                  <c:v>781.21</c:v>
                </c:pt>
                <c:pt idx="767">
                  <c:v>782.145</c:v>
                </c:pt>
                <c:pt idx="768">
                  <c:v>783.08</c:v>
                </c:pt>
                <c:pt idx="769">
                  <c:v>784.015</c:v>
                </c:pt>
                <c:pt idx="770">
                  <c:v>784.95</c:v>
                </c:pt>
                <c:pt idx="771">
                  <c:v>785.885</c:v>
                </c:pt>
                <c:pt idx="772">
                  <c:v>786.82</c:v>
                </c:pt>
                <c:pt idx="773">
                  <c:v>787.755</c:v>
                </c:pt>
                <c:pt idx="774">
                  <c:v>788.69</c:v>
                </c:pt>
                <c:pt idx="775">
                  <c:v>789.625</c:v>
                </c:pt>
                <c:pt idx="776">
                  <c:v>790.56</c:v>
                </c:pt>
                <c:pt idx="777">
                  <c:v>791.495</c:v>
                </c:pt>
                <c:pt idx="778">
                  <c:v>792.43</c:v>
                </c:pt>
                <c:pt idx="779">
                  <c:v>793.365</c:v>
                </c:pt>
                <c:pt idx="780">
                  <c:v>794.3</c:v>
                </c:pt>
                <c:pt idx="781">
                  <c:v>795.235</c:v>
                </c:pt>
                <c:pt idx="782">
                  <c:v>796.17</c:v>
                </c:pt>
                <c:pt idx="783">
                  <c:v>797.105</c:v>
                </c:pt>
                <c:pt idx="784">
                  <c:v>798.04</c:v>
                </c:pt>
                <c:pt idx="785">
                  <c:v>798.975</c:v>
                </c:pt>
                <c:pt idx="786">
                  <c:v>799.91</c:v>
                </c:pt>
                <c:pt idx="787">
                  <c:v>800.845</c:v>
                </c:pt>
                <c:pt idx="788">
                  <c:v>801.78</c:v>
                </c:pt>
                <c:pt idx="789">
                  <c:v>802.715</c:v>
                </c:pt>
                <c:pt idx="790">
                  <c:v>803.65</c:v>
                </c:pt>
                <c:pt idx="791">
                  <c:v>804.585</c:v>
                </c:pt>
                <c:pt idx="792">
                  <c:v>805.52</c:v>
                </c:pt>
                <c:pt idx="793">
                  <c:v>806.455</c:v>
                </c:pt>
                <c:pt idx="794">
                  <c:v>807.39</c:v>
                </c:pt>
                <c:pt idx="795">
                  <c:v>808.325</c:v>
                </c:pt>
                <c:pt idx="796">
                  <c:v>809.26</c:v>
                </c:pt>
                <c:pt idx="797">
                  <c:v>810.195</c:v>
                </c:pt>
                <c:pt idx="798">
                  <c:v>811.13</c:v>
                </c:pt>
                <c:pt idx="799">
                  <c:v>812.065</c:v>
                </c:pt>
                <c:pt idx="800">
                  <c:v>813</c:v>
                </c:pt>
                <c:pt idx="801">
                  <c:v>813.935</c:v>
                </c:pt>
                <c:pt idx="802">
                  <c:v>814.87</c:v>
                </c:pt>
                <c:pt idx="803">
                  <c:v>815.805</c:v>
                </c:pt>
                <c:pt idx="804">
                  <c:v>816.74</c:v>
                </c:pt>
                <c:pt idx="805">
                  <c:v>817.675</c:v>
                </c:pt>
                <c:pt idx="806">
                  <c:v>818.61</c:v>
                </c:pt>
                <c:pt idx="807">
                  <c:v>819.545</c:v>
                </c:pt>
                <c:pt idx="808">
                  <c:v>820.48</c:v>
                </c:pt>
                <c:pt idx="809">
                  <c:v>821.415</c:v>
                </c:pt>
                <c:pt idx="810">
                  <c:v>822.35</c:v>
                </c:pt>
                <c:pt idx="811">
                  <c:v>823.285</c:v>
                </c:pt>
                <c:pt idx="812">
                  <c:v>824.22</c:v>
                </c:pt>
                <c:pt idx="813">
                  <c:v>825.155</c:v>
                </c:pt>
                <c:pt idx="814">
                  <c:v>826.09</c:v>
                </c:pt>
                <c:pt idx="815">
                  <c:v>827.025</c:v>
                </c:pt>
                <c:pt idx="816">
                  <c:v>827.96</c:v>
                </c:pt>
                <c:pt idx="817">
                  <c:v>828.895</c:v>
                </c:pt>
                <c:pt idx="818">
                  <c:v>829.83</c:v>
                </c:pt>
                <c:pt idx="819">
                  <c:v>830.765</c:v>
                </c:pt>
                <c:pt idx="820">
                  <c:v>831.7</c:v>
                </c:pt>
                <c:pt idx="821">
                  <c:v>832.635</c:v>
                </c:pt>
                <c:pt idx="822">
                  <c:v>833.57</c:v>
                </c:pt>
                <c:pt idx="823">
                  <c:v>834.505</c:v>
                </c:pt>
                <c:pt idx="824">
                  <c:v>835.44</c:v>
                </c:pt>
                <c:pt idx="825">
                  <c:v>836.375</c:v>
                </c:pt>
                <c:pt idx="826">
                  <c:v>837.31</c:v>
                </c:pt>
                <c:pt idx="827">
                  <c:v>838.245</c:v>
                </c:pt>
                <c:pt idx="828">
                  <c:v>839.18</c:v>
                </c:pt>
                <c:pt idx="829">
                  <c:v>840.115</c:v>
                </c:pt>
                <c:pt idx="830">
                  <c:v>841.05</c:v>
                </c:pt>
                <c:pt idx="831">
                  <c:v>841.985</c:v>
                </c:pt>
                <c:pt idx="832">
                  <c:v>842.92</c:v>
                </c:pt>
                <c:pt idx="833">
                  <c:v>843.855</c:v>
                </c:pt>
                <c:pt idx="834">
                  <c:v>844.79</c:v>
                </c:pt>
                <c:pt idx="835">
                  <c:v>845.725</c:v>
                </c:pt>
                <c:pt idx="836">
                  <c:v>846.66</c:v>
                </c:pt>
                <c:pt idx="837">
                  <c:v>847.595</c:v>
                </c:pt>
                <c:pt idx="838">
                  <c:v>848.53</c:v>
                </c:pt>
                <c:pt idx="839">
                  <c:v>849.465</c:v>
                </c:pt>
                <c:pt idx="840">
                  <c:v>850.4</c:v>
                </c:pt>
                <c:pt idx="841">
                  <c:v>851.335</c:v>
                </c:pt>
                <c:pt idx="842">
                  <c:v>852.27</c:v>
                </c:pt>
                <c:pt idx="843">
                  <c:v>853.205</c:v>
                </c:pt>
                <c:pt idx="844">
                  <c:v>854.14</c:v>
                </c:pt>
                <c:pt idx="845">
                  <c:v>855.075</c:v>
                </c:pt>
                <c:pt idx="846">
                  <c:v>856.01</c:v>
                </c:pt>
                <c:pt idx="847">
                  <c:v>856.945</c:v>
                </c:pt>
                <c:pt idx="848">
                  <c:v>857.88</c:v>
                </c:pt>
                <c:pt idx="849">
                  <c:v>858.815</c:v>
                </c:pt>
                <c:pt idx="850">
                  <c:v>859.75</c:v>
                </c:pt>
                <c:pt idx="851">
                  <c:v>860.685</c:v>
                </c:pt>
                <c:pt idx="852">
                  <c:v>861.62</c:v>
                </c:pt>
                <c:pt idx="853">
                  <c:v>862.555</c:v>
                </c:pt>
                <c:pt idx="854">
                  <c:v>863.49</c:v>
                </c:pt>
                <c:pt idx="855">
                  <c:v>864.425</c:v>
                </c:pt>
                <c:pt idx="856">
                  <c:v>865.36</c:v>
                </c:pt>
                <c:pt idx="857">
                  <c:v>866.295</c:v>
                </c:pt>
                <c:pt idx="858">
                  <c:v>867.23</c:v>
                </c:pt>
                <c:pt idx="859">
                  <c:v>868.165</c:v>
                </c:pt>
                <c:pt idx="860">
                  <c:v>869.1</c:v>
                </c:pt>
                <c:pt idx="861">
                  <c:v>870.035</c:v>
                </c:pt>
                <c:pt idx="862">
                  <c:v>870.97</c:v>
                </c:pt>
                <c:pt idx="863">
                  <c:v>871.905</c:v>
                </c:pt>
                <c:pt idx="864">
                  <c:v>872.84</c:v>
                </c:pt>
                <c:pt idx="865">
                  <c:v>873.775</c:v>
                </c:pt>
                <c:pt idx="866">
                  <c:v>874.71</c:v>
                </c:pt>
                <c:pt idx="867">
                  <c:v>875.645</c:v>
                </c:pt>
                <c:pt idx="868">
                  <c:v>876.58</c:v>
                </c:pt>
                <c:pt idx="869">
                  <c:v>877.515</c:v>
                </c:pt>
                <c:pt idx="870">
                  <c:v>878.45</c:v>
                </c:pt>
                <c:pt idx="871">
                  <c:v>879.385</c:v>
                </c:pt>
                <c:pt idx="872">
                  <c:v>880.32</c:v>
                </c:pt>
                <c:pt idx="873">
                  <c:v>881.255</c:v>
                </c:pt>
                <c:pt idx="874">
                  <c:v>882.19</c:v>
                </c:pt>
                <c:pt idx="875">
                  <c:v>883.125</c:v>
                </c:pt>
                <c:pt idx="876">
                  <c:v>884.06</c:v>
                </c:pt>
                <c:pt idx="877">
                  <c:v>884.995</c:v>
                </c:pt>
                <c:pt idx="878">
                  <c:v>885.93</c:v>
                </c:pt>
                <c:pt idx="879">
                  <c:v>886.865</c:v>
                </c:pt>
                <c:pt idx="880">
                  <c:v>887.8</c:v>
                </c:pt>
                <c:pt idx="881">
                  <c:v>888.735</c:v>
                </c:pt>
                <c:pt idx="882">
                  <c:v>889.67</c:v>
                </c:pt>
                <c:pt idx="883">
                  <c:v>890.605</c:v>
                </c:pt>
                <c:pt idx="884">
                  <c:v>891.54</c:v>
                </c:pt>
                <c:pt idx="885">
                  <c:v>892.475</c:v>
                </c:pt>
                <c:pt idx="886">
                  <c:v>893.41</c:v>
                </c:pt>
                <c:pt idx="887">
                  <c:v>894.345</c:v>
                </c:pt>
                <c:pt idx="888">
                  <c:v>895.28</c:v>
                </c:pt>
                <c:pt idx="889">
                  <c:v>896.215</c:v>
                </c:pt>
                <c:pt idx="890">
                  <c:v>897.15</c:v>
                </c:pt>
                <c:pt idx="891">
                  <c:v>898.085</c:v>
                </c:pt>
                <c:pt idx="892">
                  <c:v>899.02</c:v>
                </c:pt>
                <c:pt idx="893">
                  <c:v>899.955</c:v>
                </c:pt>
                <c:pt idx="894">
                  <c:v>900.89</c:v>
                </c:pt>
                <c:pt idx="895">
                  <c:v>901.825</c:v>
                </c:pt>
                <c:pt idx="896">
                  <c:v>902.76</c:v>
                </c:pt>
                <c:pt idx="897">
                  <c:v>903.695</c:v>
                </c:pt>
                <c:pt idx="898">
                  <c:v>904.63</c:v>
                </c:pt>
                <c:pt idx="899">
                  <c:v>905.565</c:v>
                </c:pt>
                <c:pt idx="900">
                  <c:v>906.5</c:v>
                </c:pt>
                <c:pt idx="901">
                  <c:v>907.435</c:v>
                </c:pt>
                <c:pt idx="902">
                  <c:v>908.37</c:v>
                </c:pt>
                <c:pt idx="903">
                  <c:v>909.305</c:v>
                </c:pt>
                <c:pt idx="904">
                  <c:v>910.24</c:v>
                </c:pt>
                <c:pt idx="905">
                  <c:v>911.175</c:v>
                </c:pt>
                <c:pt idx="906">
                  <c:v>912.11</c:v>
                </c:pt>
                <c:pt idx="907">
                  <c:v>913.045</c:v>
                </c:pt>
                <c:pt idx="908">
                  <c:v>913.98</c:v>
                </c:pt>
                <c:pt idx="909">
                  <c:v>914.915</c:v>
                </c:pt>
                <c:pt idx="910">
                  <c:v>915.85</c:v>
                </c:pt>
                <c:pt idx="911">
                  <c:v>916.785</c:v>
                </c:pt>
                <c:pt idx="912">
                  <c:v>917.72</c:v>
                </c:pt>
                <c:pt idx="913">
                  <c:v>918.655</c:v>
                </c:pt>
                <c:pt idx="914">
                  <c:v>919.59</c:v>
                </c:pt>
                <c:pt idx="915">
                  <c:v>920.525</c:v>
                </c:pt>
                <c:pt idx="916">
                  <c:v>921.46</c:v>
                </c:pt>
                <c:pt idx="917">
                  <c:v>922.395</c:v>
                </c:pt>
                <c:pt idx="918">
                  <c:v>923.33</c:v>
                </c:pt>
                <c:pt idx="919">
                  <c:v>924.265</c:v>
                </c:pt>
                <c:pt idx="920">
                  <c:v>925.2</c:v>
                </c:pt>
                <c:pt idx="921">
                  <c:v>926.135</c:v>
                </c:pt>
                <c:pt idx="922">
                  <c:v>927.07</c:v>
                </c:pt>
                <c:pt idx="923">
                  <c:v>928.005</c:v>
                </c:pt>
                <c:pt idx="924">
                  <c:v>928.94</c:v>
                </c:pt>
                <c:pt idx="925">
                  <c:v>929.875</c:v>
                </c:pt>
                <c:pt idx="926">
                  <c:v>930.81</c:v>
                </c:pt>
                <c:pt idx="927">
                  <c:v>931.745</c:v>
                </c:pt>
                <c:pt idx="928">
                  <c:v>932.68</c:v>
                </c:pt>
                <c:pt idx="929">
                  <c:v>933.615</c:v>
                </c:pt>
                <c:pt idx="930">
                  <c:v>934.55</c:v>
                </c:pt>
                <c:pt idx="931">
                  <c:v>935.485</c:v>
                </c:pt>
                <c:pt idx="932">
                  <c:v>936.42</c:v>
                </c:pt>
                <c:pt idx="933">
                  <c:v>937.355</c:v>
                </c:pt>
                <c:pt idx="934">
                  <c:v>938.29</c:v>
                </c:pt>
                <c:pt idx="935">
                  <c:v>939.225</c:v>
                </c:pt>
                <c:pt idx="936">
                  <c:v>940.16</c:v>
                </c:pt>
                <c:pt idx="937">
                  <c:v>941.095</c:v>
                </c:pt>
                <c:pt idx="938">
                  <c:v>942.03</c:v>
                </c:pt>
                <c:pt idx="939">
                  <c:v>942.965</c:v>
                </c:pt>
                <c:pt idx="940">
                  <c:v>943.9</c:v>
                </c:pt>
                <c:pt idx="941">
                  <c:v>944.835</c:v>
                </c:pt>
                <c:pt idx="942">
                  <c:v>945.77</c:v>
                </c:pt>
                <c:pt idx="943">
                  <c:v>946.705</c:v>
                </c:pt>
                <c:pt idx="944">
                  <c:v>947.64</c:v>
                </c:pt>
                <c:pt idx="945">
                  <c:v>948.575</c:v>
                </c:pt>
                <c:pt idx="946">
                  <c:v>949.51</c:v>
                </c:pt>
                <c:pt idx="947">
                  <c:v>950.445</c:v>
                </c:pt>
                <c:pt idx="948">
                  <c:v>951.38</c:v>
                </c:pt>
                <c:pt idx="949">
                  <c:v>952.315</c:v>
                </c:pt>
                <c:pt idx="950">
                  <c:v>953.25</c:v>
                </c:pt>
                <c:pt idx="951">
                  <c:v>954.185</c:v>
                </c:pt>
                <c:pt idx="952">
                  <c:v>955.12</c:v>
                </c:pt>
                <c:pt idx="953">
                  <c:v>956.055</c:v>
                </c:pt>
                <c:pt idx="954">
                  <c:v>956.99</c:v>
                </c:pt>
                <c:pt idx="955">
                  <c:v>957.925</c:v>
                </c:pt>
                <c:pt idx="956">
                  <c:v>958.86</c:v>
                </c:pt>
                <c:pt idx="957">
                  <c:v>959.795</c:v>
                </c:pt>
                <c:pt idx="958">
                  <c:v>960.73</c:v>
                </c:pt>
                <c:pt idx="959">
                  <c:v>961.665</c:v>
                </c:pt>
                <c:pt idx="960">
                  <c:v>962.6</c:v>
                </c:pt>
                <c:pt idx="961">
                  <c:v>963.535</c:v>
                </c:pt>
                <c:pt idx="962">
                  <c:v>964.47</c:v>
                </c:pt>
                <c:pt idx="963">
                  <c:v>965.405</c:v>
                </c:pt>
                <c:pt idx="964">
                  <c:v>966.34</c:v>
                </c:pt>
                <c:pt idx="965">
                  <c:v>967.275</c:v>
                </c:pt>
                <c:pt idx="966">
                  <c:v>968.21</c:v>
                </c:pt>
                <c:pt idx="967">
                  <c:v>969.145</c:v>
                </c:pt>
                <c:pt idx="968">
                  <c:v>970.08</c:v>
                </c:pt>
                <c:pt idx="969">
                  <c:v>971.015</c:v>
                </c:pt>
                <c:pt idx="970">
                  <c:v>971.95</c:v>
                </c:pt>
                <c:pt idx="971">
                  <c:v>972.885</c:v>
                </c:pt>
                <c:pt idx="972">
                  <c:v>973.82</c:v>
                </c:pt>
                <c:pt idx="973">
                  <c:v>974.755</c:v>
                </c:pt>
                <c:pt idx="974">
                  <c:v>975.69</c:v>
                </c:pt>
                <c:pt idx="975">
                  <c:v>976.625</c:v>
                </c:pt>
                <c:pt idx="976">
                  <c:v>977.56</c:v>
                </c:pt>
                <c:pt idx="977">
                  <c:v>978.495</c:v>
                </c:pt>
                <c:pt idx="978">
                  <c:v>979.43</c:v>
                </c:pt>
                <c:pt idx="979">
                  <c:v>980.365</c:v>
                </c:pt>
                <c:pt idx="980">
                  <c:v>981.3</c:v>
                </c:pt>
                <c:pt idx="981">
                  <c:v>982.235</c:v>
                </c:pt>
                <c:pt idx="982">
                  <c:v>983.17</c:v>
                </c:pt>
                <c:pt idx="983">
                  <c:v>984.105</c:v>
                </c:pt>
                <c:pt idx="984">
                  <c:v>985.04</c:v>
                </c:pt>
                <c:pt idx="985">
                  <c:v>985.975</c:v>
                </c:pt>
                <c:pt idx="986">
                  <c:v>986.91</c:v>
                </c:pt>
                <c:pt idx="987">
                  <c:v>987.845</c:v>
                </c:pt>
                <c:pt idx="988">
                  <c:v>988.78</c:v>
                </c:pt>
                <c:pt idx="989">
                  <c:v>989.715</c:v>
                </c:pt>
                <c:pt idx="990">
                  <c:v>990.65</c:v>
                </c:pt>
                <c:pt idx="991">
                  <c:v>991.585</c:v>
                </c:pt>
                <c:pt idx="992">
                  <c:v>992.52</c:v>
                </c:pt>
                <c:pt idx="993">
                  <c:v>993.455</c:v>
                </c:pt>
                <c:pt idx="994">
                  <c:v>994.39</c:v>
                </c:pt>
                <c:pt idx="995">
                  <c:v>995.325</c:v>
                </c:pt>
                <c:pt idx="996">
                  <c:v>996.26</c:v>
                </c:pt>
                <c:pt idx="997">
                  <c:v>997.195</c:v>
                </c:pt>
                <c:pt idx="998">
                  <c:v>998.13</c:v>
                </c:pt>
                <c:pt idx="999">
                  <c:v>999.065</c:v>
                </c:pt>
                <c:pt idx="1000">
                  <c:v>1000</c:v>
                </c:pt>
              </c:numCache>
            </c:numRef>
          </c:xVal>
          <c:yVal>
            <c:numRef>
              <c:f>A!$C$21:$C$1021</c:f>
              <c:numCache>
                <c:formatCode>General</c:formatCode>
                <c:ptCount val="1001"/>
                <c:pt idx="0">
                  <c:v>259.818234228612</c:v>
                </c:pt>
                <c:pt idx="1">
                  <c:v>238.673014758677</c:v>
                </c:pt>
                <c:pt idx="2">
                  <c:v>220.051675402068</c:v>
                </c:pt>
                <c:pt idx="3">
                  <c:v>203.612491592148</c:v>
                </c:pt>
                <c:pt idx="4">
                  <c:v>189.067318179753</c:v>
                </c:pt>
                <c:pt idx="5">
                  <c:v>176.171907709951</c:v>
                </c:pt>
                <c:pt idx="6">
                  <c:v>164.718216355928</c:v>
                </c:pt>
                <c:pt idx="7">
                  <c:v>154.528241142325</c:v>
                </c:pt>
                <c:pt idx="8">
                  <c:v>145.44904758811</c:v>
                </c:pt>
                <c:pt idx="9">
                  <c:v>137.348730577071</c:v>
                </c:pt>
                <c:pt idx="10">
                  <c:v>130.113112565981</c:v>
                </c:pt>
                <c:pt idx="11">
                  <c:v>123.643028616841</c:v>
                </c:pt>
                <c:pt idx="12">
                  <c:v>117.852081653584</c:v>
                </c:pt>
                <c:pt idx="13">
                  <c:v>112.66477692073</c:v>
                </c:pt>
                <c:pt idx="14">
                  <c:v>108.014964075102</c:v>
                </c:pt>
                <c:pt idx="15">
                  <c:v>103.84453025611</c:v>
                </c:pt>
                <c:pt idx="16">
                  <c:v>100.102299000194</c:v>
                </c:pt>
                <c:pt idx="17">
                  <c:v>96.7430988264316</c:v>
                </c:pt>
                <c:pt idx="18">
                  <c:v>93.7269723377133</c:v>
                </c:pt>
                <c:pt idx="19">
                  <c:v>91.0185022118582</c:v>
                </c:pt>
                <c:pt idx="20">
                  <c:v>88.5862348407668</c:v>
                </c:pt>
                <c:pt idx="21">
                  <c:v>86.4021858705343</c:v>
                </c:pt>
                <c:pt idx="22">
                  <c:v>84.4414146965642</c:v>
                </c:pt>
                <c:pt idx="23">
                  <c:v>82.6816572242997</c:v>
                </c:pt>
                <c:pt idx="24">
                  <c:v>81.1030080329175</c:v>
                </c:pt>
                <c:pt idx="25">
                  <c:v>79.6876445649336</c:v>
                </c:pt>
                <c:pt idx="26">
                  <c:v>78.4195871781752</c:v>
                </c:pt>
                <c:pt idx="27">
                  <c:v>77.2844898919938</c:v>
                </c:pt>
                <c:pt idx="28">
                  <c:v>76.269457479408</c:v>
                </c:pt>
                <c:pt idx="29">
                  <c:v>75.3628852346373</c:v>
                </c:pt>
                <c:pt idx="30">
                  <c:v>74.5543183079116</c:v>
                </c:pt>
                <c:pt idx="31">
                  <c:v>73.8343279677619</c:v>
                </c:pt>
                <c:pt idx="32">
                  <c:v>73.1944025423143</c:v>
                </c:pt>
                <c:pt idx="33">
                  <c:v>72.626851119109</c:v>
                </c:pt>
                <c:pt idx="34">
                  <c:v>72.124718358774</c:v>
                </c:pt>
                <c:pt idx="35">
                  <c:v>71.6817090104854</c:v>
                </c:pt>
                <c:pt idx="36">
                  <c:v>71.2921209138801</c:v>
                </c:pt>
                <c:pt idx="37">
                  <c:v>70.95078543894</c:v>
                </c:pt>
                <c:pt idx="38">
                  <c:v>70.6530144572586</c:v>
                </c:pt>
                <c:pt idx="39">
                  <c:v>70.3945530590759</c:v>
                </c:pt>
                <c:pt idx="40">
                  <c:v>70.1715373338561</c:v>
                </c:pt>
                <c:pt idx="41">
                  <c:v>69.9804566207664</c:v>
                </c:pt>
                <c:pt idx="42">
                  <c:v>69.8181197114723</c:v>
                </c:pt>
                <c:pt idx="43">
                  <c:v>69.6816245531306</c:v>
                </c:pt>
                <c:pt idx="44">
                  <c:v>69.5683310559127</c:v>
                </c:pt>
                <c:pt idx="45">
                  <c:v>69.475836658185</c:v>
                </c:pt>
                <c:pt idx="46">
                  <c:v>69.4019543447286</c:v>
                </c:pt>
                <c:pt idx="47">
                  <c:v>69.3446928500392</c:v>
                </c:pt>
                <c:pt idx="48">
                  <c:v>69.3022388106231</c:v>
                </c:pt>
                <c:pt idx="49">
                  <c:v>69.2729406579587</c:v>
                </c:pt>
                <c:pt idx="50">
                  <c:v>69.2552940680092</c:v>
                </c:pt>
                <c:pt idx="51">
                  <c:v>69.2479288043364</c:v>
                </c:pt>
                <c:pt idx="52">
                  <c:v>69.2495968103898</c:v>
                </c:pt>
                <c:pt idx="53">
                  <c:v>69.2591614227879</c:v>
                </c:pt>
                <c:pt idx="54">
                  <c:v>69.2755875916766</c:v>
                </c:pt>
                <c:pt idx="55">
                  <c:v>69.2979330067903</c:v>
                </c:pt>
                <c:pt idx="56">
                  <c:v>69.3253400388969</c:v>
                </c:pt>
                <c:pt idx="57">
                  <c:v>69.3570284160513</c:v>
                </c:pt>
                <c:pt idx="58">
                  <c:v>69.3922885626945</c:v>
                </c:pt>
                <c:pt idx="59">
                  <c:v>69.4304755372505</c:v>
                </c:pt>
                <c:pt idx="60">
                  <c:v>69.4710035106169</c:v>
                </c:pt>
                <c:pt idx="61">
                  <c:v>69.5133407339291</c:v>
                </c:pt>
                <c:pt idx="62">
                  <c:v>69.5570049492867</c:v>
                </c:pt>
                <c:pt idx="63">
                  <c:v>69.6015592018549</c:v>
                </c:pt>
                <c:pt idx="64">
                  <c:v>69.6466080159541</c:v>
                </c:pt>
                <c:pt idx="65">
                  <c:v>69.6917939014989</c:v>
                </c:pt>
                <c:pt idx="66">
                  <c:v>69.7367941604839</c:v>
                </c:pt>
                <c:pt idx="67">
                  <c:v>69.7813179662038</c:v>
                </c:pt>
                <c:pt idx="68">
                  <c:v>69.825103690557</c:v>
                </c:pt>
                <c:pt idx="69">
                  <c:v>69.8679164571734</c:v>
                </c:pt>
                <c:pt idx="70">
                  <c:v>69.9095459002431</c:v>
                </c:pt>
                <c:pt idx="71">
                  <c:v>69.9498041108442</c:v>
                </c:pt>
                <c:pt idx="72">
                  <c:v>69.9885237542853</c:v>
                </c:pt>
                <c:pt idx="73">
                  <c:v>70.0255563435296</c:v>
                </c:pt>
                <c:pt idx="74">
                  <c:v>70.0607706551565</c:v>
                </c:pt>
                <c:pt idx="75">
                  <c:v>70.0940512755689</c:v>
                </c:pt>
                <c:pt idx="76">
                  <c:v>70.1252972662841</c:v>
                </c:pt>
                <c:pt idx="77">
                  <c:v>70.1544209381625</c:v>
                </c:pt>
                <c:pt idx="78">
                  <c:v>70.1813467253464</c:v>
                </c:pt>
                <c:pt idx="79">
                  <c:v>70.2060101505128</c:v>
                </c:pt>
                <c:pt idx="80">
                  <c:v>70.2283568737895</c:v>
                </c:pt>
                <c:pt idx="81">
                  <c:v>70.2483418183668</c:v>
                </c:pt>
                <c:pt idx="82">
                  <c:v>70.265928366448</c:v>
                </c:pt>
                <c:pt idx="83">
                  <c:v>70.2810876197387</c:v>
                </c:pt>
                <c:pt idx="84">
                  <c:v>70.2937977191817</c:v>
                </c:pt>
                <c:pt idx="85">
                  <c:v>70.3040432190977</c:v>
                </c:pt>
                <c:pt idx="86">
                  <c:v>70.3118145113118</c:v>
                </c:pt>
                <c:pt idx="87">
                  <c:v>70.3171072952215</c:v>
                </c:pt>
                <c:pt idx="88">
                  <c:v>70.3199220901043</c:v>
                </c:pt>
                <c:pt idx="89">
                  <c:v>70.3202637862782</c:v>
                </c:pt>
                <c:pt idx="90">
                  <c:v>70.3181412320097</c:v>
                </c:pt>
                <c:pt idx="91">
                  <c:v>70.3135668533257</c:v>
                </c:pt>
                <c:pt idx="92">
                  <c:v>70.3065563041194</c:v>
                </c:pt>
                <c:pt idx="93">
                  <c:v>70.2971281441577</c:v>
                </c:pt>
                <c:pt idx="94">
                  <c:v>70.2853035427937</c:v>
                </c:pt>
                <c:pt idx="95">
                  <c:v>70.2711060063661</c:v>
                </c:pt>
                <c:pt idx="96">
                  <c:v>70.2545611274336</c:v>
                </c:pt>
                <c:pt idx="97">
                  <c:v>70.2356963541407</c:v>
                </c:pt>
                <c:pt idx="98">
                  <c:v>70.2145407781488</c:v>
                </c:pt>
                <c:pt idx="99">
                  <c:v>70.1911249396923</c:v>
                </c:pt>
                <c:pt idx="100">
                  <c:v>70.1654806484345</c:v>
                </c:pt>
                <c:pt idx="101">
                  <c:v>70.1376408189027</c:v>
                </c:pt>
                <c:pt idx="102">
                  <c:v>70.1076393193795</c:v>
                </c:pt>
                <c:pt idx="103">
                  <c:v>70.0755108332144</c:v>
                </c:pt>
                <c:pt idx="104">
                  <c:v>70.0412907316022</c:v>
                </c:pt>
                <c:pt idx="105">
                  <c:v>70.005014956949</c:v>
                </c:pt>
                <c:pt idx="106">
                  <c:v>69.9667199160148</c:v>
                </c:pt>
                <c:pt idx="107">
                  <c:v>69.9264423820835</c:v>
                </c:pt>
                <c:pt idx="108">
                  <c:v>69.8842194054723</c:v>
                </c:pt>
                <c:pt idx="109">
                  <c:v>69.840088231741</c:v>
                </c:pt>
                <c:pt idx="110">
                  <c:v>69.7940862270146</c:v>
                </c:pt>
                <c:pt idx="111">
                  <c:v>69.7462508098754</c:v>
                </c:pt>
                <c:pt idx="112">
                  <c:v>69.6966193893221</c:v>
                </c:pt>
                <c:pt idx="113">
                  <c:v>69.6452293083335</c:v>
                </c:pt>
                <c:pt idx="114">
                  <c:v>69.592117792607</c:v>
                </c:pt>
                <c:pt idx="115">
                  <c:v>69.5373219040767</c:v>
                </c:pt>
                <c:pt idx="116">
                  <c:v>69.4808784988438</c:v>
                </c:pt>
                <c:pt idx="117">
                  <c:v>69.4228241891811</c:v>
                </c:pt>
                <c:pt idx="118">
                  <c:v>69.3631953092989</c:v>
                </c:pt>
                <c:pt idx="119">
                  <c:v>69.3020278845804</c:v>
                </c:pt>
                <c:pt idx="120">
                  <c:v>69.2393576040205</c:v>
                </c:pt>
                <c:pt idx="121">
                  <c:v>69.1752197956181</c:v>
                </c:pt>
                <c:pt idx="122">
                  <c:v>69.1096494044931</c:v>
                </c:pt>
                <c:pt idx="123">
                  <c:v>69.0426809735152</c:v>
                </c:pt>
                <c:pt idx="124">
                  <c:v>68.9743486262464</c:v>
                </c:pt>
                <c:pt idx="125">
                  <c:v>68.9046860520168</c:v>
                </c:pt>
                <c:pt idx="126">
                  <c:v>68.833726492963</c:v>
                </c:pt>
                <c:pt idx="127">
                  <c:v>68.7615027328738</c:v>
                </c:pt>
                <c:pt idx="128">
                  <c:v>68.6880470876978</c:v>
                </c:pt>
                <c:pt idx="129">
                  <c:v>68.6133913975792</c:v>
                </c:pt>
                <c:pt idx="130">
                  <c:v>68.5375670202963</c:v>
                </c:pt>
                <c:pt idx="131">
                  <c:v>68.4606048259902</c:v>
                </c:pt>
                <c:pt idx="132">
                  <c:v>68.3825351930733</c:v>
                </c:pt>
                <c:pt idx="133">
                  <c:v>68.3033880052228</c:v>
                </c:pt>
                <c:pt idx="134">
                  <c:v>68.2231926493646</c:v>
                </c:pt>
                <c:pt idx="135">
                  <c:v>68.1419780145646</c:v>
                </c:pt>
                <c:pt idx="136">
                  <c:v>68.0597724917485</c:v>
                </c:pt>
                <c:pt idx="137">
                  <c:v>67.9766039741773</c:v>
                </c:pt>
                <c:pt idx="138">
                  <c:v>67.8924998586113</c:v>
                </c:pt>
                <c:pt idx="139">
                  <c:v>67.8074870470999</c:v>
                </c:pt>
                <c:pt idx="140">
                  <c:v>67.7215919493413</c:v>
                </c:pt>
                <c:pt idx="141">
                  <c:v>67.6348404855552</c:v>
                </c:pt>
                <c:pt idx="142">
                  <c:v>67.5472580898239</c:v>
                </c:pt>
                <c:pt idx="143">
                  <c:v>67.4588697138508</c:v>
                </c:pt>
                <c:pt idx="144">
                  <c:v>67.369699831099</c:v>
                </c:pt>
                <c:pt idx="145">
                  <c:v>67.2797724412673</c:v>
                </c:pt>
                <c:pt idx="146">
                  <c:v>67.1891110750694</c:v>
                </c:pt>
                <c:pt idx="147">
                  <c:v>67.0977387992818</c:v>
                </c:pt>
                <c:pt idx="148">
                  <c:v>67.0056782220312</c:v>
                </c:pt>
                <c:pt idx="149">
                  <c:v>66.9129514982905</c:v>
                </c:pt>
                <c:pt idx="150">
                  <c:v>66.8195803355595</c:v>
                </c:pt>
                <c:pt idx="151">
                  <c:v>66.7255859997045</c:v>
                </c:pt>
                <c:pt idx="152">
                  <c:v>66.6309893209351</c:v>
                </c:pt>
                <c:pt idx="153">
                  <c:v>66.5358106998975</c:v>
                </c:pt>
                <c:pt idx="154">
                  <c:v>66.4400701138655</c:v>
                </c:pt>
                <c:pt idx="155">
                  <c:v>66.3437871230113</c:v>
                </c:pt>
                <c:pt idx="156">
                  <c:v>66.2469808767402</c:v>
                </c:pt>
                <c:pt idx="157">
                  <c:v>66.1496701200755</c:v>
                </c:pt>
                <c:pt idx="158">
                  <c:v>66.051873200078</c:v>
                </c:pt>
                <c:pt idx="159">
                  <c:v>65.9536080722895</c:v>
                </c:pt>
                <c:pt idx="160">
                  <c:v>65.8548923071887</c:v>
                </c:pt>
                <c:pt idx="161">
                  <c:v>65.7557430966476</c:v>
                </c:pt>
                <c:pt idx="162">
                  <c:v>65.6561772603814</c:v>
                </c:pt>
                <c:pt idx="163">
                  <c:v>65.5562112523807</c:v>
                </c:pt>
                <c:pt idx="164">
                  <c:v>65.4558611673203</c:v>
                </c:pt>
                <c:pt idx="165">
                  <c:v>65.3551427469357</c:v>
                </c:pt>
                <c:pt idx="166">
                  <c:v>65.2540713863619</c:v>
                </c:pt>
                <c:pt idx="167">
                  <c:v>65.1526621404285</c:v>
                </c:pt>
                <c:pt idx="168">
                  <c:v>65.0509297299047</c:v>
                </c:pt>
                <c:pt idx="169">
                  <c:v>64.9488885476916</c:v>
                </c:pt>
                <c:pt idx="170">
                  <c:v>64.8465526649547</c:v>
                </c:pt>
                <c:pt idx="171">
                  <c:v>64.7439358371956</c:v>
                </c:pt>
                <c:pt idx="172">
                  <c:v>64.641051510257</c:v>
                </c:pt>
                <c:pt idx="173">
                  <c:v>64.5379128262599</c:v>
                </c:pt>
                <c:pt idx="174">
                  <c:v>64.4345326294694</c:v>
                </c:pt>
                <c:pt idx="175">
                  <c:v>64.3309234720863</c:v>
                </c:pt>
                <c:pt idx="176">
                  <c:v>64.2270976199641</c:v>
                </c:pt>
                <c:pt idx="177">
                  <c:v>64.1230670582474</c:v>
                </c:pt>
                <c:pt idx="178">
                  <c:v>64.0188434969326</c:v>
                </c:pt>
                <c:pt idx="179">
                  <c:v>63.9144383763478</c:v>
                </c:pt>
                <c:pt idx="180">
                  <c:v>63.8098628725518</c:v>
                </c:pt>
                <c:pt idx="181">
                  <c:v>63.705127902651</c:v>
                </c:pt>
                <c:pt idx="182">
                  <c:v>63.6002441300341</c:v>
                </c:pt>
                <c:pt idx="183">
                  <c:v>63.4952219695234</c:v>
                </c:pt>
                <c:pt idx="184">
                  <c:v>63.3900715924428</c:v>
                </c:pt>
                <c:pt idx="185">
                  <c:v>63.2848029316026</c:v>
                </c:pt>
                <c:pt idx="186">
                  <c:v>63.1794256862009</c:v>
                </c:pt>
                <c:pt idx="187">
                  <c:v>63.0739493266408</c:v>
                </c:pt>
                <c:pt idx="188">
                  <c:v>62.9683830992656</c:v>
                </c:pt>
                <c:pt idx="189">
                  <c:v>62.8627360310104</c:v>
                </c:pt>
                <c:pt idx="190">
                  <c:v>62.757016933971</c:v>
                </c:pt>
                <c:pt idx="191">
                  <c:v>62.6512344098923</c:v>
                </c:pt>
                <c:pt idx="192">
                  <c:v>62.545396854573</c:v>
                </c:pt>
                <c:pt idx="193">
                  <c:v>62.4395124621923</c:v>
                </c:pt>
                <c:pt idx="194">
                  <c:v>62.3335892295539</c:v>
                </c:pt>
                <c:pt idx="195">
                  <c:v>62.2276349602527</c:v>
                </c:pt>
                <c:pt idx="196">
                  <c:v>62.1216572687621</c:v>
                </c:pt>
                <c:pt idx="197">
                  <c:v>62.0156635844438</c:v>
                </c:pt>
                <c:pt idx="198">
                  <c:v>61.9096611554812</c:v>
                </c:pt>
                <c:pt idx="199">
                  <c:v>61.8036570527363</c:v>
                </c:pt>
                <c:pt idx="200">
                  <c:v>61.6976581735323</c:v>
                </c:pt>
                <c:pt idx="201">
                  <c:v>61.5916712453624</c:v>
                </c:pt>
                <c:pt idx="202">
                  <c:v>61.4857028295253</c:v>
                </c:pt>
                <c:pt idx="203">
                  <c:v>61.3797593246893</c:v>
                </c:pt>
                <c:pt idx="204">
                  <c:v>61.2738469703848</c:v>
                </c:pt>
                <c:pt idx="205">
                  <c:v>61.1679718504282</c:v>
                </c:pt>
                <c:pt idx="206">
                  <c:v>61.0621398962763</c:v>
                </c:pt>
                <c:pt idx="207">
                  <c:v>60.9563568903131</c:v>
                </c:pt>
                <c:pt idx="208">
                  <c:v>60.8506284690703</c:v>
                </c:pt>
                <c:pt idx="209">
                  <c:v>60.7449601263825</c:v>
                </c:pt>
                <c:pt idx="210">
                  <c:v>60.6393572164775</c:v>
                </c:pt>
                <c:pt idx="211">
                  <c:v>60.5338249570036</c:v>
                </c:pt>
                <c:pt idx="212">
                  <c:v>60.428368431995</c:v>
                </c:pt>
                <c:pt idx="213">
                  <c:v>60.3229925947754</c:v>
                </c:pt>
                <c:pt idx="214">
                  <c:v>60.2177022708022</c:v>
                </c:pt>
                <c:pt idx="215">
                  <c:v>60.112502160451</c:v>
                </c:pt>
                <c:pt idx="216">
                  <c:v>60.007396841743</c:v>
                </c:pt>
                <c:pt idx="217">
                  <c:v>59.9023907730152</c:v>
                </c:pt>
                <c:pt idx="218">
                  <c:v>59.7974882955341</c:v>
                </c:pt>
                <c:pt idx="219">
                  <c:v>59.6926936360561</c:v>
                </c:pt>
                <c:pt idx="220">
                  <c:v>59.5880109093326</c:v>
                </c:pt>
                <c:pt idx="221">
                  <c:v>59.4834441205636</c:v>
                </c:pt>
                <c:pt idx="222">
                  <c:v>59.3789971677988</c:v>
                </c:pt>
                <c:pt idx="223">
                  <c:v>59.2746738442884</c:v>
                </c:pt>
                <c:pt idx="224">
                  <c:v>59.1704778407839</c:v>
                </c:pt>
                <c:pt idx="225">
                  <c:v>59.0664127477906</c:v>
                </c:pt>
                <c:pt idx="226">
                  <c:v>58.9624820577717</c:v>
                </c:pt>
                <c:pt idx="227">
                  <c:v>58.8586891673058</c:v>
                </c:pt>
                <c:pt idx="228">
                  <c:v>58.7550373791987</c:v>
                </c:pt>
                <c:pt idx="229">
                  <c:v>58.6515299045503</c:v>
                </c:pt>
                <c:pt idx="230">
                  <c:v>58.5481698647764</c:v>
                </c:pt>
                <c:pt idx="231">
                  <c:v>58.4449602935887</c:v>
                </c:pt>
                <c:pt idx="232">
                  <c:v>58.3419041389317</c:v>
                </c:pt>
                <c:pt idx="233">
                  <c:v>58.239004264878</c:v>
                </c:pt>
                <c:pt idx="234">
                  <c:v>58.1362634534836</c:v>
                </c:pt>
                <c:pt idx="235">
                  <c:v>58.033684406603</c:v>
                </c:pt>
                <c:pt idx="236">
                  <c:v>57.9312697476654</c:v>
                </c:pt>
                <c:pt idx="237">
                  <c:v>57.8290220234128</c:v>
                </c:pt>
                <c:pt idx="238">
                  <c:v>57.7269437056011</c:v>
                </c:pt>
                <c:pt idx="239">
                  <c:v>57.6250371926638</c:v>
                </c:pt>
                <c:pt idx="240">
                  <c:v>57.5233048113408</c:v>
                </c:pt>
                <c:pt idx="241">
                  <c:v>57.4217488182716</c:v>
                </c:pt>
                <c:pt idx="242">
                  <c:v>57.3203714015547</c:v>
                </c:pt>
                <c:pt idx="243">
                  <c:v>57.2191746822725</c:v>
                </c:pt>
                <c:pt idx="244">
                  <c:v>57.1181607159844</c:v>
                </c:pt>
                <c:pt idx="245">
                  <c:v>57.0173314941868</c:v>
                </c:pt>
                <c:pt idx="246">
                  <c:v>56.9166889457426</c:v>
                </c:pt>
                <c:pt idx="247">
                  <c:v>56.8162349382787</c:v>
                </c:pt>
                <c:pt idx="248">
                  <c:v>56.7159712795544</c:v>
                </c:pt>
                <c:pt idx="249">
                  <c:v>56.6158997187994</c:v>
                </c:pt>
                <c:pt idx="250">
                  <c:v>56.5160219480239</c:v>
                </c:pt>
                <c:pt idx="251">
                  <c:v>56.416339603299</c:v>
                </c:pt>
                <c:pt idx="252">
                  <c:v>56.3168542660114</c:v>
                </c:pt>
                <c:pt idx="253">
                  <c:v>56.2175674640887</c:v>
                </c:pt>
                <c:pt idx="254">
                  <c:v>56.1184806732004</c:v>
                </c:pt>
                <c:pt idx="255">
                  <c:v>56.0195953179315</c:v>
                </c:pt>
                <c:pt idx="256">
                  <c:v>55.9209127729314</c:v>
                </c:pt>
                <c:pt idx="257">
                  <c:v>55.8224343640379</c:v>
                </c:pt>
                <c:pt idx="258">
                  <c:v>55.7241613693766</c:v>
                </c:pt>
                <c:pt idx="259">
                  <c:v>55.626095020437</c:v>
                </c:pt>
                <c:pt idx="260">
                  <c:v>55.5282365031254</c:v>
                </c:pt>
                <c:pt idx="261">
                  <c:v>55.4305869587942</c:v>
                </c:pt>
                <c:pt idx="262">
                  <c:v>55.3331474852503</c:v>
                </c:pt>
                <c:pt idx="263">
                  <c:v>55.2359191377404</c:v>
                </c:pt>
                <c:pt idx="264">
                  <c:v>55.1389029299162</c:v>
                </c:pt>
                <c:pt idx="265">
                  <c:v>55.0420998347779</c:v>
                </c:pt>
                <c:pt idx="266">
                  <c:v>54.9455107855976</c:v>
                </c:pt>
                <c:pt idx="267">
                  <c:v>54.8491366768229</c:v>
                </c:pt>
                <c:pt idx="268">
                  <c:v>54.7529783649613</c:v>
                </c:pt>
                <c:pt idx="269">
                  <c:v>54.6570366694442</c:v>
                </c:pt>
                <c:pt idx="270">
                  <c:v>54.5613123734743</c:v>
                </c:pt>
                <c:pt idx="271">
                  <c:v>54.4658062248527</c:v>
                </c:pt>
                <c:pt idx="272">
                  <c:v>54.3705189367896</c:v>
                </c:pt>
                <c:pt idx="273">
                  <c:v>54.2754511886969</c:v>
                </c:pt>
                <c:pt idx="274">
                  <c:v>54.1806036269637</c:v>
                </c:pt>
                <c:pt idx="275">
                  <c:v>54.0859768657152</c:v>
                </c:pt>
                <c:pt idx="276">
                  <c:v>53.9915714875555</c:v>
                </c:pt>
                <c:pt idx="277">
                  <c:v>53.8973880442938</c:v>
                </c:pt>
                <c:pt idx="278">
                  <c:v>53.8034270576553</c:v>
                </c:pt>
                <c:pt idx="279">
                  <c:v>53.7096890199773</c:v>
                </c:pt>
                <c:pt idx="280">
                  <c:v>53.616174394889</c:v>
                </c:pt>
                <c:pt idx="281">
                  <c:v>53.5228836179783</c:v>
                </c:pt>
                <c:pt idx="282">
                  <c:v>53.4298170974427</c:v>
                </c:pt>
                <c:pt idx="283">
                  <c:v>53.3369752147274</c:v>
                </c:pt>
                <c:pt idx="284">
                  <c:v>53.2443583251489</c:v>
                </c:pt>
                <c:pt idx="285">
                  <c:v>53.1519667585058</c:v>
                </c:pt>
                <c:pt idx="286">
                  <c:v>53.0598008196756</c:v>
                </c:pt>
                <c:pt idx="287">
                  <c:v>52.9678607891998</c:v>
                </c:pt>
                <c:pt idx="288">
                  <c:v>52.8761469238554</c:v>
                </c:pt>
                <c:pt idx="289">
                  <c:v>52.7846594572149</c:v>
                </c:pt>
                <c:pt idx="290">
                  <c:v>52.6933986001936</c:v>
                </c:pt>
                <c:pt idx="291">
                  <c:v>52.6023645415857</c:v>
                </c:pt>
                <c:pt idx="292">
                  <c:v>52.5115574485885</c:v>
                </c:pt>
                <c:pt idx="293">
                  <c:v>52.4209774673156</c:v>
                </c:pt>
                <c:pt idx="294">
                  <c:v>52.330624723299</c:v>
                </c:pt>
                <c:pt idx="295">
                  <c:v>52.2404993219804</c:v>
                </c:pt>
                <c:pt idx="296">
                  <c:v>52.1506013491918</c:v>
                </c:pt>
                <c:pt idx="297">
                  <c:v>52.0609308716261</c:v>
                </c:pt>
                <c:pt idx="298">
                  <c:v>51.9714879372976</c:v>
                </c:pt>
                <c:pt idx="299">
                  <c:v>51.8822725759922</c:v>
                </c:pt>
                <c:pt idx="300">
                  <c:v>51.7932847997084</c:v>
                </c:pt>
                <c:pt idx="301">
                  <c:v>51.7045246030885</c:v>
                </c:pt>
                <c:pt idx="302">
                  <c:v>51.6159919638411</c:v>
                </c:pt>
                <c:pt idx="303">
                  <c:v>51.5276868431538</c:v>
                </c:pt>
                <c:pt idx="304">
                  <c:v>51.4396091860975</c:v>
                </c:pt>
                <c:pt idx="305">
                  <c:v>51.3517589220221</c:v>
                </c:pt>
                <c:pt idx="306">
                  <c:v>51.2641359649435</c:v>
                </c:pt>
                <c:pt idx="307">
                  <c:v>51.1767402139225</c:v>
                </c:pt>
                <c:pt idx="308">
                  <c:v>51.0895715534351</c:v>
                </c:pt>
                <c:pt idx="309">
                  <c:v>51.0026298537359</c:v>
                </c:pt>
                <c:pt idx="310">
                  <c:v>50.9159149712124</c:v>
                </c:pt>
                <c:pt idx="311">
                  <c:v>50.8294267487327</c:v>
                </c:pt>
                <c:pt idx="312">
                  <c:v>50.7431650159855</c:v>
                </c:pt>
                <c:pt idx="313">
                  <c:v>50.6571295898125</c:v>
                </c:pt>
                <c:pt idx="314">
                  <c:v>50.5713202745342</c:v>
                </c:pt>
                <c:pt idx="315">
                  <c:v>50.485736862268</c:v>
                </c:pt>
                <c:pt idx="316">
                  <c:v>50.4003791332405</c:v>
                </c:pt>
                <c:pt idx="317">
                  <c:v>50.3152468560921</c:v>
                </c:pt>
                <c:pt idx="318">
                  <c:v>50.2303397881757</c:v>
                </c:pt>
                <c:pt idx="319">
                  <c:v>50.1456576758488</c:v>
                </c:pt>
                <c:pt idx="320">
                  <c:v>50.0612002547595</c:v>
                </c:pt>
                <c:pt idx="321">
                  <c:v>49.9769672501258</c:v>
                </c:pt>
                <c:pt idx="322">
                  <c:v>49.8929583770099</c:v>
                </c:pt>
                <c:pt idx="323">
                  <c:v>49.8091733405857</c:v>
                </c:pt>
                <c:pt idx="324">
                  <c:v>49.725611836401</c:v>
                </c:pt>
                <c:pt idx="325">
                  <c:v>49.6422735506343</c:v>
                </c:pt>
                <c:pt idx="326">
                  <c:v>49.5591581603452</c:v>
                </c:pt>
                <c:pt idx="327">
                  <c:v>49.4762653337209</c:v>
                </c:pt>
                <c:pt idx="328">
                  <c:v>49.3935947303156</c:v>
                </c:pt>
                <c:pt idx="329">
                  <c:v>49.3111460012867</c:v>
                </c:pt>
                <c:pt idx="330">
                  <c:v>49.228918789624</c:v>
                </c:pt>
                <c:pt idx="331">
                  <c:v>49.1469127303759</c:v>
                </c:pt>
                <c:pt idx="332">
                  <c:v>49.0651274508688</c:v>
                </c:pt>
                <c:pt idx="333">
                  <c:v>48.9835625709237</c:v>
                </c:pt>
                <c:pt idx="334">
                  <c:v>48.9022177030663</c:v>
                </c:pt>
                <c:pt idx="335">
                  <c:v>48.8210924527344</c:v>
                </c:pt>
                <c:pt idx="336">
                  <c:v>48.7401864184793</c:v>
                </c:pt>
                <c:pt idx="337">
                  <c:v>48.6594991921638</c:v>
                </c:pt>
                <c:pt idx="338">
                  <c:v>48.5790303591555</c:v>
                </c:pt>
                <c:pt idx="339">
                  <c:v>48.4987794985162</c:v>
                </c:pt>
                <c:pt idx="340">
                  <c:v>48.4187461831871</c:v>
                </c:pt>
                <c:pt idx="341">
                  <c:v>48.3389299801701</c:v>
                </c:pt>
                <c:pt idx="342">
                  <c:v>48.2593304507049</c:v>
                </c:pt>
                <c:pt idx="343">
                  <c:v>48.1799471504427</c:v>
                </c:pt>
                <c:pt idx="344">
                  <c:v>48.1007796296158</c:v>
                </c:pt>
                <c:pt idx="345">
                  <c:v>48.0218274332039</c:v>
                </c:pt>
                <c:pt idx="346">
                  <c:v>47.9430901010964</c:v>
                </c:pt>
                <c:pt idx="347">
                  <c:v>47.8645671682513</c:v>
                </c:pt>
                <c:pt idx="348">
                  <c:v>47.7862581648512</c:v>
                </c:pt>
                <c:pt idx="349">
                  <c:v>47.7081626164551</c:v>
                </c:pt>
                <c:pt idx="350">
                  <c:v>47.6302800441471</c:v>
                </c:pt>
                <c:pt idx="351">
                  <c:v>47.5526099646828</c:v>
                </c:pt>
                <c:pt idx="352">
                  <c:v>47.4751518906309</c:v>
                </c:pt>
                <c:pt idx="353">
                  <c:v>47.3979053305133</c:v>
                </c:pt>
                <c:pt idx="354">
                  <c:v>47.3208697889413</c:v>
                </c:pt>
                <c:pt idx="355">
                  <c:v>47.2440447667485</c:v>
                </c:pt>
                <c:pt idx="356">
                  <c:v>47.1674297611224</c:v>
                </c:pt>
                <c:pt idx="357">
                  <c:v>47.0910242657308</c:v>
                </c:pt>
                <c:pt idx="358">
                  <c:v>47.0148277708476</c:v>
                </c:pt>
                <c:pt idx="359">
                  <c:v>46.9388397634748</c:v>
                </c:pt>
                <c:pt idx="360">
                  <c:v>46.8630597274615</c:v>
                </c:pt>
                <c:pt idx="361">
                  <c:v>46.7874871436213</c:v>
                </c:pt>
                <c:pt idx="362">
                  <c:v>46.7121214898466</c:v>
                </c:pt>
                <c:pt idx="363">
                  <c:v>46.6369622412199</c:v>
                </c:pt>
                <c:pt idx="364">
                  <c:v>46.5620088701239</c:v>
                </c:pt>
                <c:pt idx="365">
                  <c:v>46.4872608463478</c:v>
                </c:pt>
                <c:pt idx="366">
                  <c:v>46.4127176371922</c:v>
                </c:pt>
                <c:pt idx="367">
                  <c:v>46.3383787075717</c:v>
                </c:pt>
                <c:pt idx="368">
                  <c:v>46.2642435201142</c:v>
                </c:pt>
                <c:pt idx="369">
                  <c:v>46.1903115352595</c:v>
                </c:pt>
                <c:pt idx="370">
                  <c:v>46.1165822113544</c:v>
                </c:pt>
                <c:pt idx="371">
                  <c:v>46.0430550047466</c:v>
                </c:pt>
                <c:pt idx="372">
                  <c:v>45.9697293698761</c:v>
                </c:pt>
                <c:pt idx="373">
                  <c:v>45.8966047593647</c:v>
                </c:pt>
                <c:pt idx="374">
                  <c:v>45.8236806241031</c:v>
                </c:pt>
                <c:pt idx="375">
                  <c:v>45.7509564133371</c:v>
                </c:pt>
                <c:pt idx="376">
                  <c:v>45.6784315747505</c:v>
                </c:pt>
                <c:pt idx="377">
                  <c:v>45.6061055545472</c:v>
                </c:pt>
                <c:pt idx="378">
                  <c:v>45.5339777975313</c:v>
                </c:pt>
                <c:pt idx="379">
                  <c:v>45.4620477471846</c:v>
                </c:pt>
                <c:pt idx="380">
                  <c:v>45.3903148457436</c:v>
                </c:pt>
                <c:pt idx="381">
                  <c:v>45.3187785342737</c:v>
                </c:pt>
                <c:pt idx="382">
                  <c:v>45.2474382527423</c:v>
                </c:pt>
                <c:pt idx="383">
                  <c:v>45.1762934400905</c:v>
                </c:pt>
                <c:pt idx="384">
                  <c:v>45.1053435343019</c:v>
                </c:pt>
                <c:pt idx="385">
                  <c:v>45.0345879724716</c:v>
                </c:pt>
                <c:pt idx="386">
                  <c:v>44.9640261908723</c:v>
                </c:pt>
                <c:pt idx="387">
                  <c:v>44.8936576250194</c:v>
                </c:pt>
                <c:pt idx="388">
                  <c:v>44.8234817097349</c:v>
                </c:pt>
                <c:pt idx="389">
                  <c:v>44.7534978792088</c:v>
                </c:pt>
                <c:pt idx="390">
                  <c:v>44.6837055670605</c:v>
                </c:pt>
                <c:pt idx="391">
                  <c:v>44.6141042063978</c:v>
                </c:pt>
                <c:pt idx="392">
                  <c:v>44.5446932298747</c:v>
                </c:pt>
                <c:pt idx="393">
                  <c:v>44.4754720697481</c:v>
                </c:pt>
                <c:pt idx="394">
                  <c:v>44.4064401579333</c:v>
                </c:pt>
                <c:pt idx="395">
                  <c:v>44.3375969260576</c:v>
                </c:pt>
                <c:pt idx="396">
                  <c:v>44.2689418055131</c:v>
                </c:pt>
                <c:pt idx="397">
                  <c:v>44.2004742275084</c:v>
                </c:pt>
                <c:pt idx="398">
                  <c:v>44.1321936231189</c:v>
                </c:pt>
                <c:pt idx="399">
                  <c:v>44.0640994233357</c:v>
                </c:pt>
                <c:pt idx="400">
                  <c:v>43.9961910591136</c:v>
                </c:pt>
                <c:pt idx="401">
                  <c:v>43.9284679614179</c:v>
                </c:pt>
                <c:pt idx="402">
                  <c:v>43.8609295612705</c:v>
                </c:pt>
                <c:pt idx="403">
                  <c:v>43.7935752897938</c:v>
                </c:pt>
                <c:pt idx="404">
                  <c:v>43.7264045782549</c:v>
                </c:pt>
                <c:pt idx="405">
                  <c:v>43.6594168581079</c:v>
                </c:pt>
                <c:pt idx="406">
                  <c:v>43.5926115610353</c:v>
                </c:pt>
                <c:pt idx="407">
                  <c:v>43.5259881189883</c:v>
                </c:pt>
                <c:pt idx="408">
                  <c:v>43.4595459642271</c:v>
                </c:pt>
                <c:pt idx="409">
                  <c:v>43.3932845293584</c:v>
                </c:pt>
                <c:pt idx="410">
                  <c:v>43.3272032473738</c:v>
                </c:pt>
                <c:pt idx="411">
                  <c:v>43.2613015516862</c:v>
                </c:pt>
                <c:pt idx="412">
                  <c:v>43.1955788761655</c:v>
                </c:pt>
                <c:pt idx="413">
                  <c:v>43.1300346551737</c:v>
                </c:pt>
                <c:pt idx="414">
                  <c:v>43.0646683235988</c:v>
                </c:pt>
                <c:pt idx="415">
                  <c:v>42.999479316888</c:v>
                </c:pt>
                <c:pt idx="416">
                  <c:v>42.9344670710802</c:v>
                </c:pt>
                <c:pt idx="417">
                  <c:v>42.8696310228374</c:v>
                </c:pt>
                <c:pt idx="418">
                  <c:v>42.8049706094755</c:v>
                </c:pt>
                <c:pt idx="419">
                  <c:v>42.7404852689943</c:v>
                </c:pt>
                <c:pt idx="420">
                  <c:v>42.6761744401065</c:v>
                </c:pt>
                <c:pt idx="421">
                  <c:v>42.6120375622666</c:v>
                </c:pt>
                <c:pt idx="422">
                  <c:v>42.5480740756983</c:v>
                </c:pt>
                <c:pt idx="423">
                  <c:v>42.4842834214215</c:v>
                </c:pt>
                <c:pt idx="424">
                  <c:v>42.4206650412786</c:v>
                </c:pt>
                <c:pt idx="425">
                  <c:v>42.3572183779605</c:v>
                </c:pt>
                <c:pt idx="426">
                  <c:v>42.2939428750311</c:v>
                </c:pt>
                <c:pt idx="427">
                  <c:v>42.2308379769516</c:v>
                </c:pt>
                <c:pt idx="428">
                  <c:v>42.1679031291044</c:v>
                </c:pt>
                <c:pt idx="429">
                  <c:v>42.1051377778161</c:v>
                </c:pt>
                <c:pt idx="430">
                  <c:v>42.0425413703796</c:v>
                </c:pt>
                <c:pt idx="431">
                  <c:v>41.980113355076</c:v>
                </c:pt>
                <c:pt idx="432">
                  <c:v>41.917853181196</c:v>
                </c:pt>
                <c:pt idx="433">
                  <c:v>41.8557602990603</c:v>
                </c:pt>
                <c:pt idx="434">
                  <c:v>41.7938341600394</c:v>
                </c:pt>
                <c:pt idx="435">
                  <c:v>41.7320742165738</c:v>
                </c:pt>
                <c:pt idx="436">
                  <c:v>41.670479922192</c:v>
                </c:pt>
                <c:pt idx="437">
                  <c:v>41.6090507315295</c:v>
                </c:pt>
                <c:pt idx="438">
                  <c:v>41.5477861003467</c:v>
                </c:pt>
                <c:pt idx="439">
                  <c:v>41.4866854855458</c:v>
                </c:pt>
                <c:pt idx="440">
                  <c:v>41.4257483451881</c:v>
                </c:pt>
                <c:pt idx="441">
                  <c:v>41.3649741385099</c:v>
                </c:pt>
                <c:pt idx="442">
                  <c:v>41.304362325939</c:v>
                </c:pt>
                <c:pt idx="443">
                  <c:v>41.2439123691094</c:v>
                </c:pt>
                <c:pt idx="444">
                  <c:v>41.1836237308768</c:v>
                </c:pt>
                <c:pt idx="445">
                  <c:v>41.1234958753327</c:v>
                </c:pt>
                <c:pt idx="446">
                  <c:v>41.0635282678187</c:v>
                </c:pt>
                <c:pt idx="447">
                  <c:v>41.0037203749401</c:v>
                </c:pt>
                <c:pt idx="448">
                  <c:v>40.9440716645788</c:v>
                </c:pt>
                <c:pt idx="449">
                  <c:v>40.8845816059064</c:v>
                </c:pt>
                <c:pt idx="450">
                  <c:v>40.8252496693963</c:v>
                </c:pt>
                <c:pt idx="451">
                  <c:v>40.7660753268359</c:v>
                </c:pt>
                <c:pt idx="452">
                  <c:v>40.7070580513381</c:v>
                </c:pt>
                <c:pt idx="453">
                  <c:v>40.6481973173522</c:v>
                </c:pt>
                <c:pt idx="454">
                  <c:v>40.5894926006752</c:v>
                </c:pt>
                <c:pt idx="455">
                  <c:v>40.5309433784619</c:v>
                </c:pt>
                <c:pt idx="456">
                  <c:v>40.4725491292351</c:v>
                </c:pt>
                <c:pt idx="457">
                  <c:v>40.4143093328953</c:v>
                </c:pt>
                <c:pt idx="458">
                  <c:v>40.3562234707303</c:v>
                </c:pt>
                <c:pt idx="459">
                  <c:v>40.2982910254238</c:v>
                </c:pt>
                <c:pt idx="460">
                  <c:v>40.2405114810646</c:v>
                </c:pt>
                <c:pt idx="461">
                  <c:v>40.1828843231547</c:v>
                </c:pt>
                <c:pt idx="462">
                  <c:v>40.1254090386178</c:v>
                </c:pt>
                <c:pt idx="463">
                  <c:v>40.0680851158063</c:v>
                </c:pt>
                <c:pt idx="464">
                  <c:v>40.0109120445098</c:v>
                </c:pt>
                <c:pt idx="465">
                  <c:v>39.9538893159613</c:v>
                </c:pt>
                <c:pt idx="466">
                  <c:v>39.8970164228449</c:v>
                </c:pt>
                <c:pt idx="467">
                  <c:v>39.8402928593018</c:v>
                </c:pt>
                <c:pt idx="468">
                  <c:v>39.7837181209371</c:v>
                </c:pt>
                <c:pt idx="469">
                  <c:v>39.7272917048255</c:v>
                </c:pt>
                <c:pt idx="470">
                  <c:v>39.6710131095173</c:v>
                </c:pt>
                <c:pt idx="471">
                  <c:v>39.614881835044</c:v>
                </c:pt>
                <c:pt idx="472">
                  <c:v>39.5588973829234</c:v>
                </c:pt>
                <c:pt idx="473">
                  <c:v>39.5030592561647</c:v>
                </c:pt>
                <c:pt idx="474">
                  <c:v>39.4473669592732</c:v>
                </c:pt>
                <c:pt idx="475">
                  <c:v>39.3918199982553</c:v>
                </c:pt>
                <c:pt idx="476">
                  <c:v>39.3364178806221</c:v>
                </c:pt>
                <c:pt idx="477">
                  <c:v>39.2811601153942</c:v>
                </c:pt>
                <c:pt idx="478">
                  <c:v>39.2260462131049</c:v>
                </c:pt>
                <c:pt idx="479">
                  <c:v>39.1710756858045</c:v>
                </c:pt>
                <c:pt idx="480">
                  <c:v>39.1162480470634</c:v>
                </c:pt>
                <c:pt idx="481">
                  <c:v>39.0615628119752</c:v>
                </c:pt>
                <c:pt idx="482">
                  <c:v>39.00701949716</c:v>
                </c:pt>
                <c:pt idx="483">
                  <c:v>38.9526176207673</c:v>
                </c:pt>
                <c:pt idx="484">
                  <c:v>38.8983567024781</c:v>
                </c:pt>
                <c:pt idx="485">
                  <c:v>38.8442362635081</c:v>
                </c:pt>
                <c:pt idx="486">
                  <c:v>38.7902558266092</c:v>
                </c:pt>
                <c:pt idx="487">
                  <c:v>38.7364149160723</c:v>
                </c:pt>
                <c:pt idx="488">
                  <c:v>38.6827130577284</c:v>
                </c:pt>
                <c:pt idx="489">
                  <c:v>38.6291497789512</c:v>
                </c:pt>
                <c:pt idx="490">
                  <c:v>38.575724608658</c:v>
                </c:pt>
                <c:pt idx="491">
                  <c:v>38.5224370773111</c:v>
                </c:pt>
                <c:pt idx="492">
                  <c:v>38.4692867169196</c:v>
                </c:pt>
                <c:pt idx="493">
                  <c:v>38.4162730610398</c:v>
                </c:pt>
                <c:pt idx="494">
                  <c:v>38.3633956447765</c:v>
                </c:pt>
                <c:pt idx="495">
                  <c:v>38.3106540047836</c:v>
                </c:pt>
                <c:pt idx="496">
                  <c:v>38.2580476792648</c:v>
                </c:pt>
                <c:pt idx="497">
                  <c:v>38.2055762079738</c:v>
                </c:pt>
                <c:pt idx="498">
                  <c:v>38.1532391322151</c:v>
                </c:pt>
                <c:pt idx="499">
                  <c:v>38.1010359948438</c:v>
                </c:pt>
                <c:pt idx="500">
                  <c:v>38.0489663402658</c:v>
                </c:pt>
                <c:pt idx="501">
                  <c:v>37.9970297144375</c:v>
                </c:pt>
                <c:pt idx="502">
                  <c:v>37.945225664866</c:v>
                </c:pt>
                <c:pt idx="503">
                  <c:v>37.8935537406084</c:v>
                </c:pt>
                <c:pt idx="504">
                  <c:v>37.8420134922715</c:v>
                </c:pt>
                <c:pt idx="505">
                  <c:v>37.790604472011</c:v>
                </c:pt>
                <c:pt idx="506">
                  <c:v>37.7393262335313</c:v>
                </c:pt>
                <c:pt idx="507">
                  <c:v>37.6881783320839</c:v>
                </c:pt>
                <c:pt idx="508">
                  <c:v>37.6371603244674</c:v>
                </c:pt>
                <c:pt idx="509">
                  <c:v>37.5862717690257</c:v>
                </c:pt>
                <c:pt idx="510">
                  <c:v>37.5355122256472</c:v>
                </c:pt>
                <c:pt idx="511">
                  <c:v>37.4848812557635</c:v>
                </c:pt>
                <c:pt idx="512">
                  <c:v>37.4343784223481</c:v>
                </c:pt>
                <c:pt idx="513">
                  <c:v>37.3840032899148</c:v>
                </c:pt>
                <c:pt idx="514">
                  <c:v>37.3337554245165</c:v>
                </c:pt>
                <c:pt idx="515">
                  <c:v>37.2836343937428</c:v>
                </c:pt>
                <c:pt idx="516">
                  <c:v>37.2336397667194</c:v>
                </c:pt>
                <c:pt idx="517">
                  <c:v>37.1837711141054</c:v>
                </c:pt>
                <c:pt idx="518">
                  <c:v>37.1340280080914</c:v>
                </c:pt>
                <c:pt idx="519">
                  <c:v>37.0844100223982</c:v>
                </c:pt>
                <c:pt idx="520">
                  <c:v>37.0349167322741</c:v>
                </c:pt>
                <c:pt idx="521">
                  <c:v>36.9855477144928</c:v>
                </c:pt>
                <c:pt idx="522">
                  <c:v>36.9363025473515</c:v>
                </c:pt>
                <c:pt idx="523">
                  <c:v>36.8871808106682</c:v>
                </c:pt>
                <c:pt idx="524">
                  <c:v>36.8381820857798</c:v>
                </c:pt>
                <c:pt idx="525">
                  <c:v>36.789305955539</c:v>
                </c:pt>
                <c:pt idx="526">
                  <c:v>36.7405520043122</c:v>
                </c:pt>
                <c:pt idx="527">
                  <c:v>36.6919198179768</c:v>
                </c:pt>
                <c:pt idx="528">
                  <c:v>36.6434089839186</c:v>
                </c:pt>
                <c:pt idx="529">
                  <c:v>36.595019091029</c:v>
                </c:pt>
                <c:pt idx="530">
                  <c:v>36.546749729702</c:v>
                </c:pt>
                <c:pt idx="531">
                  <c:v>36.4986004918318</c:v>
                </c:pt>
                <c:pt idx="532">
                  <c:v>36.4505709708094</c:v>
                </c:pt>
                <c:pt idx="533">
                  <c:v>36.40266076152</c:v>
                </c:pt>
                <c:pt idx="534">
                  <c:v>36.3548694603395</c:v>
                </c:pt>
                <c:pt idx="535">
                  <c:v>36.3071966651322</c:v>
                </c:pt>
                <c:pt idx="536">
                  <c:v>36.2596419752467</c:v>
                </c:pt>
                <c:pt idx="537">
                  <c:v>36.2122049915133</c:v>
                </c:pt>
                <c:pt idx="538">
                  <c:v>36.1648853162407</c:v>
                </c:pt>
                <c:pt idx="539">
                  <c:v>36.1176825532126</c:v>
                </c:pt>
                <c:pt idx="540">
                  <c:v>36.0705963076841</c:v>
                </c:pt>
                <c:pt idx="541">
                  <c:v>36.0236261863789</c:v>
                </c:pt>
                <c:pt idx="542">
                  <c:v>35.9767717974852</c:v>
                </c:pt>
                <c:pt idx="543">
                  <c:v>35.9300327506529</c:v>
                </c:pt>
                <c:pt idx="544">
                  <c:v>35.8834086569893</c:v>
                </c:pt>
                <c:pt idx="545">
                  <c:v>35.8368991290563</c:v>
                </c:pt>
                <c:pt idx="546">
                  <c:v>35.7905037808662</c:v>
                </c:pt>
                <c:pt idx="547">
                  <c:v>35.7442222278783</c:v>
                </c:pt>
                <c:pt idx="548">
                  <c:v>35.6980540869952</c:v>
                </c:pt>
                <c:pt idx="549">
                  <c:v>35.6519989765591</c:v>
                </c:pt>
                <c:pt idx="550">
                  <c:v>35.6060565163482</c:v>
                </c:pt>
                <c:pt idx="551">
                  <c:v>35.5602263275722</c:v>
                </c:pt>
                <c:pt idx="552">
                  <c:v>35.5145080328695</c:v>
                </c:pt>
                <c:pt idx="553">
                  <c:v>35.4689012563026</c:v>
                </c:pt>
                <c:pt idx="554">
                  <c:v>35.4234056233546</c:v>
                </c:pt>
                <c:pt idx="555">
                  <c:v>35.3780207609247</c:v>
                </c:pt>
                <c:pt idx="556">
                  <c:v>35.3327462973253</c:v>
                </c:pt>
                <c:pt idx="557">
                  <c:v>35.2875818622769</c:v>
                </c:pt>
                <c:pt idx="558">
                  <c:v>35.2425270869048</c:v>
                </c:pt>
                <c:pt idx="559">
                  <c:v>35.1975816037349</c:v>
                </c:pt>
                <c:pt idx="560">
                  <c:v>35.1527450466894</c:v>
                </c:pt>
                <c:pt idx="561">
                  <c:v>35.1080170510833</c:v>
                </c:pt>
                <c:pt idx="562">
                  <c:v>35.0633972536196</c:v>
                </c:pt>
                <c:pt idx="563">
                  <c:v>35.0188852923857</c:v>
                </c:pt>
                <c:pt idx="564">
                  <c:v>34.974480806849</c:v>
                </c:pt>
                <c:pt idx="565">
                  <c:v>34.9301834378528</c:v>
                </c:pt>
                <c:pt idx="566">
                  <c:v>34.885992827612</c:v>
                </c:pt>
                <c:pt idx="567">
                  <c:v>34.8419086197093</c:v>
                </c:pt>
                <c:pt idx="568">
                  <c:v>34.7979304590905</c:v>
                </c:pt>
                <c:pt idx="569">
                  <c:v>34.7540579920603</c:v>
                </c:pt>
                <c:pt idx="570">
                  <c:v>34.7102908662786</c:v>
                </c:pt>
                <c:pt idx="571">
                  <c:v>34.6666287307555</c:v>
                </c:pt>
                <c:pt idx="572">
                  <c:v>34.6230712358473</c:v>
                </c:pt>
                <c:pt idx="573">
                  <c:v>34.5796180332525</c:v>
                </c:pt>
                <c:pt idx="574">
                  <c:v>34.536268776007</c:v>
                </c:pt>
                <c:pt idx="575">
                  <c:v>34.4930231184801</c:v>
                </c:pt>
                <c:pt idx="576">
                  <c:v>34.4498807163699</c:v>
                </c:pt>
                <c:pt idx="577">
                  <c:v>34.4068412266993</c:v>
                </c:pt>
                <c:pt idx="578">
                  <c:v>34.3639043078114</c:v>
                </c:pt>
                <c:pt idx="579">
                  <c:v>34.3210696193649</c:v>
                </c:pt>
                <c:pt idx="580">
                  <c:v>34.2783368223303</c:v>
                </c:pt>
                <c:pt idx="581">
                  <c:v>34.2357055789851</c:v>
                </c:pt>
                <c:pt idx="582">
                  <c:v>34.1931755529093</c:v>
                </c:pt>
                <c:pt idx="583">
                  <c:v>34.1507464089814</c:v>
                </c:pt>
                <c:pt idx="584">
                  <c:v>34.1084178133737</c:v>
                </c:pt>
                <c:pt idx="585">
                  <c:v>34.0661894335477</c:v>
                </c:pt>
                <c:pt idx="586">
                  <c:v>34.0240609382504</c:v>
                </c:pt>
                <c:pt idx="587">
                  <c:v>33.9820319975088</c:v>
                </c:pt>
                <c:pt idx="588">
                  <c:v>33.9401022826265</c:v>
                </c:pt>
                <c:pt idx="589">
                  <c:v>33.8982714661785</c:v>
                </c:pt>
                <c:pt idx="590">
                  <c:v>33.8565392220071</c:v>
                </c:pt>
                <c:pt idx="591">
                  <c:v>33.8149052252174</c:v>
                </c:pt>
                <c:pt idx="592">
                  <c:v>33.7733691521729</c:v>
                </c:pt>
                <c:pt idx="593">
                  <c:v>33.7319306804908</c:v>
                </c:pt>
                <c:pt idx="594">
                  <c:v>33.6905894890378</c:v>
                </c:pt>
                <c:pt idx="595">
                  <c:v>33.6493452579255</c:v>
                </c:pt>
                <c:pt idx="596">
                  <c:v>33.6081976685059</c:v>
                </c:pt>
                <c:pt idx="597">
                  <c:v>33.5671464033673</c:v>
                </c:pt>
                <c:pt idx="598">
                  <c:v>33.5261911463292</c:v>
                </c:pt>
                <c:pt idx="599">
                  <c:v>33.4853315824384</c:v>
                </c:pt>
                <c:pt idx="600">
                  <c:v>33.444567397964</c:v>
                </c:pt>
                <c:pt idx="601">
                  <c:v>33.4038982803936</c:v>
                </c:pt>
                <c:pt idx="602">
                  <c:v>33.3633239184283</c:v>
                </c:pt>
                <c:pt idx="603">
                  <c:v>33.3228440019784</c:v>
                </c:pt>
                <c:pt idx="604">
                  <c:v>33.2824582221589</c:v>
                </c:pt>
                <c:pt idx="605">
                  <c:v>33.2421662712852</c:v>
                </c:pt>
                <c:pt idx="606">
                  <c:v>33.2019678428683</c:v>
                </c:pt>
                <c:pt idx="607">
                  <c:v>33.161862631611</c:v>
                </c:pt>
                <c:pt idx="608">
                  <c:v>33.1218503334024</c:v>
                </c:pt>
                <c:pt idx="609">
                  <c:v>33.0819306453147</c:v>
                </c:pt>
                <c:pt idx="610">
                  <c:v>33.0421032655976</c:v>
                </c:pt>
                <c:pt idx="611">
                  <c:v>33.0023678936746</c:v>
                </c:pt>
                <c:pt idx="612">
                  <c:v>32.9627242301384</c:v>
                </c:pt>
                <c:pt idx="613">
                  <c:v>32.9231719767463</c:v>
                </c:pt>
                <c:pt idx="614">
                  <c:v>32.8837108364158</c:v>
                </c:pt>
                <c:pt idx="615">
                  <c:v>32.8443405132204</c:v>
                </c:pt>
                <c:pt idx="616">
                  <c:v>32.8050607123849</c:v>
                </c:pt>
                <c:pt idx="617">
                  <c:v>32.7658711402813</c:v>
                </c:pt>
                <c:pt idx="618">
                  <c:v>32.726771504424</c:v>
                </c:pt>
                <c:pt idx="619">
                  <c:v>32.6877615134657</c:v>
                </c:pt>
                <c:pt idx="620">
                  <c:v>32.648840877193</c:v>
                </c:pt>
                <c:pt idx="621">
                  <c:v>32.6100093065217</c:v>
                </c:pt>
                <c:pt idx="622">
                  <c:v>32.5712665134929</c:v>
                </c:pt>
                <c:pt idx="623">
                  <c:v>32.5326122112682</c:v>
                </c:pt>
                <c:pt idx="624">
                  <c:v>32.4940461141256</c:v>
                </c:pt>
                <c:pt idx="625">
                  <c:v>32.455567937455</c:v>
                </c:pt>
                <c:pt idx="626">
                  <c:v>32.4171773977538</c:v>
                </c:pt>
                <c:pt idx="627">
                  <c:v>32.3788742126228</c:v>
                </c:pt>
                <c:pt idx="628">
                  <c:v>32.3406581007616</c:v>
                </c:pt>
                <c:pt idx="629">
                  <c:v>32.3025287819646</c:v>
                </c:pt>
                <c:pt idx="630">
                  <c:v>32.2644859771162</c:v>
                </c:pt>
                <c:pt idx="631">
                  <c:v>32.2265294081868</c:v>
                </c:pt>
                <c:pt idx="632">
                  <c:v>32.1886587982286</c:v>
                </c:pt>
                <c:pt idx="633">
                  <c:v>32.1508738713711</c:v>
                </c:pt>
                <c:pt idx="634">
                  <c:v>32.1131743528168</c:v>
                </c:pt>
                <c:pt idx="635">
                  <c:v>32.0755599688371</c:v>
                </c:pt>
                <c:pt idx="636">
                  <c:v>32.0380304467679</c:v>
                </c:pt>
                <c:pt idx="637">
                  <c:v>32.0005855150053</c:v>
                </c:pt>
                <c:pt idx="638">
                  <c:v>31.9632249030017</c:v>
                </c:pt>
                <c:pt idx="639">
                  <c:v>31.9259483412609</c:v>
                </c:pt>
                <c:pt idx="640">
                  <c:v>31.8887555613348</c:v>
                </c:pt>
                <c:pt idx="641">
                  <c:v>31.8516462958182</c:v>
                </c:pt>
                <c:pt idx="642">
                  <c:v>31.8146202783452</c:v>
                </c:pt>
                <c:pt idx="643">
                  <c:v>31.7776772435851</c:v>
                </c:pt>
                <c:pt idx="644">
                  <c:v>31.7408169272376</c:v>
                </c:pt>
                <c:pt idx="645">
                  <c:v>31.7040390660293</c:v>
                </c:pt>
                <c:pt idx="646">
                  <c:v>31.6673433977092</c:v>
                </c:pt>
                <c:pt idx="647">
                  <c:v>31.6307296610445</c:v>
                </c:pt>
                <c:pt idx="648">
                  <c:v>31.5941975958167</c:v>
                </c:pt>
                <c:pt idx="649">
                  <c:v>31.5577469428171</c:v>
                </c:pt>
                <c:pt idx="650">
                  <c:v>31.5213774438432</c:v>
                </c:pt>
                <c:pt idx="651">
                  <c:v>31.4850888416941</c:v>
                </c:pt>
                <c:pt idx="652">
                  <c:v>31.4488808801667</c:v>
                </c:pt>
                <c:pt idx="653">
                  <c:v>31.4127533040516</c:v>
                </c:pt>
                <c:pt idx="654">
                  <c:v>31.3767058591289</c:v>
                </c:pt>
                <c:pt idx="655">
                  <c:v>31.3407382921641</c:v>
                </c:pt>
                <c:pt idx="656">
                  <c:v>31.3048503509042</c:v>
                </c:pt>
                <c:pt idx="657">
                  <c:v>31.2690417840739</c:v>
                </c:pt>
                <c:pt idx="658">
                  <c:v>31.2333123413709</c:v>
                </c:pt>
                <c:pt idx="659">
                  <c:v>31.1976617734624</c:v>
                </c:pt>
                <c:pt idx="660">
                  <c:v>31.1620898319812</c:v>
                </c:pt>
                <c:pt idx="661">
                  <c:v>31.1265962695214</c:v>
                </c:pt>
                <c:pt idx="662">
                  <c:v>31.0911808396342</c:v>
                </c:pt>
                <c:pt idx="663">
                  <c:v>31.0558432968248</c:v>
                </c:pt>
                <c:pt idx="664">
                  <c:v>31.0205833965476</c:v>
                </c:pt>
                <c:pt idx="665">
                  <c:v>30.9854008952025</c:v>
                </c:pt>
                <c:pt idx="666">
                  <c:v>30.9502955501314</c:v>
                </c:pt>
                <c:pt idx="667">
                  <c:v>30.9152671196136</c:v>
                </c:pt>
                <c:pt idx="668">
                  <c:v>30.8803153628624</c:v>
                </c:pt>
                <c:pt idx="669">
                  <c:v>30.8454400400211</c:v>
                </c:pt>
                <c:pt idx="670">
                  <c:v>30.8106409121589</c:v>
                </c:pt>
                <c:pt idx="671">
                  <c:v>30.7759177412676</c:v>
                </c:pt>
                <c:pt idx="672">
                  <c:v>30.7412702902568</c:v>
                </c:pt>
                <c:pt idx="673">
                  <c:v>30.7066983229512</c:v>
                </c:pt>
                <c:pt idx="674">
                  <c:v>30.6722016040859</c:v>
                </c:pt>
                <c:pt idx="675">
                  <c:v>30.637779899303</c:v>
                </c:pt>
                <c:pt idx="676">
                  <c:v>30.6034329751477</c:v>
                </c:pt>
                <c:pt idx="677">
                  <c:v>30.5691605990646</c:v>
                </c:pt>
                <c:pt idx="678">
                  <c:v>30.5349625393937</c:v>
                </c:pt>
                <c:pt idx="679">
                  <c:v>30.5008385653669</c:v>
                </c:pt>
                <c:pt idx="680">
                  <c:v>30.4667884471043</c:v>
                </c:pt>
                <c:pt idx="681">
                  <c:v>30.4328119556101</c:v>
                </c:pt>
                <c:pt idx="682">
                  <c:v>30.3989088627693</c:v>
                </c:pt>
                <c:pt idx="683">
                  <c:v>30.3650789413435</c:v>
                </c:pt>
                <c:pt idx="684">
                  <c:v>30.331321964968</c:v>
                </c:pt>
                <c:pt idx="685">
                  <c:v>30.2976377081472</c:v>
                </c:pt>
                <c:pt idx="686">
                  <c:v>30.2640259462517</c:v>
                </c:pt>
                <c:pt idx="687">
                  <c:v>30.230486455514</c:v>
                </c:pt>
                <c:pt idx="688">
                  <c:v>30.1970190130255</c:v>
                </c:pt>
                <c:pt idx="689">
                  <c:v>30.1636233967324</c:v>
                </c:pt>
                <c:pt idx="690">
                  <c:v>30.1302993854323</c:v>
                </c:pt>
                <c:pt idx="691">
                  <c:v>30.0970467587705</c:v>
                </c:pt>
                <c:pt idx="692">
                  <c:v>30.0638652972365</c:v>
                </c:pt>
                <c:pt idx="693">
                  <c:v>30.0307547821605</c:v>
                </c:pt>
                <c:pt idx="694">
                  <c:v>29.9977149957096</c:v>
                </c:pt>
                <c:pt idx="695">
                  <c:v>29.9647457208844</c:v>
                </c:pt>
                <c:pt idx="696">
                  <c:v>29.9318467415157</c:v>
                </c:pt>
                <c:pt idx="697">
                  <c:v>29.8990178422604</c:v>
                </c:pt>
                <c:pt idx="698">
                  <c:v>29.8662588085985</c:v>
                </c:pt>
                <c:pt idx="699">
                  <c:v>29.8335694268296</c:v>
                </c:pt>
                <c:pt idx="700">
                  <c:v>29.8009494840691</c:v>
                </c:pt>
                <c:pt idx="701">
                  <c:v>29.7683987682449</c:v>
                </c:pt>
                <c:pt idx="702">
                  <c:v>29.7359170680942</c:v>
                </c:pt>
                <c:pt idx="703">
                  <c:v>29.7035041731595</c:v>
                </c:pt>
                <c:pt idx="704">
                  <c:v>29.6711598737857</c:v>
                </c:pt>
                <c:pt idx="705">
                  <c:v>29.6388839611165</c:v>
                </c:pt>
                <c:pt idx="706">
                  <c:v>29.6066762270909</c:v>
                </c:pt>
                <c:pt idx="707">
                  <c:v>29.57453646444</c:v>
                </c:pt>
                <c:pt idx="708">
                  <c:v>29.5424644666834</c:v>
                </c:pt>
                <c:pt idx="709">
                  <c:v>29.5104600281263</c:v>
                </c:pt>
                <c:pt idx="710">
                  <c:v>29.4785229438554</c:v>
                </c:pt>
                <c:pt idx="711">
                  <c:v>29.4466530097364</c:v>
                </c:pt>
                <c:pt idx="712">
                  <c:v>29.4148500224101</c:v>
                </c:pt>
                <c:pt idx="713">
                  <c:v>29.3831137792893</c:v>
                </c:pt>
                <c:pt idx="714">
                  <c:v>29.3514440785555</c:v>
                </c:pt>
                <c:pt idx="715">
                  <c:v>29.3198407191556</c:v>
                </c:pt>
                <c:pt idx="716">
                  <c:v>29.2883035007988</c:v>
                </c:pt>
                <c:pt idx="717">
                  <c:v>29.2568322239531</c:v>
                </c:pt>
                <c:pt idx="718">
                  <c:v>29.2254266898422</c:v>
                </c:pt>
                <c:pt idx="719">
                  <c:v>29.194086700442</c:v>
                </c:pt>
                <c:pt idx="720">
                  <c:v>29.1628120584781</c:v>
                </c:pt>
                <c:pt idx="721">
                  <c:v>29.1316025674218</c:v>
                </c:pt>
                <c:pt idx="722">
                  <c:v>29.1004580314873</c:v>
                </c:pt>
                <c:pt idx="723">
                  <c:v>29.0693782556285</c:v>
                </c:pt>
                <c:pt idx="724">
                  <c:v>29.0383630455358</c:v>
                </c:pt>
                <c:pt idx="725">
                  <c:v>29.0074122076331</c:v>
                </c:pt>
                <c:pt idx="726">
                  <c:v>28.9765255490744</c:v>
                </c:pt>
                <c:pt idx="727">
                  <c:v>28.9457028777408</c:v>
                </c:pt>
                <c:pt idx="728">
                  <c:v>28.9149440022374</c:v>
                </c:pt>
                <c:pt idx="729">
                  <c:v>28.8842487318904</c:v>
                </c:pt>
                <c:pt idx="730">
                  <c:v>28.8536168767436</c:v>
                </c:pt>
                <c:pt idx="731">
                  <c:v>28.8230482475557</c:v>
                </c:pt>
                <c:pt idx="732">
                  <c:v>28.7925426557971</c:v>
                </c:pt>
                <c:pt idx="733">
                  <c:v>28.7620999136469</c:v>
                </c:pt>
                <c:pt idx="734">
                  <c:v>28.7317198339898</c:v>
                </c:pt>
                <c:pt idx="735">
                  <c:v>28.7014022304129</c:v>
                </c:pt>
                <c:pt idx="736">
                  <c:v>28.6711469172033</c:v>
                </c:pt>
                <c:pt idx="737">
                  <c:v>28.6409537093446</c:v>
                </c:pt>
                <c:pt idx="738">
                  <c:v>28.6108224225138</c:v>
                </c:pt>
                <c:pt idx="739">
                  <c:v>28.5807528730789</c:v>
                </c:pt>
                <c:pt idx="740">
                  <c:v>28.5507448780955</c:v>
                </c:pt>
                <c:pt idx="741">
                  <c:v>28.5207982553039</c:v>
                </c:pt>
                <c:pt idx="742">
                  <c:v>28.4909128231263</c:v>
                </c:pt>
                <c:pt idx="743">
                  <c:v>28.461088400664</c:v>
                </c:pt>
                <c:pt idx="744">
                  <c:v>28.431324807694</c:v>
                </c:pt>
                <c:pt idx="745">
                  <c:v>28.4016218646669</c:v>
                </c:pt>
                <c:pt idx="746">
                  <c:v>28.3719793927031</c:v>
                </c:pt>
                <c:pt idx="747">
                  <c:v>28.3423972135906</c:v>
                </c:pt>
                <c:pt idx="748">
                  <c:v>28.3128751497821</c:v>
                </c:pt>
                <c:pt idx="749">
                  <c:v>28.2834130243917</c:v>
                </c:pt>
                <c:pt idx="750">
                  <c:v>28.2540106611925</c:v>
                </c:pt>
                <c:pt idx="751">
                  <c:v>28.2246678846138</c:v>
                </c:pt>
                <c:pt idx="752">
                  <c:v>28.1953845197379</c:v>
                </c:pt>
                <c:pt idx="753">
                  <c:v>28.1661603922978</c:v>
                </c:pt>
                <c:pt idx="754">
                  <c:v>28.1369953286738</c:v>
                </c:pt>
                <c:pt idx="755">
                  <c:v>28.1078891558916</c:v>
                </c:pt>
                <c:pt idx="756">
                  <c:v>28.0788417016187</c:v>
                </c:pt>
                <c:pt idx="757">
                  <c:v>28.0498527941621</c:v>
                </c:pt>
                <c:pt idx="758">
                  <c:v>28.0209222624655</c:v>
                </c:pt>
                <c:pt idx="759">
                  <c:v>27.9920499361065</c:v>
                </c:pt>
                <c:pt idx="760">
                  <c:v>27.963235645294</c:v>
                </c:pt>
                <c:pt idx="761">
                  <c:v>27.9344792208653</c:v>
                </c:pt>
                <c:pt idx="762">
                  <c:v>27.9057804942838</c:v>
                </c:pt>
                <c:pt idx="763">
                  <c:v>27.877139297636</c:v>
                </c:pt>
                <c:pt idx="764">
                  <c:v>27.8485554636287</c:v>
                </c:pt>
                <c:pt idx="765">
                  <c:v>27.8200288255869</c:v>
                </c:pt>
                <c:pt idx="766">
                  <c:v>27.7915592174506</c:v>
                </c:pt>
                <c:pt idx="767">
                  <c:v>27.7631464737726</c:v>
                </c:pt>
                <c:pt idx="768">
                  <c:v>27.7347904297155</c:v>
                </c:pt>
                <c:pt idx="769">
                  <c:v>27.7064909210495</c:v>
                </c:pt>
                <c:pt idx="770">
                  <c:v>27.6782477841493</c:v>
                </c:pt>
                <c:pt idx="771">
                  <c:v>27.6500608559923</c:v>
                </c:pt>
                <c:pt idx="772">
                  <c:v>27.621929974155</c:v>
                </c:pt>
                <c:pt idx="773">
                  <c:v>27.5938549768113</c:v>
                </c:pt>
                <c:pt idx="774">
                  <c:v>27.5658357027297</c:v>
                </c:pt>
                <c:pt idx="775">
                  <c:v>27.5378719912705</c:v>
                </c:pt>
                <c:pt idx="776">
                  <c:v>27.5099636823837</c:v>
                </c:pt>
                <c:pt idx="777">
                  <c:v>27.4821106166061</c:v>
                </c:pt>
                <c:pt idx="778">
                  <c:v>27.454312635059</c:v>
                </c:pt>
                <c:pt idx="779">
                  <c:v>27.4265695794458</c:v>
                </c:pt>
                <c:pt idx="780">
                  <c:v>27.3988812920494</c:v>
                </c:pt>
                <c:pt idx="781">
                  <c:v>27.3712476157295</c:v>
                </c:pt>
                <c:pt idx="782">
                  <c:v>27.3436683939207</c:v>
                </c:pt>
                <c:pt idx="783">
                  <c:v>27.3161434706296</c:v>
                </c:pt>
                <c:pt idx="784">
                  <c:v>27.2886726904323</c:v>
                </c:pt>
                <c:pt idx="785">
                  <c:v>27.2612558984726</c:v>
                </c:pt>
                <c:pt idx="786">
                  <c:v>27.2338929404588</c:v>
                </c:pt>
                <c:pt idx="787">
                  <c:v>27.2065836626617</c:v>
                </c:pt>
                <c:pt idx="788">
                  <c:v>27.1793279119125</c:v>
                </c:pt>
                <c:pt idx="789">
                  <c:v>27.1521255355997</c:v>
                </c:pt>
                <c:pt idx="790">
                  <c:v>27.1249763816672</c:v>
                </c:pt>
                <c:pt idx="791">
                  <c:v>27.0978802986121</c:v>
                </c:pt>
                <c:pt idx="792">
                  <c:v>27.0708371354819</c:v>
                </c:pt>
                <c:pt idx="793">
                  <c:v>27.0438467418723</c:v>
                </c:pt>
                <c:pt idx="794">
                  <c:v>27.0169089679251</c:v>
                </c:pt>
                <c:pt idx="795">
                  <c:v>26.9900236643257</c:v>
                </c:pt>
                <c:pt idx="796">
                  <c:v>26.9631906823009</c:v>
                </c:pt>
                <c:pt idx="797">
                  <c:v>26.9364098736163</c:v>
                </c:pt>
                <c:pt idx="798">
                  <c:v>26.9096810905745</c:v>
                </c:pt>
                <c:pt idx="799">
                  <c:v>26.8830041860124</c:v>
                </c:pt>
                <c:pt idx="800">
                  <c:v>26.856379013299</c:v>
                </c:pt>
                <c:pt idx="801">
                  <c:v>26.8298054263336</c:v>
                </c:pt>
                <c:pt idx="802">
                  <c:v>26.8032832795429</c:v>
                </c:pt>
                <c:pt idx="803">
                  <c:v>26.7768124278791</c:v>
                </c:pt>
                <c:pt idx="804">
                  <c:v>26.7503927268177</c:v>
                </c:pt>
                <c:pt idx="805">
                  <c:v>26.7240240323553</c:v>
                </c:pt>
                <c:pt idx="806">
                  <c:v>26.6977062010072</c:v>
                </c:pt>
                <c:pt idx="807">
                  <c:v>26.6714390898055</c:v>
                </c:pt>
                <c:pt idx="808">
                  <c:v>26.6452225562964</c:v>
                </c:pt>
                <c:pt idx="809">
                  <c:v>26.6190564585387</c:v>
                </c:pt>
                <c:pt idx="810">
                  <c:v>26.5929406551012</c:v>
                </c:pt>
                <c:pt idx="811">
                  <c:v>26.5668750050607</c:v>
                </c:pt>
                <c:pt idx="812">
                  <c:v>26.5408593679996</c:v>
                </c:pt>
                <c:pt idx="813">
                  <c:v>26.5148936040043</c:v>
                </c:pt>
                <c:pt idx="814">
                  <c:v>26.4889775736626</c:v>
                </c:pt>
                <c:pt idx="815">
                  <c:v>26.4631111380615</c:v>
                </c:pt>
                <c:pt idx="816">
                  <c:v>26.4372941587857</c:v>
                </c:pt>
                <c:pt idx="817">
                  <c:v>26.4115264979149</c:v>
                </c:pt>
                <c:pt idx="818">
                  <c:v>26.3858080180221</c:v>
                </c:pt>
                <c:pt idx="819">
                  <c:v>26.3601385821711</c:v>
                </c:pt>
                <c:pt idx="820">
                  <c:v>26.334518053915</c:v>
                </c:pt>
                <c:pt idx="821">
                  <c:v>26.3089462972937</c:v>
                </c:pt>
                <c:pt idx="822">
                  <c:v>26.283423176832</c:v>
                </c:pt>
                <c:pt idx="823">
                  <c:v>26.2579485575375</c:v>
                </c:pt>
                <c:pt idx="824">
                  <c:v>26.2325223048988</c:v>
                </c:pt>
                <c:pt idx="825">
                  <c:v>26.207144284883</c:v>
                </c:pt>
                <c:pt idx="826">
                  <c:v>26.1818143639343</c:v>
                </c:pt>
                <c:pt idx="827">
                  <c:v>26.1565324089714</c:v>
                </c:pt>
                <c:pt idx="828">
                  <c:v>26.1312982873861</c:v>
                </c:pt>
                <c:pt idx="829">
                  <c:v>26.1061118670408</c:v>
                </c:pt>
                <c:pt idx="830">
                  <c:v>26.0809730162667</c:v>
                </c:pt>
                <c:pt idx="831">
                  <c:v>26.055881603862</c:v>
                </c:pt>
                <c:pt idx="832">
                  <c:v>26.0308374990898</c:v>
                </c:pt>
                <c:pt idx="833">
                  <c:v>26.0058405716761</c:v>
                </c:pt>
                <c:pt idx="834">
                  <c:v>25.980890691808</c:v>
                </c:pt>
                <c:pt idx="835">
                  <c:v>25.9559877301315</c:v>
                </c:pt>
                <c:pt idx="836">
                  <c:v>25.9311315577499</c:v>
                </c:pt>
                <c:pt idx="837">
                  <c:v>25.9063220462219</c:v>
                </c:pt>
                <c:pt idx="838">
                  <c:v>25.8815590675594</c:v>
                </c:pt>
                <c:pt idx="839">
                  <c:v>25.8568424942257</c:v>
                </c:pt>
                <c:pt idx="840">
                  <c:v>25.8321721991338</c:v>
                </c:pt>
                <c:pt idx="841">
                  <c:v>25.8075480556444</c:v>
                </c:pt>
                <c:pt idx="842">
                  <c:v>25.7829699375638</c:v>
                </c:pt>
                <c:pt idx="843">
                  <c:v>25.7584377191426</c:v>
                </c:pt>
                <c:pt idx="844">
                  <c:v>25.7339512750733</c:v>
                </c:pt>
                <c:pt idx="845">
                  <c:v>25.7095104804887</c:v>
                </c:pt>
                <c:pt idx="846">
                  <c:v>25.68511521096</c:v>
                </c:pt>
                <c:pt idx="847">
                  <c:v>25.6607653424952</c:v>
                </c:pt>
                <c:pt idx="848">
                  <c:v>25.6364607515369</c:v>
                </c:pt>
                <c:pt idx="849">
                  <c:v>25.6122013149607</c:v>
                </c:pt>
                <c:pt idx="850">
                  <c:v>25.5879869100734</c:v>
                </c:pt>
                <c:pt idx="851">
                  <c:v>25.5638174146112</c:v>
                </c:pt>
                <c:pt idx="852">
                  <c:v>25.5396927067379</c:v>
                </c:pt>
                <c:pt idx="853">
                  <c:v>25.5156126650431</c:v>
                </c:pt>
                <c:pt idx="854">
                  <c:v>25.4915771685404</c:v>
                </c:pt>
                <c:pt idx="855">
                  <c:v>25.4675860966659</c:v>
                </c:pt>
                <c:pt idx="856">
                  <c:v>25.443639329276</c:v>
                </c:pt>
                <c:pt idx="857">
                  <c:v>25.419736746646</c:v>
                </c:pt>
                <c:pt idx="858">
                  <c:v>25.3958782294683</c:v>
                </c:pt>
                <c:pt idx="859">
                  <c:v>25.3720636588505</c:v>
                </c:pt>
                <c:pt idx="860">
                  <c:v>25.3482929163139</c:v>
                </c:pt>
                <c:pt idx="861">
                  <c:v>25.3245658837917</c:v>
                </c:pt>
                <c:pt idx="862">
                  <c:v>25.3008824436273</c:v>
                </c:pt>
                <c:pt idx="863">
                  <c:v>25.2772424785725</c:v>
                </c:pt>
                <c:pt idx="864">
                  <c:v>25.253645871786</c:v>
                </c:pt>
                <c:pt idx="865">
                  <c:v>25.2300925068317</c:v>
                </c:pt>
                <c:pt idx="866">
                  <c:v>25.2065822676767</c:v>
                </c:pt>
                <c:pt idx="867">
                  <c:v>25.1831150386901</c:v>
                </c:pt>
                <c:pt idx="868">
                  <c:v>25.159690704641</c:v>
                </c:pt>
                <c:pt idx="869">
                  <c:v>25.1363091506971</c:v>
                </c:pt>
                <c:pt idx="870">
                  <c:v>25.1129702624229</c:v>
                </c:pt>
                <c:pt idx="871">
                  <c:v>25.0896739257779</c:v>
                </c:pt>
                <c:pt idx="872">
                  <c:v>25.0664200271155</c:v>
                </c:pt>
                <c:pt idx="873">
                  <c:v>25.0432084531807</c:v>
                </c:pt>
                <c:pt idx="874">
                  <c:v>25.020039091109</c:v>
                </c:pt>
                <c:pt idx="875">
                  <c:v>24.9969118284248</c:v>
                </c:pt>
                <c:pt idx="876">
                  <c:v>24.9738265530393</c:v>
                </c:pt>
                <c:pt idx="877">
                  <c:v>24.9507831532495</c:v>
                </c:pt>
                <c:pt idx="878">
                  <c:v>24.9277815177361</c:v>
                </c:pt>
                <c:pt idx="879">
                  <c:v>24.9048215355625</c:v>
                </c:pt>
                <c:pt idx="880">
                  <c:v>24.8819030961726</c:v>
                </c:pt>
                <c:pt idx="881">
                  <c:v>24.8590260893897</c:v>
                </c:pt>
                <c:pt idx="882">
                  <c:v>24.8361904054147</c:v>
                </c:pt>
                <c:pt idx="883">
                  <c:v>24.8133959348249</c:v>
                </c:pt>
                <c:pt idx="884">
                  <c:v>24.7906425685718</c:v>
                </c:pt>
                <c:pt idx="885">
                  <c:v>24.7679301979802</c:v>
                </c:pt>
                <c:pt idx="886">
                  <c:v>24.7452587147465</c:v>
                </c:pt>
                <c:pt idx="887">
                  <c:v>24.722628010937</c:v>
                </c:pt>
                <c:pt idx="888">
                  <c:v>24.7000379789865</c:v>
                </c:pt>
                <c:pt idx="889">
                  <c:v>24.6774885116969</c:v>
                </c:pt>
                <c:pt idx="890">
                  <c:v>24.6549795022355</c:v>
                </c:pt>
                <c:pt idx="891">
                  <c:v>24.6325108441337</c:v>
                </c:pt>
                <c:pt idx="892">
                  <c:v>24.6100824312853</c:v>
                </c:pt>
                <c:pt idx="893">
                  <c:v>24.5876941579453</c:v>
                </c:pt>
                <c:pt idx="894">
                  <c:v>24.5653459187282</c:v>
                </c:pt>
                <c:pt idx="895">
                  <c:v>24.5430376086066</c:v>
                </c:pt>
                <c:pt idx="896">
                  <c:v>24.5207691229098</c:v>
                </c:pt>
                <c:pt idx="897">
                  <c:v>24.4985403573222</c:v>
                </c:pt>
                <c:pt idx="898">
                  <c:v>24.4763512078821</c:v>
                </c:pt>
                <c:pt idx="899">
                  <c:v>24.4542015709799</c:v>
                </c:pt>
                <c:pt idx="900">
                  <c:v>24.4320913433572</c:v>
                </c:pt>
                <c:pt idx="901">
                  <c:v>24.4100204221048</c:v>
                </c:pt>
                <c:pt idx="902">
                  <c:v>24.3879887046616</c:v>
                </c:pt>
                <c:pt idx="903">
                  <c:v>24.3659960888133</c:v>
                </c:pt>
                <c:pt idx="904">
                  <c:v>24.3440424726906</c:v>
                </c:pt>
                <c:pt idx="905">
                  <c:v>24.322127754768</c:v>
                </c:pt>
                <c:pt idx="906">
                  <c:v>24.3002518338627</c:v>
                </c:pt>
                <c:pt idx="907">
                  <c:v>24.2784146091327</c:v>
                </c:pt>
                <c:pt idx="908">
                  <c:v>24.2566159800758</c:v>
                </c:pt>
                <c:pt idx="909">
                  <c:v>24.234855846528</c:v>
                </c:pt>
                <c:pt idx="910">
                  <c:v>24.2131341086623</c:v>
                </c:pt>
                <c:pt idx="911">
                  <c:v>24.1914506669873</c:v>
                </c:pt>
                <c:pt idx="912">
                  <c:v>24.1698054223456</c:v>
                </c:pt>
                <c:pt idx="913">
                  <c:v>24.1481982759128</c:v>
                </c:pt>
                <c:pt idx="914">
                  <c:v>24.1266291291961</c:v>
                </c:pt>
                <c:pt idx="915">
                  <c:v>24.1050978840327</c:v>
                </c:pt>
                <c:pt idx="916">
                  <c:v>24.0836044425888</c:v>
                </c:pt>
                <c:pt idx="917">
                  <c:v>24.0621487073581</c:v>
                </c:pt>
                <c:pt idx="918">
                  <c:v>24.0407305811603</c:v>
                </c:pt>
                <c:pt idx="919">
                  <c:v>24.0193499671404</c:v>
                </c:pt>
                <c:pt idx="920">
                  <c:v>23.9980067687665</c:v>
                </c:pt>
                <c:pt idx="921">
                  <c:v>23.9767008898294</c:v>
                </c:pt>
                <c:pt idx="922">
                  <c:v>23.9554322344406</c:v>
                </c:pt>
                <c:pt idx="923">
                  <c:v>23.9342007070314</c:v>
                </c:pt>
                <c:pt idx="924">
                  <c:v>23.9130062123517</c:v>
                </c:pt>
                <c:pt idx="925">
                  <c:v>23.8918486554683</c:v>
                </c:pt>
                <c:pt idx="926">
                  <c:v>23.8707279417639</c:v>
                </c:pt>
                <c:pt idx="927">
                  <c:v>23.8496439769358</c:v>
                </c:pt>
                <c:pt idx="928">
                  <c:v>23.8285966669949</c:v>
                </c:pt>
                <c:pt idx="929">
                  <c:v>23.8075859182638</c:v>
                </c:pt>
                <c:pt idx="930">
                  <c:v>23.7866116373763</c:v>
                </c:pt>
                <c:pt idx="931">
                  <c:v>23.7656737312755</c:v>
                </c:pt>
                <c:pt idx="932">
                  <c:v>23.744772107213</c:v>
                </c:pt>
                <c:pt idx="933">
                  <c:v>23.7239066727477</c:v>
                </c:pt>
                <c:pt idx="934">
                  <c:v>23.703077335744</c:v>
                </c:pt>
                <c:pt idx="935">
                  <c:v>23.6822840043713</c:v>
                </c:pt>
                <c:pt idx="936">
                  <c:v>23.6615265871025</c:v>
                </c:pt>
                <c:pt idx="937">
                  <c:v>23.6408049927125</c:v>
                </c:pt>
                <c:pt idx="938">
                  <c:v>23.6201191302775</c:v>
                </c:pt>
                <c:pt idx="939">
                  <c:v>23.5994689091735</c:v>
                </c:pt>
                <c:pt idx="940">
                  <c:v>23.578854239075</c:v>
                </c:pt>
                <c:pt idx="941">
                  <c:v>23.5582750299543</c:v>
                </c:pt>
                <c:pt idx="942">
                  <c:v>23.5377311920796</c:v>
                </c:pt>
                <c:pt idx="943">
                  <c:v>23.5172226360147</c:v>
                </c:pt>
                <c:pt idx="944">
                  <c:v>23.4967492726168</c:v>
                </c:pt>
                <c:pt idx="945">
                  <c:v>23.4763110130364</c:v>
                </c:pt>
                <c:pt idx="946">
                  <c:v>23.4559077687152</c:v>
                </c:pt>
                <c:pt idx="947">
                  <c:v>23.4355394513857</c:v>
                </c:pt>
                <c:pt idx="948">
                  <c:v>23.4152059730695</c:v>
                </c:pt>
                <c:pt idx="949">
                  <c:v>23.3949072460764</c:v>
                </c:pt>
                <c:pt idx="950">
                  <c:v>23.3746431830034</c:v>
                </c:pt>
                <c:pt idx="951">
                  <c:v>23.3544136967332</c:v>
                </c:pt>
                <c:pt idx="952">
                  <c:v>23.3342187004333</c:v>
                </c:pt>
                <c:pt idx="953">
                  <c:v>23.3140581075549</c:v>
                </c:pt>
                <c:pt idx="954">
                  <c:v>23.2939318318317</c:v>
                </c:pt>
                <c:pt idx="955">
                  <c:v>23.2738397872789</c:v>
                </c:pt>
                <c:pt idx="956">
                  <c:v>23.2537818881917</c:v>
                </c:pt>
                <c:pt idx="957">
                  <c:v>23.2337580491449</c:v>
                </c:pt>
                <c:pt idx="958">
                  <c:v>23.2137681849911</c:v>
                </c:pt>
                <c:pt idx="959">
                  <c:v>23.19381221086</c:v>
                </c:pt>
                <c:pt idx="960">
                  <c:v>23.1738900421572</c:v>
                </c:pt>
                <c:pt idx="961">
                  <c:v>23.1540015945631</c:v>
                </c:pt>
                <c:pt idx="962">
                  <c:v>23.1341467840319</c:v>
                </c:pt>
                <c:pt idx="963">
                  <c:v>23.1143255267905</c:v>
                </c:pt>
                <c:pt idx="964">
                  <c:v>23.0945377393372</c:v>
                </c:pt>
                <c:pt idx="965">
                  <c:v>23.0747833384411</c:v>
                </c:pt>
                <c:pt idx="966">
                  <c:v>23.0550622411407</c:v>
                </c:pt>
                <c:pt idx="967">
                  <c:v>23.0353743647427</c:v>
                </c:pt>
                <c:pt idx="968">
                  <c:v>23.0157196268214</c:v>
                </c:pt>
                <c:pt idx="969">
                  <c:v>22.9960979452173</c:v>
                </c:pt>
                <c:pt idx="970">
                  <c:v>22.9765092380364</c:v>
                </c:pt>
                <c:pt idx="971">
                  <c:v>22.9569534236486</c:v>
                </c:pt>
                <c:pt idx="972">
                  <c:v>22.9374304206873</c:v>
                </c:pt>
                <c:pt idx="973">
                  <c:v>22.917940148048</c:v>
                </c:pt>
                <c:pt idx="974">
                  <c:v>22.8984825248871</c:v>
                </c:pt>
                <c:pt idx="975">
                  <c:v>22.8790574706216</c:v>
                </c:pt>
                <c:pt idx="976">
                  <c:v>22.8596649049273</c:v>
                </c:pt>
                <c:pt idx="977">
                  <c:v>22.8403047477382</c:v>
                </c:pt>
                <c:pt idx="978">
                  <c:v>22.8209769192453</c:v>
                </c:pt>
                <c:pt idx="979">
                  <c:v>22.8016813398961</c:v>
                </c:pt>
                <c:pt idx="980">
                  <c:v>22.7824179303927</c:v>
                </c:pt>
                <c:pt idx="981">
                  <c:v>22.7631866116917</c:v>
                </c:pt>
                <c:pt idx="982">
                  <c:v>22.7439873050026</c:v>
                </c:pt>
                <c:pt idx="983">
                  <c:v>22.7248199317872</c:v>
                </c:pt>
                <c:pt idx="984">
                  <c:v>22.7056844137585</c:v>
                </c:pt>
                <c:pt idx="985">
                  <c:v>22.6865806728795</c:v>
                </c:pt>
                <c:pt idx="986">
                  <c:v>22.6675086313626</c:v>
                </c:pt>
                <c:pt idx="987">
                  <c:v>22.6484682116684</c:v>
                </c:pt>
                <c:pt idx="988">
                  <c:v>22.629459336505</c:v>
                </c:pt>
                <c:pt idx="989">
                  <c:v>22.6104819288264</c:v>
                </c:pt>
                <c:pt idx="990">
                  <c:v>22.5915359118325</c:v>
                </c:pt>
                <c:pt idx="991">
                  <c:v>22.5726212089673</c:v>
                </c:pt>
                <c:pt idx="992">
                  <c:v>22.5537377439184</c:v>
                </c:pt>
                <c:pt idx="993">
                  <c:v>22.5348854406161</c:v>
                </c:pt>
                <c:pt idx="994">
                  <c:v>22.5160642232322</c:v>
                </c:pt>
                <c:pt idx="995">
                  <c:v>22.497274016179</c:v>
                </c:pt>
                <c:pt idx="996">
                  <c:v>22.478514744109</c:v>
                </c:pt>
                <c:pt idx="997">
                  <c:v>22.4597863319133</c:v>
                </c:pt>
                <c:pt idx="998">
                  <c:v>22.4410887047208</c:v>
                </c:pt>
                <c:pt idx="999">
                  <c:v>22.4224217878976</c:v>
                </c:pt>
                <c:pt idx="1000">
                  <c:v>22.4037855070459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D$16:$D$17</c:f>
              <c:numCache>
                <c:formatCode>General</c:formatCode>
                <c:ptCount val="2"/>
                <c:pt idx="0">
                  <c:v>0</c:v>
                </c:pt>
                <c:pt idx="1">
                  <c:v>1000</c:v>
                </c:pt>
              </c:numCache>
            </c:numRef>
          </c:xVal>
          <c:yVal>
            <c:numRef>
              <c:f>A!$E$16:$E$17</c:f>
              <c:numCache>
                <c:formatCode>General</c:formatCode>
                <c:ptCount val="2"/>
                <c:pt idx="0">
                  <c:v>100</c:v>
                </c:pt>
                <c:pt idx="1">
                  <c:v>100</c:v>
                </c:pt>
              </c:numCache>
            </c:numRef>
          </c:yVal>
          <c:smooth val="1"/>
        </c:ser>
        <c:axId val="32286955"/>
        <c:axId val="23177768"/>
      </c:scatterChart>
      <c:valAx>
        <c:axId val="322869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Calibri"/>
                  </a:rPr>
                  <a:t>Volume (cm^3/mole)</a:t>
                </a:r>
              </a:p>
            </c:rich>
          </c:tx>
          <c:layout>
            <c:manualLayout>
              <c:xMode val="edge"/>
              <c:yMode val="edge"/>
              <c:x val="0.381525241675618"/>
              <c:y val="0.91701937406855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177768"/>
        <c:crossesAt val="0"/>
        <c:crossBetween val="midCat"/>
      </c:valAx>
      <c:valAx>
        <c:axId val="2317776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2400" spc="-1" strike="noStrike">
                    <a:solidFill>
                      <a:srgbClr val="000000"/>
                    </a:solidFill>
                    <a:latin typeface="Calibri"/>
                  </a:rPr>
                  <a:t>Pressure (bar)</a:t>
                </a:r>
              </a:p>
            </c:rich>
          </c:tx>
          <c:layout>
            <c:manualLayout>
              <c:xMode val="edge"/>
              <c:yMode val="edge"/>
              <c:x val="0.0190655209452202"/>
              <c:y val="0.0012518628912071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28695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3</xdr:row>
      <xdr:rowOff>152640</xdr:rowOff>
    </xdr:from>
    <xdr:to>
      <xdr:col>15</xdr:col>
      <xdr:colOff>104040</xdr:colOff>
      <xdr:row>31</xdr:row>
      <xdr:rowOff>133200</xdr:rowOff>
    </xdr:to>
    <xdr:graphicFrame>
      <xdr:nvGraphicFramePr>
        <xdr:cNvPr id="0" name="Chart 1"/>
        <xdr:cNvGraphicFramePr/>
      </xdr:nvGraphicFramePr>
      <xdr:xfrm>
        <a:off x="7998480" y="924120"/>
        <a:ext cx="6702840" cy="60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21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B14" activeCellId="0" sqref="B14"/>
    </sheetView>
  </sheetViews>
  <sheetFormatPr defaultColWidth="9.76953125" defaultRowHeight="20.25" zeroHeight="false" outlineLevelRow="0" outlineLevelCol="0"/>
  <cols>
    <col collapsed="false" customWidth="true" hidden="false" outlineLevel="0" max="1" min="1" style="1" width="19.44"/>
    <col collapsed="false" customWidth="true" hidden="false" outlineLevel="0" max="2" min="2" style="1" width="16.76"/>
    <col collapsed="false" customWidth="true" hidden="false" outlineLevel="0" max="3" min="3" style="1" width="15.43"/>
    <col collapsed="false" customWidth="true" hidden="false" outlineLevel="0" max="4" min="4" style="1" width="13.77"/>
    <col collapsed="false" customWidth="false" hidden="false" outlineLevel="0" max="257" min="5" style="2" width="9.77"/>
  </cols>
  <sheetData>
    <row r="1" customFormat="false" ht="20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</row>
    <row r="2" customFormat="false" ht="20.25" hidden="false" customHeight="false" outlineLevel="0" collapsed="false">
      <c r="A2" s="3" t="n">
        <v>300</v>
      </c>
      <c r="B2" s="3" t="n">
        <v>350</v>
      </c>
      <c r="C2" s="3" t="n">
        <v>100</v>
      </c>
      <c r="D2" s="3" t="n">
        <v>20</v>
      </c>
    </row>
    <row r="3" customFormat="false" ht="20.25" hidden="false" customHeight="false" outlineLevel="0" collapsed="false">
      <c r="A3" s="3"/>
      <c r="B3" s="3"/>
      <c r="C3" s="3"/>
      <c r="D3" s="3"/>
    </row>
    <row r="4" customFormat="false" ht="20.25" hidden="false" customHeight="false" outlineLevel="0" collapsed="false">
      <c r="A4" s="1" t="s">
        <v>4</v>
      </c>
      <c r="B4" s="1" t="s">
        <v>5</v>
      </c>
    </row>
    <row r="5" customFormat="false" ht="20.25" hidden="false" customHeight="false" outlineLevel="0" collapsed="false">
      <c r="A5" s="1" t="n">
        <v>304.1</v>
      </c>
      <c r="B5" s="1" t="n">
        <v>73.8</v>
      </c>
    </row>
    <row r="6" s="4" customFormat="true" ht="15" hidden="false" customHeight="false" outlineLevel="0" collapsed="false"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  <c r="IU6" s="5"/>
      <c r="IV6" s="5"/>
    </row>
    <row r="7" s="4" customFormat="true" ht="20.25" hidden="false" customHeight="false" outlineLevel="0" collapsed="false">
      <c r="A7" s="3" t="s">
        <v>6</v>
      </c>
      <c r="B7" s="3" t="s">
        <v>7</v>
      </c>
      <c r="C7" s="3"/>
      <c r="D7" s="3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  <c r="IU7" s="5"/>
      <c r="IV7" s="5"/>
    </row>
    <row r="8" s="4" customFormat="true" ht="20.25" hidden="false" customHeight="false" outlineLevel="0" collapsed="false">
      <c r="A8" s="3" t="s">
        <v>8</v>
      </c>
      <c r="B8" s="3" t="s">
        <v>9</v>
      </c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  <c r="IT8" s="5"/>
      <c r="IU8" s="5"/>
      <c r="IV8" s="5"/>
    </row>
    <row r="9" s="4" customFormat="true" ht="20.25" hidden="false" customHeight="false" outlineLevel="0" collapsed="false">
      <c r="A9" s="3" t="n">
        <f aca="false">27*83.14^2*$A$5^2/(64*$B$5)</f>
        <v>3654098.99599777</v>
      </c>
      <c r="B9" s="3" t="n">
        <f aca="false">83.14*$A$5/(8*$B$5)</f>
        <v>42.8232960704607</v>
      </c>
      <c r="E9" s="6"/>
      <c r="F9" s="3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  <c r="IT9" s="5"/>
      <c r="IU9" s="5"/>
      <c r="IV9" s="5"/>
    </row>
    <row r="10" s="4" customFormat="true" ht="15" hidden="false" customHeight="false" outlineLevel="0" collapsed="false"/>
    <row r="11" s="4" customFormat="true" ht="20.25" hidden="false" customHeight="false" outlineLevel="0" collapsed="false">
      <c r="A11" s="7" t="s">
        <v>10</v>
      </c>
      <c r="B11" s="7"/>
      <c r="C11" s="7"/>
      <c r="D11" s="7"/>
    </row>
    <row r="13" customFormat="false" ht="20.25" hidden="false" customHeight="false" outlineLevel="0" collapsed="false">
      <c r="A13" s="3" t="s">
        <v>11</v>
      </c>
      <c r="B13" s="3" t="s">
        <v>12</v>
      </c>
      <c r="C13" s="3" t="s">
        <v>13</v>
      </c>
      <c r="D13" s="3" t="s">
        <v>14</v>
      </c>
    </row>
    <row r="14" customFormat="false" ht="20.25" hidden="false" customHeight="false" outlineLevel="0" collapsed="false">
      <c r="A14" s="3" t="n">
        <v>24839</v>
      </c>
      <c r="B14" s="8" t="n">
        <f aca="false">83.14*A2/(A14-$B$9)-$A$9/A14^2</f>
        <v>0.999958282446223</v>
      </c>
      <c r="C14" s="3" t="n">
        <v>1368.44</v>
      </c>
      <c r="D14" s="8" t="n">
        <f aca="false">83.14*B2/(C14-$B$9)-$A$9/C14^2</f>
        <v>19.9999711773716</v>
      </c>
    </row>
    <row r="16" customFormat="false" ht="15" hidden="false" customHeight="false" outlineLevel="0" collapsed="false">
      <c r="A16" s="9"/>
      <c r="B16" s="9" t="s">
        <v>15</v>
      </c>
      <c r="C16" s="9" t="s">
        <v>16</v>
      </c>
      <c r="D16" s="10" t="n">
        <v>0</v>
      </c>
      <c r="E16" s="2" t="n">
        <f aca="false">C2</f>
        <v>100</v>
      </c>
    </row>
    <row r="17" customFormat="false" ht="17.25" hidden="false" customHeight="false" outlineLevel="0" collapsed="false">
      <c r="A17" s="10" t="s">
        <v>17</v>
      </c>
      <c r="B17" s="10" t="n">
        <v>65</v>
      </c>
      <c r="C17" s="10" t="n">
        <v>1000</v>
      </c>
      <c r="D17" s="10" t="n">
        <f aca="false">C17</f>
        <v>1000</v>
      </c>
      <c r="E17" s="2" t="n">
        <f aca="false">C2</f>
        <v>100</v>
      </c>
    </row>
    <row r="18" customFormat="false" ht="15" hidden="false" customHeight="false" outlineLevel="0" collapsed="false">
      <c r="A18" s="11" t="s">
        <v>18</v>
      </c>
      <c r="B18" s="12" t="n">
        <f aca="false">A2</f>
        <v>300</v>
      </c>
      <c r="C18" s="10"/>
      <c r="D18" s="10"/>
    </row>
    <row r="19" customFormat="false" ht="15" hidden="false" customHeight="false" outlineLevel="0" collapsed="false">
      <c r="A19" s="10"/>
      <c r="B19" s="10"/>
      <c r="C19" s="10"/>
      <c r="D19" s="10"/>
    </row>
    <row r="20" customFormat="false" ht="17.25" hidden="false" customHeight="false" outlineLevel="0" collapsed="false">
      <c r="A20" s="11" t="s">
        <v>19</v>
      </c>
      <c r="B20" s="11" t="s">
        <v>20</v>
      </c>
      <c r="C20" s="11" t="s">
        <v>21</v>
      </c>
      <c r="D20" s="10" t="s">
        <v>22</v>
      </c>
    </row>
    <row r="21" customFormat="false" ht="15" hidden="false" customHeight="false" outlineLevel="0" collapsed="false">
      <c r="A21" s="11" t="n">
        <v>0</v>
      </c>
      <c r="B21" s="13" t="n">
        <f aca="false">B17</f>
        <v>65</v>
      </c>
      <c r="C21" s="14" t="n">
        <f aca="false">83.14*$B$18/(B21-$B$9)-$A$9/B21^2</f>
        <v>259.818234228612</v>
      </c>
      <c r="D21" s="15" t="n">
        <f aca="false">C21*B21/(83.14*$B$18)</f>
        <v>0.677098276997023</v>
      </c>
    </row>
    <row r="22" customFormat="false" ht="15" hidden="false" customHeight="false" outlineLevel="0" collapsed="false">
      <c r="A22" s="11" t="n">
        <v>1</v>
      </c>
      <c r="B22" s="13" t="n">
        <f aca="false">$B$17+($C$17-$B$17)*A22/1000</f>
        <v>65.935</v>
      </c>
      <c r="C22" s="14" t="n">
        <f aca="false">83.14*$B$18/(B22-$B$9)-$A$9/B22^2</f>
        <v>238.673014758677</v>
      </c>
      <c r="D22" s="15" t="n">
        <f aca="false">C22*B22/(83.14*$B$18)</f>
        <v>0.630939989901106</v>
      </c>
    </row>
    <row r="23" customFormat="false" ht="15" hidden="false" customHeight="false" outlineLevel="0" collapsed="false">
      <c r="A23" s="11" t="n">
        <v>2</v>
      </c>
      <c r="B23" s="13" t="n">
        <f aca="false">$B$17+($C$17-$B$17)*A23/1000</f>
        <v>66.87</v>
      </c>
      <c r="C23" s="14" t="n">
        <f aca="false">83.14*$B$18/(B23-$B$9)-$A$9/B23^2</f>
        <v>220.051675402068</v>
      </c>
      <c r="D23" s="15" t="n">
        <f aca="false">C23*B23/(83.14*$B$18)</f>
        <v>0.589962935375522</v>
      </c>
    </row>
    <row r="24" customFormat="false" ht="15" hidden="false" customHeight="false" outlineLevel="0" collapsed="false">
      <c r="A24" s="11" t="n">
        <v>3</v>
      </c>
      <c r="B24" s="13" t="n">
        <f aca="false">$B$17+($C$17-$B$17)*A24/1000</f>
        <v>67.805</v>
      </c>
      <c r="C24" s="14" t="n">
        <f aca="false">83.14*$B$18/(B24-$B$9)-$A$9/B24^2</f>
        <v>203.612491592148</v>
      </c>
      <c r="D24" s="15" t="n">
        <f aca="false">C24*B24/(83.14*$B$18)</f>
        <v>0.553521970668175</v>
      </c>
    </row>
    <row r="25" customFormat="false" ht="15" hidden="false" customHeight="false" outlineLevel="0" collapsed="false">
      <c r="A25" s="11" t="n">
        <v>4</v>
      </c>
      <c r="B25" s="13" t="n">
        <f aca="false">$B$17+($C$17-$B$17)*A25/1000</f>
        <v>68.74</v>
      </c>
      <c r="C25" s="14" t="n">
        <f aca="false">83.14*$B$18/(B25-$B$9)-$A$9/B25^2</f>
        <v>189.067318179753</v>
      </c>
      <c r="D25" s="15" t="n">
        <f aca="false">C25*B25/(83.14*$B$18)</f>
        <v>0.521068376700994</v>
      </c>
    </row>
    <row r="26" customFormat="false" ht="15" hidden="false" customHeight="false" outlineLevel="0" collapsed="false">
      <c r="A26" s="11" t="n">
        <v>5</v>
      </c>
      <c r="B26" s="13" t="n">
        <f aca="false">$B$17+($C$17-$B$17)*A26/1000</f>
        <v>69.675</v>
      </c>
      <c r="C26" s="14" t="n">
        <f aca="false">83.14*$B$18/(B26-$B$9)-$A$9/B26^2</f>
        <v>176.171907709951</v>
      </c>
      <c r="D26" s="15" t="n">
        <f aca="false">C26*B26/(83.14*$B$18)</f>
        <v>0.49213285501126</v>
      </c>
    </row>
    <row r="27" customFormat="false" ht="15" hidden="false" customHeight="false" outlineLevel="0" collapsed="false">
      <c r="A27" s="11" t="n">
        <v>6</v>
      </c>
      <c r="B27" s="13" t="n">
        <f aca="false">$B$17+($C$17-$B$17)*A27/1000</f>
        <v>70.61</v>
      </c>
      <c r="C27" s="14" t="n">
        <f aca="false">83.14*$B$18/(B27-$B$9)-$A$9/B27^2</f>
        <v>164.718216355928</v>
      </c>
      <c r="D27" s="15" t="n">
        <f aca="false">C27*B27/(83.14*$B$18)</f>
        <v>0.466311974055491</v>
      </c>
    </row>
    <row r="28" customFormat="false" ht="15" hidden="false" customHeight="false" outlineLevel="0" collapsed="false">
      <c r="A28" s="11" t="n">
        <v>7</v>
      </c>
      <c r="B28" s="13" t="n">
        <f aca="false">$B$17+($C$17-$B$17)*A28/1000</f>
        <v>71.545</v>
      </c>
      <c r="C28" s="14" t="n">
        <f aca="false">83.14*$B$18/(B28-$B$9)-$A$9/B28^2</f>
        <v>154.528241142325</v>
      </c>
      <c r="D28" s="15" t="n">
        <f aca="false">C28*B28/(83.14*$B$18)</f>
        <v>0.443257277384639</v>
      </c>
    </row>
    <row r="29" customFormat="false" ht="15" hidden="false" customHeight="false" outlineLevel="0" collapsed="false">
      <c r="A29" s="11" t="n">
        <v>8</v>
      </c>
      <c r="B29" s="13" t="n">
        <f aca="false">$B$17+($C$17-$B$17)*A29/1000</f>
        <v>72.48</v>
      </c>
      <c r="C29" s="14" t="n">
        <f aca="false">83.14*$B$18/(B29-$B$9)-$A$9/B29^2</f>
        <v>145.44904758811</v>
      </c>
      <c r="D29" s="15" t="n">
        <f aca="false">C29*B29/(83.14*$B$18)</f>
        <v>0.422666464966171</v>
      </c>
    </row>
    <row r="30" customFormat="false" ht="15" hidden="false" customHeight="false" outlineLevel="0" collapsed="false">
      <c r="A30" s="11" t="n">
        <v>9</v>
      </c>
      <c r="B30" s="13" t="n">
        <f aca="false">$B$17+($C$17-$B$17)*A30/1000</f>
        <v>73.415</v>
      </c>
      <c r="C30" s="14" t="n">
        <f aca="false">83.14*$B$18/(B30-$B$9)-$A$9/B30^2</f>
        <v>137.348730577071</v>
      </c>
      <c r="D30" s="15" t="n">
        <f aca="false">C30*B30/(83.14*$B$18)</f>
        <v>0.404276203003595</v>
      </c>
    </row>
    <row r="31" customFormat="false" ht="15" hidden="false" customHeight="false" outlineLevel="0" collapsed="false">
      <c r="A31" s="11" t="n">
        <v>10</v>
      </c>
      <c r="B31" s="13" t="n">
        <f aca="false">$B$17+($C$17-$B$17)*A31/1000</f>
        <v>74.35</v>
      </c>
      <c r="C31" s="14" t="n">
        <f aca="false">83.14*$B$18/(B31-$B$9)-$A$9/B31^2</f>
        <v>130.113112565981</v>
      </c>
      <c r="D31" s="15" t="n">
        <f aca="false">C31*B31/(83.14*$B$18)</f>
        <v>0.387856223209072</v>
      </c>
    </row>
    <row r="32" customFormat="false" ht="15" hidden="false" customHeight="false" outlineLevel="0" collapsed="false">
      <c r="A32" s="11" t="n">
        <v>11</v>
      </c>
      <c r="B32" s="13" t="n">
        <f aca="false">$B$17+($C$17-$B$17)*A32/1000</f>
        <v>75.285</v>
      </c>
      <c r="C32" s="14" t="n">
        <f aca="false">83.14*$B$18/(B32-$B$9)-$A$9/B32^2</f>
        <v>123.643028616841</v>
      </c>
      <c r="D32" s="15" t="n">
        <f aca="false">C32*B32/(83.14*$B$18)</f>
        <v>0.373204450702383</v>
      </c>
    </row>
    <row r="33" customFormat="false" ht="15" hidden="false" customHeight="false" outlineLevel="0" collapsed="false">
      <c r="A33" s="11" t="n">
        <v>12</v>
      </c>
      <c r="B33" s="13" t="n">
        <f aca="false">$B$17+($C$17-$B$17)*A33/1000</f>
        <v>76.22</v>
      </c>
      <c r="C33" s="14" t="n">
        <f aca="false">83.14*$B$18/(B33-$B$9)-$A$9/B33^2</f>
        <v>117.852081653584</v>
      </c>
      <c r="D33" s="15" t="n">
        <f aca="false">C33*B33/(83.14*$B$18)</f>
        <v>0.360142958208491</v>
      </c>
    </row>
    <row r="34" customFormat="false" ht="15" hidden="false" customHeight="false" outlineLevel="0" collapsed="false">
      <c r="A34" s="11" t="n">
        <v>13</v>
      </c>
      <c r="B34" s="13" t="n">
        <f aca="false">$B$17+($C$17-$B$17)*A34/1000</f>
        <v>77.155</v>
      </c>
      <c r="C34" s="14" t="n">
        <f aca="false">83.14*$B$18/(B34-$B$9)-$A$9/B34^2</f>
        <v>112.66477692073</v>
      </c>
      <c r="D34" s="15" t="n">
        <f aca="false">C34*B34/(83.14*$B$18)</f>
        <v>0.348514588377792</v>
      </c>
    </row>
    <row r="35" customFormat="false" ht="15" hidden="false" customHeight="false" outlineLevel="0" collapsed="false">
      <c r="A35" s="11" t="n">
        <v>14</v>
      </c>
      <c r="B35" s="13" t="n">
        <f aca="false">$B$17+($C$17-$B$17)*A35/1000</f>
        <v>78.09</v>
      </c>
      <c r="C35" s="14" t="n">
        <f aca="false">83.14*$B$18/(B35-$B$9)-$A$9/B35^2</f>
        <v>108.014964075102</v>
      </c>
      <c r="D35" s="15" t="n">
        <f aca="false">C35*B35/(83.14*$B$18)</f>
        <v>0.338180119662607</v>
      </c>
    </row>
    <row r="36" customFormat="false" ht="15" hidden="false" customHeight="false" outlineLevel="0" collapsed="false">
      <c r="A36" s="11" t="n">
        <v>15</v>
      </c>
      <c r="B36" s="13" t="n">
        <f aca="false">$B$17+($C$17-$B$17)*A36/1000</f>
        <v>79.025</v>
      </c>
      <c r="C36" s="14" t="n">
        <f aca="false">83.14*$B$18/(B36-$B$9)-$A$9/B36^2</f>
        <v>103.84453025611</v>
      </c>
      <c r="D36" s="15" t="n">
        <f aca="false">C36*B36/(83.14*$B$18)</f>
        <v>0.329015876974143</v>
      </c>
    </row>
    <row r="37" customFormat="false" ht="15" hidden="false" customHeight="false" outlineLevel="0" collapsed="false">
      <c r="A37" s="11" t="n">
        <v>16</v>
      </c>
      <c r="B37" s="13" t="n">
        <f aca="false">$B$17+($C$17-$B$17)*A37/1000</f>
        <v>79.96</v>
      </c>
      <c r="C37" s="14" t="n">
        <f aca="false">83.14*$B$18/(B37-$B$9)-$A$9/B37^2</f>
        <v>100.102299000194</v>
      </c>
      <c r="D37" s="15" t="n">
        <f aca="false">C37*B37/(83.14*$B$18)</f>
        <v>0.320911708285443</v>
      </c>
    </row>
    <row r="38" customFormat="false" ht="15" hidden="false" customHeight="false" outlineLevel="0" collapsed="false">
      <c r="A38" s="11" t="n">
        <v>17</v>
      </c>
      <c r="B38" s="13" t="n">
        <f aca="false">$B$17+($C$17-$B$17)*A38/1000</f>
        <v>80.895</v>
      </c>
      <c r="C38" s="14" t="n">
        <f aca="false">83.14*$B$18/(B38-$B$9)-$A$9/B38^2</f>
        <v>96.7430988264316</v>
      </c>
      <c r="D38" s="15" t="n">
        <f aca="false">C38*B38/(83.14*$B$18)</f>
        <v>0.313769263874757</v>
      </c>
    </row>
    <row r="39" customFormat="false" ht="15" hidden="false" customHeight="false" outlineLevel="0" collapsed="false">
      <c r="A39" s="11" t="n">
        <v>18</v>
      </c>
      <c r="B39" s="13" t="n">
        <f aca="false">$B$17+($C$17-$B$17)*A39/1000</f>
        <v>81.83</v>
      </c>
      <c r="C39" s="14" t="n">
        <f aca="false">83.14*$B$18/(B39-$B$9)-$A$9/B39^2</f>
        <v>93.7269723377133</v>
      </c>
      <c r="D39" s="15" t="n">
        <f aca="false">C39*B39/(83.14*$B$18)</f>
        <v>0.307500527078626</v>
      </c>
    </row>
    <row r="40" customFormat="false" ht="15" hidden="false" customHeight="false" outlineLevel="0" collapsed="false">
      <c r="A40" s="11" t="n">
        <v>19</v>
      </c>
      <c r="B40" s="13" t="n">
        <f aca="false">$B$17+($C$17-$B$17)*A40/1000</f>
        <v>82.765</v>
      </c>
      <c r="C40" s="14" t="n">
        <f aca="false">83.14*$B$18/(B40-$B$9)-$A$9/B40^2</f>
        <v>91.0185022118582</v>
      </c>
      <c r="D40" s="15" t="n">
        <f aca="false">C40*B40/(83.14*$B$18)</f>
        <v>0.302026555030248</v>
      </c>
    </row>
    <row r="41" customFormat="false" ht="15" hidden="false" customHeight="false" outlineLevel="0" collapsed="false">
      <c r="A41" s="11" t="n">
        <v>20</v>
      </c>
      <c r="B41" s="13" t="n">
        <f aca="false">$B$17+($C$17-$B$17)*A41/1000</f>
        <v>83.7</v>
      </c>
      <c r="C41" s="14" t="n">
        <f aca="false">83.14*$B$18/(B41-$B$9)-$A$9/B41^2</f>
        <v>88.5862348407668</v>
      </c>
      <c r="D41" s="15" t="n">
        <f aca="false">C41*B41/(83.14*$B$18)</f>
        <v>0.297276395484411</v>
      </c>
    </row>
    <row r="42" customFormat="false" ht="15" hidden="false" customHeight="false" outlineLevel="0" collapsed="false">
      <c r="A42" s="11" t="n">
        <v>21</v>
      </c>
      <c r="B42" s="13" t="n">
        <f aca="false">$B$17+($C$17-$B$17)*A42/1000</f>
        <v>84.635</v>
      </c>
      <c r="C42" s="14" t="n">
        <f aca="false">83.14*$B$18/(B42-$B$9)-$A$9/B42^2</f>
        <v>86.4021858705343</v>
      </c>
      <c r="D42" s="15" t="n">
        <f aca="false">C42*B42/(83.14*$B$18)</f>
        <v>0.293186151918558</v>
      </c>
    </row>
    <row r="43" customFormat="false" ht="15" hidden="false" customHeight="false" outlineLevel="0" collapsed="false">
      <c r="A43" s="11" t="n">
        <v>22</v>
      </c>
      <c r="B43" s="13" t="n">
        <f aca="false">$B$17+($C$17-$B$17)*A43/1000</f>
        <v>85.57</v>
      </c>
      <c r="C43" s="14" t="n">
        <f aca="false">83.14*$B$18/(B43-$B$9)-$A$9/B43^2</f>
        <v>84.4414146965642</v>
      </c>
      <c r="D43" s="15" t="n">
        <f aca="false">C43*B43/(83.14*$B$18)</f>
        <v>0.28969817398705</v>
      </c>
    </row>
    <row r="44" customFormat="false" ht="15" hidden="false" customHeight="false" outlineLevel="0" collapsed="false">
      <c r="A44" s="11" t="n">
        <v>23</v>
      </c>
      <c r="B44" s="13" t="n">
        <f aca="false">$B$17+($C$17-$B$17)*A44/1000</f>
        <v>86.505</v>
      </c>
      <c r="C44" s="14" t="n">
        <f aca="false">83.14*$B$18/(B44-$B$9)-$A$9/B44^2</f>
        <v>82.6816572242997</v>
      </c>
      <c r="D44" s="15" t="n">
        <f aca="false">C44*B44/(83.14*$B$18)</f>
        <v>0.286760354349613</v>
      </c>
    </row>
    <row r="45" customFormat="false" ht="15" hidden="false" customHeight="false" outlineLevel="0" collapsed="false">
      <c r="A45" s="11" t="n">
        <v>24</v>
      </c>
      <c r="B45" s="13" t="n">
        <f aca="false">$B$17+($C$17-$B$17)*A45/1000</f>
        <v>87.44</v>
      </c>
      <c r="C45" s="14" t="n">
        <f aca="false">83.14*$B$18/(B45-$B$9)-$A$9/B45^2</f>
        <v>81.1030080329175</v>
      </c>
      <c r="D45" s="15" t="n">
        <f aca="false">C45*B45/(83.14*$B$18)</f>
        <v>0.284325516093269</v>
      </c>
    </row>
    <row r="46" customFormat="false" ht="15" hidden="false" customHeight="false" outlineLevel="0" collapsed="false">
      <c r="A46" s="11" t="n">
        <v>25</v>
      </c>
      <c r="B46" s="13" t="n">
        <f aca="false">$B$17+($C$17-$B$17)*A46/1000</f>
        <v>88.375</v>
      </c>
      <c r="C46" s="14" t="n">
        <f aca="false">83.14*$B$18/(B46-$B$9)-$A$9/B46^2</f>
        <v>79.6876445649336</v>
      </c>
      <c r="D46" s="15" t="n">
        <f aca="false">C46*B46/(83.14*$B$18)</f>
        <v>0.28235087757301</v>
      </c>
    </row>
    <row r="47" customFormat="false" ht="15" hidden="false" customHeight="false" outlineLevel="0" collapsed="false">
      <c r="A47" s="11" t="n">
        <v>26</v>
      </c>
      <c r="B47" s="13" t="n">
        <f aca="false">$B$17+($C$17-$B$17)*A47/1000</f>
        <v>89.31</v>
      </c>
      <c r="C47" s="14" t="n">
        <f aca="false">83.14*$B$18/(B47-$B$9)-$A$9/B47^2</f>
        <v>78.4195871781752</v>
      </c>
      <c r="D47" s="15" t="n">
        <f aca="false">C47*B47/(83.14*$B$18)</f>
        <v>0.280797583629333</v>
      </c>
    </row>
    <row r="48" customFormat="false" ht="15" hidden="false" customHeight="false" outlineLevel="0" collapsed="false">
      <c r="A48" s="11" t="n">
        <v>27</v>
      </c>
      <c r="B48" s="13" t="n">
        <f aca="false">$B$17+($C$17-$B$17)*A48/1000</f>
        <v>90.245</v>
      </c>
      <c r="C48" s="14" t="n">
        <f aca="false">83.14*$B$18/(B48-$B$9)-$A$9/B48^2</f>
        <v>77.2844898919938</v>
      </c>
      <c r="D48" s="15" t="n">
        <f aca="false">C48*B48/(83.14*$B$18)</f>
        <v>0.279630293893953</v>
      </c>
    </row>
    <row r="49" customFormat="false" ht="15" hidden="false" customHeight="false" outlineLevel="0" collapsed="false">
      <c r="A49" s="11" t="n">
        <v>28</v>
      </c>
      <c r="B49" s="13" t="n">
        <f aca="false">$B$17+($C$17-$B$17)*A49/1000</f>
        <v>91.18</v>
      </c>
      <c r="C49" s="14" t="n">
        <f aca="false">83.14*$B$18/(B49-$B$9)-$A$9/B49^2</f>
        <v>76.269457479408</v>
      </c>
      <c r="D49" s="15" t="n">
        <f aca="false">C49*B49/(83.14*$B$18)</f>
        <v>0.278816820342091</v>
      </c>
    </row>
    <row r="50" customFormat="false" ht="15" hidden="false" customHeight="false" outlineLevel="0" collapsed="false">
      <c r="A50" s="11" t="n">
        <v>29</v>
      </c>
      <c r="B50" s="13" t="n">
        <f aca="false">$B$17+($C$17-$B$17)*A50/1000</f>
        <v>92.115</v>
      </c>
      <c r="C50" s="14" t="n">
        <f aca="false">83.14*$B$18/(B50-$B$9)-$A$9/B50^2</f>
        <v>75.3628852346373</v>
      </c>
      <c r="D50" s="15" t="n">
        <f aca="false">C50*B50/(83.14*$B$18)</f>
        <v>0.278327807448826</v>
      </c>
    </row>
    <row r="51" customFormat="false" ht="15" hidden="false" customHeight="false" outlineLevel="0" collapsed="false">
      <c r="A51" s="11" t="n">
        <v>30</v>
      </c>
      <c r="B51" s="13" t="n">
        <f aca="false">$B$17+($C$17-$B$17)*A51/1000</f>
        <v>93.05</v>
      </c>
      <c r="C51" s="14" t="n">
        <f aca="false">83.14*$B$18/(B51-$B$9)-$A$9/B51^2</f>
        <v>74.5543183079116</v>
      </c>
      <c r="D51" s="15" t="n">
        <f aca="false">C51*B51/(83.14*$B$18)</f>
        <v>0.278136449304433</v>
      </c>
    </row>
    <row r="52" customFormat="false" ht="15" hidden="false" customHeight="false" outlineLevel="0" collapsed="false">
      <c r="A52" s="11" t="n">
        <v>31</v>
      </c>
      <c r="B52" s="13" t="n">
        <f aca="false">$B$17+($C$17-$B$17)*A52/1000</f>
        <v>93.985</v>
      </c>
      <c r="C52" s="14" t="n">
        <f aca="false">83.14*$B$18/(B52-$B$9)-$A$9/B52^2</f>
        <v>73.8343279677619</v>
      </c>
      <c r="D52" s="15" t="n">
        <f aca="false">C52*B52/(83.14*$B$18)</f>
        <v>0.278218238876197</v>
      </c>
    </row>
    <row r="53" customFormat="false" ht="15" hidden="false" customHeight="false" outlineLevel="0" collapsed="false">
      <c r="A53" s="11" t="n">
        <v>32</v>
      </c>
      <c r="B53" s="13" t="n">
        <f aca="false">$B$17+($C$17-$B$17)*A53/1000</f>
        <v>94.92</v>
      </c>
      <c r="C53" s="14" t="n">
        <f aca="false">83.14*$B$18/(B53-$B$9)-$A$9/B53^2</f>
        <v>73.1944025423143</v>
      </c>
      <c r="D53" s="15" t="n">
        <f aca="false">C53*B53/(83.14*$B$18)</f>
        <v>0.278550745301759</v>
      </c>
    </row>
    <row r="54" customFormat="false" ht="15" hidden="false" customHeight="false" outlineLevel="0" collapsed="false">
      <c r="A54" s="11" t="n">
        <v>33</v>
      </c>
      <c r="B54" s="13" t="n">
        <f aca="false">$B$17+($C$17-$B$17)*A54/1000</f>
        <v>95.855</v>
      </c>
      <c r="C54" s="14" t="n">
        <f aca="false">83.14*$B$18/(B54-$B$9)-$A$9/B54^2</f>
        <v>72.626851119109</v>
      </c>
      <c r="D54" s="15" t="n">
        <f aca="false">C54*B54/(83.14*$B$18)</f>
        <v>0.279113415685278</v>
      </c>
    </row>
    <row r="55" customFormat="false" ht="15" hidden="false" customHeight="false" outlineLevel="0" collapsed="false">
      <c r="A55" s="11" t="n">
        <v>34</v>
      </c>
      <c r="B55" s="13" t="n">
        <f aca="false">$B$17+($C$17-$B$17)*A55/1000</f>
        <v>96.79</v>
      </c>
      <c r="C55" s="14" t="n">
        <f aca="false">83.14*$B$18/(B55-$B$9)-$A$9/B55^2</f>
        <v>72.124718358774</v>
      </c>
      <c r="D55" s="15" t="n">
        <f aca="false">C55*B55/(83.14*$B$18)</f>
        <v>0.279887398362029</v>
      </c>
    </row>
    <row r="56" customFormat="false" ht="15" hidden="false" customHeight="false" outlineLevel="0" collapsed="false">
      <c r="A56" s="11" t="n">
        <v>35</v>
      </c>
      <c r="B56" s="13" t="n">
        <f aca="false">$B$17+($C$17-$B$17)*A56/1000</f>
        <v>97.725</v>
      </c>
      <c r="C56" s="14" t="n">
        <f aca="false">83.14*$B$18/(B56-$B$9)-$A$9/B56^2</f>
        <v>71.6817090104854</v>
      </c>
      <c r="D56" s="15" t="n">
        <f aca="false">C56*B56/(83.14*$B$18)</f>
        <v>0.280855385015223</v>
      </c>
    </row>
    <row r="57" customFormat="false" ht="15" hidden="false" customHeight="false" outlineLevel="0" collapsed="false">
      <c r="A57" s="11" t="n">
        <v>36</v>
      </c>
      <c r="B57" s="13" t="n">
        <f aca="false">$B$17+($C$17-$B$17)*A57/1000</f>
        <v>98.66</v>
      </c>
      <c r="C57" s="14" t="n">
        <f aca="false">83.14*$B$18/(B57-$B$9)-$A$9/B57^2</f>
        <v>71.2921209138801</v>
      </c>
      <c r="D57" s="15" t="n">
        <f aca="false">C57*B57/(83.14*$B$18)</f>
        <v>0.282001469383506</v>
      </c>
    </row>
    <row r="58" customFormat="false" ht="15" hidden="false" customHeight="false" outlineLevel="0" collapsed="false">
      <c r="A58" s="11" t="n">
        <v>37</v>
      </c>
      <c r="B58" s="13" t="n">
        <f aca="false">$B$17+($C$17-$B$17)*A58/1000</f>
        <v>99.595</v>
      </c>
      <c r="C58" s="14" t="n">
        <f aca="false">83.14*$B$18/(B58-$B$9)-$A$9/B58^2</f>
        <v>70.95078543894</v>
      </c>
      <c r="D58" s="15" t="n">
        <f aca="false">C58*B58/(83.14*$B$18)</f>
        <v>0.28331102059944</v>
      </c>
    </row>
    <row r="59" customFormat="false" ht="15" hidden="false" customHeight="false" outlineLevel="0" collapsed="false">
      <c r="A59" s="11" t="n">
        <v>38</v>
      </c>
      <c r="B59" s="13" t="n">
        <f aca="false">$B$17+($C$17-$B$17)*A59/1000</f>
        <v>100.53</v>
      </c>
      <c r="C59" s="14" t="n">
        <f aca="false">83.14*$B$18/(B59-$B$9)-$A$9/B59^2</f>
        <v>70.6530144572586</v>
      </c>
      <c r="D59" s="15" t="n">
        <f aca="false">C59*B59/(83.14*$B$18)</f>
        <v>0.284770569456668</v>
      </c>
    </row>
    <row r="60" customFormat="false" ht="15" hidden="false" customHeight="false" outlineLevel="0" collapsed="false">
      <c r="A60" s="11" t="n">
        <v>39</v>
      </c>
      <c r="B60" s="13" t="n">
        <f aca="false">$B$17+($C$17-$B$17)*A60/1000</f>
        <v>101.465</v>
      </c>
      <c r="C60" s="14" t="n">
        <f aca="false">83.14*$B$18/(B60-$B$9)-$A$9/B60^2</f>
        <v>70.3945530590759</v>
      </c>
      <c r="D60" s="15" t="n">
        <f aca="false">C60*B60/(83.14*$B$18)</f>
        <v>0.286367706123772</v>
      </c>
    </row>
    <row r="61" customFormat="false" ht="15" hidden="false" customHeight="false" outlineLevel="0" collapsed="false">
      <c r="A61" s="11" t="n">
        <v>40</v>
      </c>
      <c r="B61" s="13" t="n">
        <f aca="false">$B$17+($C$17-$B$17)*A61/1000</f>
        <v>102.4</v>
      </c>
      <c r="C61" s="14" t="n">
        <f aca="false">83.14*$B$18/(B61-$B$9)-$A$9/B61^2</f>
        <v>70.1715373338561</v>
      </c>
      <c r="D61" s="15" t="n">
        <f aca="false">C61*B61/(83.14*$B$18)</f>
        <v>0.288090988011662</v>
      </c>
    </row>
    <row r="62" customFormat="false" ht="15" hidden="false" customHeight="false" outlineLevel="0" collapsed="false">
      <c r="A62" s="11" t="n">
        <v>41</v>
      </c>
      <c r="B62" s="13" t="n">
        <f aca="false">$B$17+($C$17-$B$17)*A62/1000</f>
        <v>103.335</v>
      </c>
      <c r="C62" s="14" t="n">
        <f aca="false">83.14*$B$18/(B62-$B$9)-$A$9/B62^2</f>
        <v>69.9804566207664</v>
      </c>
      <c r="D62" s="15" t="n">
        <f aca="false">C62*B62/(83.14*$B$18)</f>
        <v>0.289929856663736</v>
      </c>
    </row>
    <row r="63" customFormat="false" ht="15" hidden="false" customHeight="false" outlineLevel="0" collapsed="false">
      <c r="A63" s="11" t="n">
        <v>42</v>
      </c>
      <c r="B63" s="13" t="n">
        <f aca="false">$B$17+($C$17-$B$17)*A63/1000</f>
        <v>104.27</v>
      </c>
      <c r="C63" s="14" t="n">
        <f aca="false">83.14*$B$18/(B63-$B$9)-$A$9/B63^2</f>
        <v>69.8181197114723</v>
      </c>
      <c r="D63" s="15" t="n">
        <f aca="false">C63*B63/(83.14*$B$18)</f>
        <v>0.291874562678022</v>
      </c>
    </row>
    <row r="64" customFormat="false" ht="15" hidden="false" customHeight="false" outlineLevel="0" collapsed="false">
      <c r="A64" s="11" t="n">
        <v>43</v>
      </c>
      <c r="B64" s="13" t="n">
        <f aca="false">$B$17+($C$17-$B$17)*A64/1000</f>
        <v>105.205</v>
      </c>
      <c r="C64" s="14" t="n">
        <f aca="false">83.14*$B$18/(B64-$B$9)-$A$9/B64^2</f>
        <v>69.6816245531306</v>
      </c>
      <c r="D64" s="15" t="n">
        <f aca="false">C64*B64/(83.14*$B$18)</f>
        <v>0.29391609779136</v>
      </c>
    </row>
    <row r="65" customFormat="false" ht="15" hidden="false" customHeight="false" outlineLevel="0" collapsed="false">
      <c r="A65" s="11" t="n">
        <v>44</v>
      </c>
      <c r="B65" s="13" t="n">
        <f aca="false">$B$17+($C$17-$B$17)*A65/1000</f>
        <v>106.14</v>
      </c>
      <c r="C65" s="14" t="n">
        <f aca="false">83.14*$B$18/(B65-$B$9)-$A$9/B65^2</f>
        <v>69.5683310559127</v>
      </c>
      <c r="D65" s="15" t="n">
        <f aca="false">C65*B65/(83.14*$B$18)</f>
        <v>0.296046133360379</v>
      </c>
    </row>
    <row r="66" customFormat="false" ht="15" hidden="false" customHeight="false" outlineLevel="0" collapsed="false">
      <c r="A66" s="11" t="n">
        <v>45</v>
      </c>
      <c r="B66" s="13" t="n">
        <f aca="false">$B$17+($C$17-$B$17)*A66/1000</f>
        <v>107.075</v>
      </c>
      <c r="C66" s="14" t="n">
        <f aca="false">83.14*$B$18/(B66-$B$9)-$A$9/B66^2</f>
        <v>69.475836658185</v>
      </c>
      <c r="D66" s="15" t="n">
        <f aca="false">C66*B66/(83.14*$B$18)</f>
        <v>0.298256964564797</v>
      </c>
    </row>
    <row r="67" customFormat="false" ht="15" hidden="false" customHeight="false" outlineLevel="0" collapsed="false">
      <c r="A67" s="11" t="n">
        <v>46</v>
      </c>
      <c r="B67" s="13" t="n">
        <f aca="false">$B$17+($C$17-$B$17)*A67/1000</f>
        <v>108.01</v>
      </c>
      <c r="C67" s="14" t="n">
        <f aca="false">83.14*$B$18/(B67-$B$9)-$A$9/B67^2</f>
        <v>69.4019543447286</v>
      </c>
      <c r="D67" s="15" t="n">
        <f aca="false">C67*B67/(83.14*$B$18)</f>
        <v>0.300541459737556</v>
      </c>
    </row>
    <row r="68" customFormat="false" ht="15" hidden="false" customHeight="false" outlineLevel="0" collapsed="false">
      <c r="A68" s="11" t="n">
        <v>47</v>
      </c>
      <c r="B68" s="13" t="n">
        <f aca="false">$B$17+($C$17-$B$17)*A68/1000</f>
        <v>108.945</v>
      </c>
      <c r="C68" s="14" t="n">
        <f aca="false">83.14*$B$18/(B68-$B$9)-$A$9/B68^2</f>
        <v>69.3446928500392</v>
      </c>
      <c r="D68" s="15" t="n">
        <f aca="false">C68*B68/(83.14*$B$18)</f>
        <v>0.302893014295065</v>
      </c>
    </row>
    <row r="69" customFormat="false" ht="15" hidden="false" customHeight="false" outlineLevel="0" collapsed="false">
      <c r="A69" s="11" t="n">
        <v>48</v>
      </c>
      <c r="B69" s="13" t="n">
        <f aca="false">$B$17+($C$17-$B$17)*A69/1000</f>
        <v>109.88</v>
      </c>
      <c r="C69" s="14" t="n">
        <f aca="false">83.14*$B$18/(B69-$B$9)-$A$9/B69^2</f>
        <v>69.3022388106231</v>
      </c>
      <c r="D69" s="15" t="n">
        <f aca="false">C69*B69/(83.14*$B$18)</f>
        <v>0.305305508800869</v>
      </c>
    </row>
    <row r="70" customFormat="false" ht="15" hidden="false" customHeight="false" outlineLevel="0" collapsed="false">
      <c r="A70" s="11" t="n">
        <v>49</v>
      </c>
      <c r="B70" s="13" t="n">
        <f aca="false">$B$17+($C$17-$B$17)*A70/1000</f>
        <v>110.815</v>
      </c>
      <c r="C70" s="14" t="n">
        <f aca="false">83.14*$B$18/(B70-$B$9)-$A$9/B70^2</f>
        <v>69.2729406579587</v>
      </c>
      <c r="D70" s="15" t="n">
        <f aca="false">C70*B70/(83.14*$B$18)</f>
        <v>0.307773270748604</v>
      </c>
    </row>
    <row r="71" customFormat="false" ht="15" hidden="false" customHeight="false" outlineLevel="0" collapsed="false">
      <c r="A71" s="11" t="n">
        <v>50</v>
      </c>
      <c r="B71" s="13" t="n">
        <f aca="false">$B$17+($C$17-$B$17)*A71/1000</f>
        <v>111.75</v>
      </c>
      <c r="C71" s="14" t="n">
        <f aca="false">83.14*$B$18/(B71-$B$9)-$A$9/B71^2</f>
        <v>69.2552940680092</v>
      </c>
      <c r="D71" s="15" t="n">
        <f aca="false">C71*B71/(83.14*$B$18)</f>
        <v>0.310291039696096</v>
      </c>
    </row>
    <row r="72" customFormat="false" ht="15" hidden="false" customHeight="false" outlineLevel="0" collapsed="false">
      <c r="A72" s="11" t="n">
        <v>51</v>
      </c>
      <c r="B72" s="13" t="n">
        <f aca="false">$B$17+($C$17-$B$17)*A72/1000</f>
        <v>112.685</v>
      </c>
      <c r="C72" s="14" t="n">
        <f aca="false">83.14*$B$18/(B72-$B$9)-$A$9/B72^2</f>
        <v>69.2479288043364</v>
      </c>
      <c r="D72" s="15" t="n">
        <f aca="false">C72*B72/(83.14*$B$18)</f>
        <v>0.312853935422847</v>
      </c>
    </row>
    <row r="73" customFormat="false" ht="15" hidden="false" customHeight="false" outlineLevel="0" collapsed="false">
      <c r="A73" s="11" t="n">
        <v>52</v>
      </c>
      <c r="B73" s="13" t="n">
        <f aca="false">$B$17+($C$17-$B$17)*A73/1000</f>
        <v>113.62</v>
      </c>
      <c r="C73" s="14" t="n">
        <f aca="false">83.14*$B$18/(B73-$B$9)-$A$9/B73^2</f>
        <v>69.2495968103898</v>
      </c>
      <c r="D73" s="15" t="n">
        <f aca="false">C73*B73/(83.14*$B$18)</f>
        <v>0.315457428818719</v>
      </c>
    </row>
    <row r="74" customFormat="false" ht="15" hidden="false" customHeight="false" outlineLevel="0" collapsed="false">
      <c r="A74" s="11" t="n">
        <v>53</v>
      </c>
      <c r="B74" s="13" t="n">
        <f aca="false">$B$17+($C$17-$B$17)*A74/1000</f>
        <v>114.555</v>
      </c>
      <c r="C74" s="14" t="n">
        <f aca="false">83.14*$B$18/(B74-$B$9)-$A$9/B74^2</f>
        <v>69.2591614227879</v>
      </c>
      <c r="D74" s="15" t="n">
        <f aca="false">C74*B74/(83.14*$B$18)</f>
        <v>0.318097315242862</v>
      </c>
    </row>
    <row r="75" customFormat="false" ht="15" hidden="false" customHeight="false" outlineLevel="0" collapsed="false">
      <c r="A75" s="11" t="n">
        <v>54</v>
      </c>
      <c r="B75" s="13" t="n">
        <f aca="false">$B$17+($C$17-$B$17)*A75/1000</f>
        <v>115.49</v>
      </c>
      <c r="C75" s="14" t="n">
        <f aca="false">83.14*$B$18/(B75-$B$9)-$A$9/B75^2</f>
        <v>69.2755875916766</v>
      </c>
      <c r="D75" s="15" t="n">
        <f aca="false">C75*B75/(83.14*$B$18)</f>
        <v>0.320769690119587</v>
      </c>
    </row>
    <row r="76" customFormat="false" ht="15" hidden="false" customHeight="false" outlineLevel="0" collapsed="false">
      <c r="A76" s="11" t="n">
        <v>55</v>
      </c>
      <c r="B76" s="13" t="n">
        <f aca="false">$B$17+($C$17-$B$17)*A76/1000</f>
        <v>116.425</v>
      </c>
      <c r="C76" s="14" t="n">
        <f aca="false">83.14*$B$18/(B76-$B$9)-$A$9/B76^2</f>
        <v>69.2979330067903</v>
      </c>
      <c r="D76" s="15" t="n">
        <f aca="false">C76*B76/(83.14*$B$18)</f>
        <v>0.323470926562247</v>
      </c>
    </row>
    <row r="77" customFormat="false" ht="15" hidden="false" customHeight="false" outlineLevel="0" collapsed="false">
      <c r="A77" s="11" t="n">
        <v>56</v>
      </c>
      <c r="B77" s="13" t="n">
        <f aca="false">$B$17+($C$17-$B$17)*A77/1000</f>
        <v>117.36</v>
      </c>
      <c r="C77" s="14" t="n">
        <f aca="false">83.14*$B$18/(B77-$B$9)-$A$9/B77^2</f>
        <v>69.3253400388969</v>
      </c>
      <c r="D77" s="15" t="n">
        <f aca="false">C77*B77/(83.14*$B$18)</f>
        <v>0.326197654837821</v>
      </c>
    </row>
    <row r="78" customFormat="false" ht="15" hidden="false" customHeight="false" outlineLevel="0" collapsed="false">
      <c r="A78" s="11" t="n">
        <v>57</v>
      </c>
      <c r="B78" s="13" t="n">
        <f aca="false">$B$17+($C$17-$B$17)*A78/1000</f>
        <v>118.295</v>
      </c>
      <c r="C78" s="14" t="n">
        <f aca="false">83.14*$B$18/(B78-$B$9)-$A$9/B78^2</f>
        <v>69.3570284160513</v>
      </c>
      <c r="D78" s="15" t="n">
        <f aca="false">C78*B78/(83.14*$B$18)</f>
        <v>0.328946743504001</v>
      </c>
    </row>
    <row r="79" customFormat="false" ht="15" hidden="false" customHeight="false" outlineLevel="0" collapsed="false">
      <c r="A79" s="11" t="n">
        <v>58</v>
      </c>
      <c r="B79" s="13" t="n">
        <f aca="false">$B$17+($C$17-$B$17)*A79/1000</f>
        <v>119.23</v>
      </c>
      <c r="C79" s="14" t="n">
        <f aca="false">83.14*$B$18/(B79-$B$9)-$A$9/B79^2</f>
        <v>69.3922885626945</v>
      </c>
      <c r="D79" s="15" t="n">
        <f aca="false">C79*B79/(83.14*$B$18)</f>
        <v>0.331715282067599</v>
      </c>
    </row>
    <row r="80" customFormat="false" ht="15" hidden="false" customHeight="false" outlineLevel="0" collapsed="false">
      <c r="A80" s="11" t="n">
        <v>59</v>
      </c>
      <c r="B80" s="13" t="n">
        <f aca="false">$B$17+($C$17-$B$17)*A80/1000</f>
        <v>120.165</v>
      </c>
      <c r="C80" s="14" t="n">
        <f aca="false">83.14*$B$18/(B80-$B$9)-$A$9/B80^2</f>
        <v>69.4304755372505</v>
      </c>
      <c r="D80" s="15" t="n">
        <f aca="false">C80*B80/(83.14*$B$18)</f>
        <v>0.334500565028214</v>
      </c>
    </row>
    <row r="81" customFormat="false" ht="15" hidden="false" customHeight="false" outlineLevel="0" collapsed="false">
      <c r="A81" s="11" t="n">
        <v>60</v>
      </c>
      <c r="B81" s="13" t="n">
        <f aca="false">$B$17+($C$17-$B$17)*A81/1000</f>
        <v>121.1</v>
      </c>
      <c r="C81" s="14" t="n">
        <f aca="false">83.14*$B$18/(B81-$B$9)-$A$9/B81^2</f>
        <v>69.4710035106169</v>
      </c>
      <c r="D81" s="15" t="n">
        <f aca="false">C81*B81/(83.14*$B$18)</f>
        <v>0.337300077184496</v>
      </c>
    </row>
    <row r="82" customFormat="false" ht="15" hidden="false" customHeight="false" outlineLevel="0" collapsed="false">
      <c r="A82" s="11" t="n">
        <v>61</v>
      </c>
      <c r="B82" s="13" t="n">
        <f aca="false">$B$17+($C$17-$B$17)*A82/1000</f>
        <v>122.035</v>
      </c>
      <c r="C82" s="14" t="n">
        <f aca="false">83.14*$B$18/(B82-$B$9)-$A$9/B82^2</f>
        <v>69.5133407339291</v>
      </c>
      <c r="D82" s="15" t="n">
        <f aca="false">C82*B82/(83.14*$B$18)</f>
        <v>0.340111480092416</v>
      </c>
    </row>
    <row r="83" customFormat="false" ht="15" hidden="false" customHeight="false" outlineLevel="0" collapsed="false">
      <c r="A83" s="11" t="n">
        <v>62</v>
      </c>
      <c r="B83" s="13" t="n">
        <f aca="false">$B$17+($C$17-$B$17)*A83/1000</f>
        <v>122.97</v>
      </c>
      <c r="C83" s="14" t="n">
        <f aca="false">83.14*$B$18/(B83-$B$9)-$A$9/B83^2</f>
        <v>69.5570049492867</v>
      </c>
      <c r="D83" s="15" t="n">
        <f aca="false">C83*B83/(83.14*$B$18)</f>
        <v>0.342932599575567</v>
      </c>
    </row>
    <row r="84" customFormat="false" ht="15" hidden="false" customHeight="false" outlineLevel="0" collapsed="false">
      <c r="A84" s="11" t="n">
        <v>63</v>
      </c>
      <c r="B84" s="13" t="n">
        <f aca="false">$B$17+($C$17-$B$17)*A84/1000</f>
        <v>123.905</v>
      </c>
      <c r="C84" s="14" t="n">
        <f aca="false">83.14*$B$18/(B84-$B$9)-$A$9/B84^2</f>
        <v>69.6015592018549</v>
      </c>
      <c r="D84" s="15" t="n">
        <f aca="false">C84*B84/(83.14*$B$18)</f>
        <v>0.34576141419717</v>
      </c>
    </row>
    <row r="85" customFormat="false" ht="15" hidden="false" customHeight="false" outlineLevel="0" collapsed="false">
      <c r="A85" s="11" t="n">
        <v>64</v>
      </c>
      <c r="B85" s="13" t="n">
        <f aca="false">$B$17+($C$17-$B$17)*A85/1000</f>
        <v>124.84</v>
      </c>
      <c r="C85" s="14" t="n">
        <f aca="false">83.14*$B$18/(B85-$B$9)-$A$9/B85^2</f>
        <v>69.6466080159541</v>
      </c>
      <c r="D85" s="15" t="n">
        <f aca="false">C85*B85/(83.14*$B$18)</f>
        <v>0.348596044611968</v>
      </c>
    </row>
    <row r="86" customFormat="false" ht="15" hidden="false" customHeight="false" outlineLevel="0" collapsed="false">
      <c r="A86" s="11" t="n">
        <v>65</v>
      </c>
      <c r="B86" s="13" t="n">
        <f aca="false">$B$17+($C$17-$B$17)*A86/1000</f>
        <v>125.775</v>
      </c>
      <c r="C86" s="14" t="n">
        <f aca="false">83.14*$B$18/(B86-$B$9)-$A$9/B86^2</f>
        <v>69.6917939014989</v>
      </c>
      <c r="D86" s="15" t="n">
        <f aca="false">C86*B86/(83.14*$B$18)</f>
        <v>0.35143474372388</v>
      </c>
    </row>
    <row r="87" customFormat="false" ht="15" hidden="false" customHeight="false" outlineLevel="0" collapsed="false">
      <c r="A87" s="11" t="n">
        <v>66</v>
      </c>
      <c r="B87" s="13" t="n">
        <f aca="false">$B$17+($C$17-$B$17)*A87/1000</f>
        <v>126.71</v>
      </c>
      <c r="C87" s="14" t="n">
        <f aca="false">83.14*$B$18/(B87-$B$9)-$A$9/B87^2</f>
        <v>69.7367941604839</v>
      </c>
      <c r="D87" s="15" t="n">
        <f aca="false">C87*B87/(83.14*$B$18)</f>
        <v>0.354275887582187</v>
      </c>
    </row>
    <row r="88" customFormat="false" ht="15" hidden="false" customHeight="false" outlineLevel="0" collapsed="false">
      <c r="A88" s="11" t="n">
        <v>67</v>
      </c>
      <c r="B88" s="13" t="n">
        <f aca="false">$B$17+($C$17-$B$17)*A88/1000</f>
        <v>127.645</v>
      </c>
      <c r="C88" s="14" t="n">
        <f aca="false">83.14*$B$18/(B88-$B$9)-$A$9/B88^2</f>
        <v>69.7813179662038</v>
      </c>
      <c r="D88" s="15" t="n">
        <f aca="false">C88*B88/(83.14*$B$18)</f>
        <v>0.35711796695518</v>
      </c>
    </row>
    <row r="89" customFormat="false" ht="15" hidden="false" customHeight="false" outlineLevel="0" collapsed="false">
      <c r="A89" s="11" t="n">
        <v>68</v>
      </c>
      <c r="B89" s="13" t="n">
        <f aca="false">$B$17+($C$17-$B$17)*A89/1000</f>
        <v>128.58</v>
      </c>
      <c r="C89" s="14" t="n">
        <f aca="false">83.14*$B$18/(B89-$B$9)-$A$9/B89^2</f>
        <v>69.825103690557</v>
      </c>
      <c r="D89" s="15" t="n">
        <f aca="false">C89*B89/(83.14*$B$18)</f>
        <v>0.359959579525773</v>
      </c>
    </row>
    <row r="90" customFormat="false" ht="15" hidden="false" customHeight="false" outlineLevel="0" collapsed="false">
      <c r="A90" s="11" t="n">
        <v>69</v>
      </c>
      <c r="B90" s="13" t="n">
        <f aca="false">$B$17+($C$17-$B$17)*A90/1000</f>
        <v>129.515</v>
      </c>
      <c r="C90" s="14" t="n">
        <f aca="false">83.14*$B$18/(B90-$B$9)-$A$9/B90^2</f>
        <v>69.8679164571734</v>
      </c>
      <c r="D90" s="15" t="n">
        <f aca="false">C90*B90/(83.14*$B$18)</f>
        <v>0.3627994226586</v>
      </c>
    </row>
    <row r="91" customFormat="false" ht="15" hidden="false" customHeight="false" outlineLevel="0" collapsed="false">
      <c r="A91" s="11" t="n">
        <v>70</v>
      </c>
      <c r="B91" s="13" t="n">
        <f aca="false">$B$17+($C$17-$B$17)*A91/1000</f>
        <v>130.45</v>
      </c>
      <c r="C91" s="14" t="n">
        <f aca="false">83.14*$B$18/(B91-$B$9)-$A$9/B91^2</f>
        <v>69.9095459002431</v>
      </c>
      <c r="D91" s="15" t="n">
        <f aca="false">C91*B91/(83.14*$B$18)</f>
        <v>0.365636286692595</v>
      </c>
    </row>
    <row r="92" customFormat="false" ht="15" hidden="false" customHeight="false" outlineLevel="0" collapsed="false">
      <c r="A92" s="11" t="n">
        <v>71</v>
      </c>
      <c r="B92" s="13" t="n">
        <f aca="false">$B$17+($C$17-$B$17)*A92/1000</f>
        <v>131.385</v>
      </c>
      <c r="C92" s="14" t="n">
        <f aca="false">83.14*$B$18/(B92-$B$9)-$A$9/B92^2</f>
        <v>69.9498041108442</v>
      </c>
      <c r="D92" s="15" t="n">
        <f aca="false">C92*B92/(83.14*$B$18)</f>
        <v>0.368469048717154</v>
      </c>
    </row>
    <row r="93" customFormat="false" ht="15" hidden="false" customHeight="false" outlineLevel="0" collapsed="false">
      <c r="A93" s="11" t="n">
        <v>72</v>
      </c>
      <c r="B93" s="13" t="n">
        <f aca="false">$B$17+($C$17-$B$17)*A93/1000</f>
        <v>132.32</v>
      </c>
      <c r="C93" s="14" t="n">
        <f aca="false">83.14*$B$18/(B93-$B$9)-$A$9/B93^2</f>
        <v>69.9885237542853</v>
      </c>
      <c r="D93" s="15" t="n">
        <f aca="false">C93*B93/(83.14*$B$18)</f>
        <v>0.371296666793643</v>
      </c>
    </row>
    <row r="94" customFormat="false" ht="15" hidden="false" customHeight="false" outlineLevel="0" collapsed="false">
      <c r="A94" s="11" t="n">
        <v>73</v>
      </c>
      <c r="B94" s="13" t="n">
        <f aca="false">$B$17+($C$17-$B$17)*A94/1000</f>
        <v>133.255</v>
      </c>
      <c r="C94" s="14" t="n">
        <f aca="false">83.14*$B$18/(B94-$B$9)-$A$9/B94^2</f>
        <v>70.0255563435296</v>
      </c>
      <c r="D94" s="15" t="n">
        <f aca="false">C94*B94/(83.14*$B$18)</f>
        <v>0.374118174587324</v>
      </c>
    </row>
    <row r="95" customFormat="false" ht="15" hidden="false" customHeight="false" outlineLevel="0" collapsed="false">
      <c r="A95" s="11" t="n">
        <v>74</v>
      </c>
      <c r="B95" s="13" t="n">
        <f aca="false">$B$17+($C$17-$B$17)*A95/1000</f>
        <v>134.19</v>
      </c>
      <c r="C95" s="14" t="n">
        <f aca="false">83.14*$B$18/(B95-$B$9)-$A$9/B95^2</f>
        <v>70.0607706551565</v>
      </c>
      <c r="D95" s="15" t="n">
        <f aca="false">C95*B95/(83.14*$B$18)</f>
        <v>0.376932676377814</v>
      </c>
    </row>
    <row r="96" customFormat="false" ht="15" hidden="false" customHeight="false" outlineLevel="0" collapsed="false">
      <c r="A96" s="11" t="n">
        <v>75</v>
      </c>
      <c r="B96" s="13" t="n">
        <f aca="false">$B$17+($C$17-$B$17)*A96/1000</f>
        <v>135.125</v>
      </c>
      <c r="C96" s="14" t="n">
        <f aca="false">83.14*$B$18/(B96-$B$9)-$A$9/B96^2</f>
        <v>70.0940512755689</v>
      </c>
      <c r="D96" s="15" t="n">
        <f aca="false">C96*B96/(83.14*$B$18)</f>
        <v>0.379739342418862</v>
      </c>
    </row>
    <row r="97" customFormat="false" ht="15" hidden="false" customHeight="false" outlineLevel="0" collapsed="false">
      <c r="A97" s="11" t="n">
        <v>76</v>
      </c>
      <c r="B97" s="13" t="n">
        <f aca="false">$B$17+($C$17-$B$17)*A97/1000</f>
        <v>136.06</v>
      </c>
      <c r="C97" s="14" t="n">
        <f aca="false">83.14*$B$18/(B97-$B$9)-$A$9/B97^2</f>
        <v>70.1252972662841</v>
      </c>
      <c r="D97" s="15" t="n">
        <f aca="false">C97*B97/(83.14*$B$18)</f>
        <v>0.382537404620745</v>
      </c>
    </row>
    <row r="98" customFormat="false" ht="15" hidden="false" customHeight="false" outlineLevel="0" collapsed="false">
      <c r="A98" s="11" t="n">
        <v>77</v>
      </c>
      <c r="B98" s="13" t="n">
        <f aca="false">$B$17+($C$17-$B$17)*A98/1000</f>
        <v>136.995</v>
      </c>
      <c r="C98" s="14" t="n">
        <f aca="false">83.14*$B$18/(B98-$B$9)-$A$9/B98^2</f>
        <v>70.1544209381625</v>
      </c>
      <c r="D98" s="15" t="n">
        <f aca="false">C98*B98/(83.14*$B$18)</f>
        <v>0.385326152530814</v>
      </c>
    </row>
    <row r="99" customFormat="false" ht="15" hidden="false" customHeight="false" outlineLevel="0" collapsed="false">
      <c r="A99" s="11" t="n">
        <v>78</v>
      </c>
      <c r="B99" s="13" t="n">
        <f aca="false">$B$17+($C$17-$B$17)*A99/1000</f>
        <v>137.93</v>
      </c>
      <c r="C99" s="14" t="n">
        <f aca="false">83.14*$B$18/(B99-$B$9)-$A$9/B99^2</f>
        <v>70.1813467253464</v>
      </c>
      <c r="D99" s="15" t="n">
        <f aca="false">C99*B99/(83.14*$B$18)</f>
        <v>0.388104929589729</v>
      </c>
    </row>
    <row r="100" customFormat="false" ht="15" hidden="false" customHeight="false" outlineLevel="0" collapsed="false">
      <c r="A100" s="11" t="n">
        <v>79</v>
      </c>
      <c r="B100" s="13" t="n">
        <f aca="false">$B$17+($C$17-$B$17)*A100/1000</f>
        <v>138.865</v>
      </c>
      <c r="C100" s="14" t="n">
        <f aca="false">83.14*$B$18/(B100-$B$9)-$A$9/B100^2</f>
        <v>70.2060101505128</v>
      </c>
      <c r="D100" s="15" t="n">
        <f aca="false">C100*B100/(83.14*$B$18)</f>
        <v>0.39087312964281</v>
      </c>
    </row>
    <row r="101" customFormat="false" ht="15" hidden="false" customHeight="false" outlineLevel="0" collapsed="false">
      <c r="A101" s="11" t="n">
        <v>80</v>
      </c>
      <c r="B101" s="13" t="n">
        <f aca="false">$B$17+($C$17-$B$17)*A101/1000</f>
        <v>139.8</v>
      </c>
      <c r="C101" s="14" t="n">
        <f aca="false">83.14*$B$18/(B101-$B$9)-$A$9/B101^2</f>
        <v>70.2283568737895</v>
      </c>
      <c r="D101" s="15" t="n">
        <f aca="false">C101*B101/(83.14*$B$18)</f>
        <v>0.393630193687586</v>
      </c>
    </row>
    <row r="102" customFormat="false" ht="15" hidden="false" customHeight="false" outlineLevel="0" collapsed="false">
      <c r="A102" s="11" t="n">
        <v>81</v>
      </c>
      <c r="B102" s="13" t="n">
        <f aca="false">$B$17+($C$17-$B$17)*A102/1000</f>
        <v>140.735</v>
      </c>
      <c r="C102" s="14" t="n">
        <f aca="false">83.14*$B$18/(B102-$B$9)-$A$9/B102^2</f>
        <v>70.2483418183668</v>
      </c>
      <c r="D102" s="15" t="n">
        <f aca="false">C102*B102/(83.14*$B$18)</f>
        <v>0.396375606840184</v>
      </c>
    </row>
    <row r="103" customFormat="false" ht="15" hidden="false" customHeight="false" outlineLevel="0" collapsed="false">
      <c r="A103" s="11" t="n">
        <v>82</v>
      </c>
      <c r="B103" s="13" t="n">
        <f aca="false">$B$17+($C$17-$B$17)*A103/1000</f>
        <v>141.67</v>
      </c>
      <c r="C103" s="14" t="n">
        <f aca="false">83.14*$B$18/(B103-$B$9)-$A$9/B103^2</f>
        <v>70.265928366448</v>
      </c>
      <c r="D103" s="15" t="n">
        <f aca="false">C103*B103/(83.14*$B$18)</f>
        <v>0.399108895504558</v>
      </c>
    </row>
    <row r="104" customFormat="false" ht="15" hidden="false" customHeight="false" outlineLevel="0" collapsed="false">
      <c r="A104" s="11" t="n">
        <v>83</v>
      </c>
      <c r="B104" s="13" t="n">
        <f aca="false">$B$17+($C$17-$B$17)*A104/1000</f>
        <v>142.605</v>
      </c>
      <c r="C104" s="14" t="n">
        <f aca="false">83.14*$B$18/(B104-$B$9)-$A$9/B104^2</f>
        <v>70.2810876197387</v>
      </c>
      <c r="D104" s="15" t="n">
        <f aca="false">C104*B104/(83.14*$B$18)</f>
        <v>0.401829624729887</v>
      </c>
    </row>
    <row r="105" customFormat="false" ht="15" hidden="false" customHeight="false" outlineLevel="0" collapsed="false">
      <c r="A105" s="11" t="n">
        <v>84</v>
      </c>
      <c r="B105" s="13" t="n">
        <f aca="false">$B$17+($C$17-$B$17)*A105/1000</f>
        <v>143.54</v>
      </c>
      <c r="C105" s="14" t="n">
        <f aca="false">83.14*$B$18/(B105-$B$9)-$A$9/B105^2</f>
        <v>70.2937977191817</v>
      </c>
      <c r="D105" s="15" t="n">
        <f aca="false">C105*B105/(83.14*$B$18)</f>
        <v>0.404537395742576</v>
      </c>
    </row>
    <row r="106" customFormat="false" ht="15" hidden="false" customHeight="false" outlineLevel="0" collapsed="false">
      <c r="A106" s="11" t="n">
        <v>85</v>
      </c>
      <c r="B106" s="13" t="n">
        <f aca="false">$B$17+($C$17-$B$17)*A106/1000</f>
        <v>144.475</v>
      </c>
      <c r="C106" s="14" t="n">
        <f aca="false">83.14*$B$18/(B106-$B$9)-$A$9/B106^2</f>
        <v>70.3040432190977</v>
      </c>
      <c r="D106" s="15" t="n">
        <f aca="false">C106*B106/(83.14*$B$18)</f>
        <v>0.407231843640411</v>
      </c>
    </row>
    <row r="107" customFormat="false" ht="15" hidden="false" customHeight="false" outlineLevel="0" collapsed="false">
      <c r="A107" s="11" t="n">
        <v>86</v>
      </c>
      <c r="B107" s="13" t="n">
        <f aca="false">$B$17+($C$17-$B$17)*A107/1000</f>
        <v>145.41</v>
      </c>
      <c r="C107" s="14" t="n">
        <f aca="false">83.14*$B$18/(B107-$B$9)-$A$9/B107^2</f>
        <v>70.3118145113118</v>
      </c>
      <c r="D107" s="15" t="n">
        <f aca="false">C107*B107/(83.14*$B$18)</f>
        <v>0.409912635237345</v>
      </c>
    </row>
    <row r="108" customFormat="false" ht="15" hidden="false" customHeight="false" outlineLevel="0" collapsed="false">
      <c r="A108" s="11" t="n">
        <v>87</v>
      </c>
      <c r="B108" s="13" t="n">
        <f aca="false">$B$17+($C$17-$B$17)*A108/1000</f>
        <v>146.345</v>
      </c>
      <c r="C108" s="14" t="n">
        <f aca="false">83.14*$B$18/(B108-$B$9)-$A$9/B108^2</f>
        <v>70.3171072952215</v>
      </c>
      <c r="D108" s="15" t="n">
        <f aca="false">C108*B108/(83.14*$B$18)</f>
        <v>0.41257946704832</v>
      </c>
    </row>
    <row r="109" customFormat="false" ht="15" hidden="false" customHeight="false" outlineLevel="0" collapsed="false">
      <c r="A109" s="11" t="n">
        <v>88</v>
      </c>
      <c r="B109" s="13" t="n">
        <f aca="false">$B$17+($C$17-$B$17)*A109/1000</f>
        <v>147.28</v>
      </c>
      <c r="C109" s="14" t="n">
        <f aca="false">83.14*$B$18/(B109-$B$9)-$A$9/B109^2</f>
        <v>70.3199220901043</v>
      </c>
      <c r="D109" s="15" t="n">
        <f aca="false">C109*B109/(83.14*$B$18)</f>
        <v>0.415232063404321</v>
      </c>
    </row>
    <row r="110" customFormat="false" ht="15" hidden="false" customHeight="false" outlineLevel="0" collapsed="false">
      <c r="A110" s="11" t="n">
        <v>89</v>
      </c>
      <c r="B110" s="13" t="n">
        <f aca="false">$B$17+($C$17-$B$17)*A110/1000</f>
        <v>148.215</v>
      </c>
      <c r="C110" s="14" t="n">
        <f aca="false">83.14*$B$18/(B110-$B$9)-$A$9/B110^2</f>
        <v>70.3202637862782</v>
      </c>
      <c r="D110" s="15" t="n">
        <f aca="false">C110*B110/(83.14*$B$18)</f>
        <v>0.417870174688606</v>
      </c>
    </row>
    <row r="111" customFormat="false" ht="15" hidden="false" customHeight="false" outlineLevel="0" collapsed="false">
      <c r="A111" s="11" t="n">
        <v>90</v>
      </c>
      <c r="B111" s="13" t="n">
        <f aca="false">$B$17+($C$17-$B$17)*A111/1000</f>
        <v>149.15</v>
      </c>
      <c r="C111" s="14" t="n">
        <f aca="false">83.14*$B$18/(B111-$B$9)-$A$9/B111^2</f>
        <v>70.3181412320097</v>
      </c>
      <c r="D111" s="15" t="n">
        <f aca="false">C111*B111/(83.14*$B$18)</f>
        <v>0.420493575685761</v>
      </c>
    </row>
    <row r="112" customFormat="false" ht="15" hidden="false" customHeight="false" outlineLevel="0" collapsed="false">
      <c r="A112" s="11" t="n">
        <v>91</v>
      </c>
      <c r="B112" s="13" t="n">
        <f aca="false">$B$17+($C$17-$B$17)*A112/1000</f>
        <v>150.085</v>
      </c>
      <c r="C112" s="14" t="n">
        <f aca="false">83.14*$B$18/(B112-$B$9)-$A$9/B112^2</f>
        <v>70.3135668533257</v>
      </c>
      <c r="D112" s="15" t="n">
        <f aca="false">C112*B112/(83.14*$B$18)</f>
        <v>0.423102064035819</v>
      </c>
    </row>
    <row r="113" customFormat="false" ht="15" hidden="false" customHeight="false" outlineLevel="0" collapsed="false">
      <c r="A113" s="11" t="n">
        <v>92</v>
      </c>
      <c r="B113" s="13" t="n">
        <f aca="false">$B$17+($C$17-$B$17)*A113/1000</f>
        <v>151.02</v>
      </c>
      <c r="C113" s="14" t="n">
        <f aca="false">83.14*$B$18/(B113-$B$9)-$A$9/B113^2</f>
        <v>70.3065563041194</v>
      </c>
      <c r="D113" s="15" t="n">
        <f aca="false">C113*B113/(83.14*$B$18)</f>
        <v>0.425695458786309</v>
      </c>
    </row>
    <row r="114" customFormat="false" ht="15" hidden="false" customHeight="false" outlineLevel="0" collapsed="false">
      <c r="A114" s="11" t="n">
        <v>93</v>
      </c>
      <c r="B114" s="13" t="n">
        <f aca="false">$B$17+($C$17-$B$17)*A114/1000</f>
        <v>151.955</v>
      </c>
      <c r="C114" s="14" t="n">
        <f aca="false">83.14*$B$18/(B114-$B$9)-$A$9/B114^2</f>
        <v>70.2971281441577</v>
      </c>
      <c r="D114" s="15" t="n">
        <f aca="false">C114*B114/(83.14*$B$18)</f>
        <v>0.428273599035582</v>
      </c>
    </row>
    <row r="115" customFormat="false" ht="15" hidden="false" customHeight="false" outlineLevel="0" collapsed="false">
      <c r="A115" s="11" t="n">
        <v>94</v>
      </c>
      <c r="B115" s="13" t="n">
        <f aca="false">$B$17+($C$17-$B$17)*A115/1000</f>
        <v>152.89</v>
      </c>
      <c r="C115" s="14" t="n">
        <f aca="false">83.14*$B$18/(B115-$B$9)-$A$9/B115^2</f>
        <v>70.2853035427937</v>
      </c>
      <c r="D115" s="15" t="n">
        <f aca="false">C115*B115/(83.14*$B$18)</f>
        <v>0.430836342661284</v>
      </c>
    </row>
    <row r="116" customFormat="false" ht="15" hidden="false" customHeight="false" outlineLevel="0" collapsed="false">
      <c r="A116" s="11" t="n">
        <v>95</v>
      </c>
      <c r="B116" s="13" t="n">
        <f aca="false">$B$17+($C$17-$B$17)*A116/1000</f>
        <v>153.825</v>
      </c>
      <c r="C116" s="14" t="n">
        <f aca="false">83.14*$B$18/(B116-$B$9)-$A$9/B116^2</f>
        <v>70.2711060063661</v>
      </c>
      <c r="D116" s="15" t="n">
        <f aca="false">C116*B116/(83.14*$B$18)</f>
        <v>0.433383565128268</v>
      </c>
    </row>
    <row r="117" customFormat="false" ht="15" hidden="false" customHeight="false" outlineLevel="0" collapsed="false">
      <c r="A117" s="11" t="n">
        <v>96</v>
      </c>
      <c r="B117" s="13" t="n">
        <f aca="false">$B$17+($C$17-$B$17)*A117/1000</f>
        <v>154.76</v>
      </c>
      <c r="C117" s="14" t="n">
        <f aca="false">83.14*$B$18/(B117-$B$9)-$A$9/B117^2</f>
        <v>70.2545611274336</v>
      </c>
      <c r="D117" s="15" t="n">
        <f aca="false">C117*B117/(83.14*$B$18)</f>
        <v>0.435915158370685</v>
      </c>
    </row>
    <row r="118" customFormat="false" ht="15" hidden="false" customHeight="false" outlineLevel="0" collapsed="false">
      <c r="A118" s="11" t="n">
        <v>97</v>
      </c>
      <c r="B118" s="13" t="n">
        <f aca="false">$B$17+($C$17-$B$17)*A118/1000</f>
        <v>155.695</v>
      </c>
      <c r="C118" s="14" t="n">
        <f aca="false">83.14*$B$18/(B118-$B$9)-$A$9/B118^2</f>
        <v>70.2356963541407</v>
      </c>
      <c r="D118" s="15" t="n">
        <f aca="false">C118*B118/(83.14*$B$18)</f>
        <v>0.438431029743322</v>
      </c>
    </row>
    <row r="119" customFormat="false" ht="15" hidden="false" customHeight="false" outlineLevel="0" collapsed="false">
      <c r="A119" s="11" t="n">
        <v>98</v>
      </c>
      <c r="B119" s="13" t="n">
        <f aca="false">$B$17+($C$17-$B$17)*A119/1000</f>
        <v>156.63</v>
      </c>
      <c r="C119" s="14" t="n">
        <f aca="false">83.14*$B$18/(B119-$B$9)-$A$9/B119^2</f>
        <v>70.2145407781488</v>
      </c>
      <c r="D119" s="15" t="n">
        <f aca="false">C119*B119/(83.14*$B$18)</f>
        <v>0.440931101037665</v>
      </c>
    </row>
    <row r="120" customFormat="false" ht="15" hidden="false" customHeight="false" outlineLevel="0" collapsed="false">
      <c r="A120" s="11" t="n">
        <v>99</v>
      </c>
      <c r="B120" s="13" t="n">
        <f aca="false">$B$17+($C$17-$B$17)*A120/1000</f>
        <v>157.565</v>
      </c>
      <c r="C120" s="14" t="n">
        <f aca="false">83.14*$B$18/(B120-$B$9)-$A$9/B120^2</f>
        <v>70.1911249396923</v>
      </c>
      <c r="D120" s="15" t="n">
        <f aca="false">C120*B120/(83.14*$B$18)</f>
        <v>0.443415307558441</v>
      </c>
    </row>
    <row r="121" customFormat="false" ht="15" hidden="false" customHeight="false" outlineLevel="0" collapsed="false">
      <c r="A121" s="11" t="n">
        <v>100</v>
      </c>
      <c r="B121" s="13" t="n">
        <f aca="false">$B$17+($C$17-$B$17)*A121/1000</f>
        <v>158.5</v>
      </c>
      <c r="C121" s="14" t="n">
        <f aca="false">83.14*$B$18/(B121-$B$9)-$A$9/B121^2</f>
        <v>70.1654806484345</v>
      </c>
      <c r="D121" s="15" t="n">
        <f aca="false">C121*B121/(83.14*$B$18)</f>
        <v>0.44588359725671</v>
      </c>
    </row>
    <row r="122" customFormat="false" ht="15" hidden="false" customHeight="false" outlineLevel="0" collapsed="false">
      <c r="A122" s="11" t="n">
        <v>101</v>
      </c>
      <c r="B122" s="13" t="n">
        <f aca="false">$B$17+($C$17-$B$17)*A122/1000</f>
        <v>159.435</v>
      </c>
      <c r="C122" s="14" t="n">
        <f aca="false">83.14*$B$18/(B122-$B$9)-$A$9/B122^2</f>
        <v>70.1376408189027</v>
      </c>
      <c r="D122" s="15" t="n">
        <f aca="false">C122*B122/(83.14*$B$18)</f>
        <v>0.448335929915875</v>
      </c>
    </row>
    <row r="123" customFormat="false" ht="15" hidden="false" customHeight="false" outlineLevel="0" collapsed="false">
      <c r="A123" s="11" t="n">
        <v>102</v>
      </c>
      <c r="B123" s="13" t="n">
        <f aca="false">$B$17+($C$17-$B$17)*A123/1000</f>
        <v>160.37</v>
      </c>
      <c r="C123" s="14" t="n">
        <f aca="false">83.14*$B$18/(B123-$B$9)-$A$9/B123^2</f>
        <v>70.1076393193795</v>
      </c>
      <c r="D123" s="15" t="n">
        <f aca="false">C123*B123/(83.14*$B$18)</f>
        <v>0.450772276387174</v>
      </c>
    </row>
    <row r="124" customFormat="false" ht="15" hidden="false" customHeight="false" outlineLevel="0" collapsed="false">
      <c r="A124" s="11" t="n">
        <v>103</v>
      </c>
      <c r="B124" s="13" t="n">
        <f aca="false">$B$17+($C$17-$B$17)*A124/1000</f>
        <v>161.305</v>
      </c>
      <c r="C124" s="14" t="n">
        <f aca="false">83.14*$B$18/(B124-$B$9)-$A$9/B124^2</f>
        <v>70.0755108332144</v>
      </c>
      <c r="D124" s="15" t="n">
        <f aca="false">C124*B124/(83.14*$B$18)</f>
        <v>0.453192617871528</v>
      </c>
    </row>
    <row r="125" customFormat="false" ht="15" hidden="false" customHeight="false" outlineLevel="0" collapsed="false">
      <c r="A125" s="11" t="n">
        <v>104</v>
      </c>
      <c r="B125" s="13" t="n">
        <f aca="false">$B$17+($C$17-$B$17)*A125/1000</f>
        <v>162.24</v>
      </c>
      <c r="C125" s="14" t="n">
        <f aca="false">83.14*$B$18/(B125-$B$9)-$A$9/B125^2</f>
        <v>70.0412907316022</v>
      </c>
      <c r="D125" s="15" t="n">
        <f aca="false">C125*B125/(83.14*$B$18)</f>
        <v>0.455596945244773</v>
      </c>
    </row>
    <row r="126" customFormat="false" ht="15" hidden="false" customHeight="false" outlineLevel="0" collapsed="false">
      <c r="A126" s="11" t="n">
        <v>105</v>
      </c>
      <c r="B126" s="13" t="n">
        <f aca="false">$B$17+($C$17-$B$17)*A126/1000</f>
        <v>163.175</v>
      </c>
      <c r="C126" s="14" t="n">
        <f aca="false">83.14*$B$18/(B126-$B$9)-$A$9/B126^2</f>
        <v>70.005014956949</v>
      </c>
      <c r="D126" s="15" t="n">
        <f aca="false">C126*B126/(83.14*$B$18)</f>
        <v>0.457985258423549</v>
      </c>
    </row>
    <row r="127" customFormat="false" ht="15" hidden="false" customHeight="false" outlineLevel="0" collapsed="false">
      <c r="A127" s="11" t="n">
        <v>106</v>
      </c>
      <c r="B127" s="13" t="n">
        <f aca="false">$B$17+($C$17-$B$17)*A127/1000</f>
        <v>164.11</v>
      </c>
      <c r="C127" s="14" t="n">
        <f aca="false">83.14*$B$18/(B127-$B$9)-$A$9/B127^2</f>
        <v>69.9667199160148</v>
      </c>
      <c r="D127" s="15" t="n">
        <f aca="false">C127*B127/(83.14*$B$18)</f>
        <v>0.460357565769272</v>
      </c>
    </row>
    <row r="128" customFormat="false" ht="15" hidden="false" customHeight="false" outlineLevel="0" collapsed="false">
      <c r="A128" s="11" t="n">
        <v>107</v>
      </c>
      <c r="B128" s="13" t="n">
        <f aca="false">$B$17+($C$17-$B$17)*A128/1000</f>
        <v>165.045</v>
      </c>
      <c r="C128" s="14" t="n">
        <f aca="false">83.14*$B$18/(B128-$B$9)-$A$9/B128^2</f>
        <v>69.9264423820835</v>
      </c>
      <c r="D128" s="15" t="n">
        <f aca="false">C128*B128/(83.14*$B$18)</f>
        <v>0.462713883527824</v>
      </c>
    </row>
    <row r="129" customFormat="false" ht="15" hidden="false" customHeight="false" outlineLevel="0" collapsed="false">
      <c r="A129" s="11" t="n">
        <v>108</v>
      </c>
      <c r="B129" s="13" t="n">
        <f aca="false">$B$17+($C$17-$B$17)*A129/1000</f>
        <v>165.98</v>
      </c>
      <c r="C129" s="14" t="n">
        <f aca="false">83.14*$B$18/(B129-$B$9)-$A$9/B129^2</f>
        <v>69.8842194054723</v>
      </c>
      <c r="D129" s="15" t="n">
        <f aca="false">C129*B129/(83.14*$B$18)</f>
        <v>0.465054235302714</v>
      </c>
    </row>
    <row r="130" customFormat="false" ht="15" hidden="false" customHeight="false" outlineLevel="0" collapsed="false">
      <c r="A130" s="11" t="n">
        <v>109</v>
      </c>
      <c r="B130" s="13" t="n">
        <f aca="false">$B$17+($C$17-$B$17)*A130/1000</f>
        <v>166.915</v>
      </c>
      <c r="C130" s="14" t="n">
        <f aca="false">83.14*$B$18/(B130-$B$9)-$A$9/B130^2</f>
        <v>69.840088231741</v>
      </c>
      <c r="D130" s="15" t="n">
        <f aca="false">C130*B130/(83.14*$B$18)</f>
        <v>0.46737865155966</v>
      </c>
    </row>
    <row r="131" customFormat="false" ht="15" hidden="false" customHeight="false" outlineLevel="0" collapsed="false">
      <c r="A131" s="11" t="n">
        <v>110</v>
      </c>
      <c r="B131" s="13" t="n">
        <f aca="false">$B$17+($C$17-$B$17)*A131/1000</f>
        <v>167.85</v>
      </c>
      <c r="C131" s="14" t="n">
        <f aca="false">83.14*$B$18/(B131-$B$9)-$A$9/B131^2</f>
        <v>69.7940862270146</v>
      </c>
      <c r="D131" s="15" t="n">
        <f aca="false">C131*B131/(83.14*$B$18)</f>
        <v>0.469687169160629</v>
      </c>
    </row>
    <row r="132" customFormat="false" ht="15" hidden="false" customHeight="false" outlineLevel="0" collapsed="false">
      <c r="A132" s="11" t="n">
        <v>111</v>
      </c>
      <c r="B132" s="13" t="n">
        <f aca="false">$B$17+($C$17-$B$17)*A132/1000</f>
        <v>168.785</v>
      </c>
      <c r="C132" s="14" t="n">
        <f aca="false">83.14*$B$18/(B132-$B$9)-$A$9/B132^2</f>
        <v>69.7462508098754</v>
      </c>
      <c r="D132" s="15" t="n">
        <f aca="false">C132*B132/(83.14*$B$18)</f>
        <v>0.47197983092554</v>
      </c>
    </row>
    <row r="133" customFormat="false" ht="15" hidden="false" customHeight="false" outlineLevel="0" collapsed="false">
      <c r="A133" s="11" t="n">
        <v>112</v>
      </c>
      <c r="B133" s="13" t="n">
        <f aca="false">$B$17+($C$17-$B$17)*A133/1000</f>
        <v>169.72</v>
      </c>
      <c r="C133" s="14" t="n">
        <f aca="false">83.14*$B$18/(B133-$B$9)-$A$9/B133^2</f>
        <v>69.6966193893221</v>
      </c>
      <c r="D133" s="15" t="n">
        <f aca="false">C133*B133/(83.14*$B$18)</f>
        <v>0.47425668521994</v>
      </c>
    </row>
    <row r="134" customFormat="false" ht="15" hidden="false" customHeight="false" outlineLevel="0" collapsed="false">
      <c r="A134" s="11" t="n">
        <v>113</v>
      </c>
      <c r="B134" s="13" t="n">
        <f aca="false">$B$17+($C$17-$B$17)*A134/1000</f>
        <v>170.655</v>
      </c>
      <c r="C134" s="14" t="n">
        <f aca="false">83.14*$B$18/(B134-$B$9)-$A$9/B134^2</f>
        <v>69.6452293083335</v>
      </c>
      <c r="D134" s="15" t="n">
        <f aca="false">C134*B134/(83.14*$B$18)</f>
        <v>0.476517785567062</v>
      </c>
    </row>
    <row r="135" customFormat="false" ht="15" hidden="false" customHeight="false" outlineLevel="0" collapsed="false">
      <c r="A135" s="11" t="n">
        <v>114</v>
      </c>
      <c r="B135" s="13" t="n">
        <f aca="false">$B$17+($C$17-$B$17)*A135/1000</f>
        <v>171.59</v>
      </c>
      <c r="C135" s="14" t="n">
        <f aca="false">83.14*$B$18/(B135-$B$9)-$A$9/B135^2</f>
        <v>69.592117792607</v>
      </c>
      <c r="D135" s="15" t="n">
        <f aca="false">C135*B135/(83.14*$B$18)</f>
        <v>0.478763190282794</v>
      </c>
    </row>
    <row r="136" customFormat="false" ht="15" hidden="false" customHeight="false" outlineLevel="0" collapsed="false">
      <c r="A136" s="11" t="n">
        <v>115</v>
      </c>
      <c r="B136" s="13" t="n">
        <f aca="false">$B$17+($C$17-$B$17)*A136/1000</f>
        <v>172.525</v>
      </c>
      <c r="C136" s="14" t="n">
        <f aca="false">83.14*$B$18/(B136-$B$9)-$A$9/B136^2</f>
        <v>69.5373219040767</v>
      </c>
      <c r="D136" s="15" t="n">
        <f aca="false">C136*B136/(83.14*$B$18)</f>
        <v>0.48099296213218</v>
      </c>
    </row>
    <row r="137" customFormat="false" ht="15" hidden="false" customHeight="false" outlineLevel="0" collapsed="false">
      <c r="A137" s="11" t="n">
        <v>116</v>
      </c>
      <c r="B137" s="13" t="n">
        <f aca="false">$B$17+($C$17-$B$17)*A137/1000</f>
        <v>173.46</v>
      </c>
      <c r="C137" s="14" t="n">
        <f aca="false">83.14*$B$18/(B137-$B$9)-$A$9/B137^2</f>
        <v>69.4808784988438</v>
      </c>
      <c r="D137" s="15" t="n">
        <f aca="false">C137*B137/(83.14*$B$18)</f>
        <v>0.483207168006152</v>
      </c>
    </row>
    <row r="138" customFormat="false" ht="15" hidden="false" customHeight="false" outlineLevel="0" collapsed="false">
      <c r="A138" s="11" t="n">
        <v>117</v>
      </c>
      <c r="B138" s="13" t="n">
        <f aca="false">$B$17+($C$17-$B$17)*A138/1000</f>
        <v>174.395</v>
      </c>
      <c r="C138" s="14" t="n">
        <f aca="false">83.14*$B$18/(B138-$B$9)-$A$9/B138^2</f>
        <v>69.4228241891811</v>
      </c>
      <c r="D138" s="15" t="n">
        <f aca="false">C138*B138/(83.14*$B$18)</f>
        <v>0.485405878617281</v>
      </c>
    </row>
    <row r="139" customFormat="false" ht="15" hidden="false" customHeight="false" outlineLevel="0" collapsed="false">
      <c r="A139" s="11" t="n">
        <v>118</v>
      </c>
      <c r="B139" s="13" t="n">
        <f aca="false">$B$17+($C$17-$B$17)*A139/1000</f>
        <v>175.33</v>
      </c>
      <c r="C139" s="14" t="n">
        <f aca="false">83.14*$B$18/(B139-$B$9)-$A$9/B139^2</f>
        <v>69.3631953092989</v>
      </c>
      <c r="D139" s="15" t="n">
        <f aca="false">C139*B139/(83.14*$B$18)</f>
        <v>0.48758916821343</v>
      </c>
    </row>
    <row r="140" customFormat="false" ht="15" hidden="false" customHeight="false" outlineLevel="0" collapsed="false">
      <c r="A140" s="11" t="n">
        <v>119</v>
      </c>
      <c r="B140" s="13" t="n">
        <f aca="false">$B$17+($C$17-$B$17)*A140/1000</f>
        <v>176.265</v>
      </c>
      <c r="C140" s="14" t="n">
        <f aca="false">83.14*$B$18/(B140-$B$9)-$A$9/B140^2</f>
        <v>69.3020278845804</v>
      </c>
      <c r="D140" s="15" t="n">
        <f aca="false">C140*B140/(83.14*$B$18)</f>
        <v>0.489757114308218</v>
      </c>
    </row>
    <row r="141" customFormat="false" ht="15" hidden="false" customHeight="false" outlineLevel="0" collapsed="false">
      <c r="A141" s="11" t="n">
        <v>120</v>
      </c>
      <c r="B141" s="13" t="n">
        <f aca="false">$B$17+($C$17-$B$17)*A141/1000</f>
        <v>177.2</v>
      </c>
      <c r="C141" s="14" t="n">
        <f aca="false">83.14*$B$18/(B141-$B$9)-$A$9/B141^2</f>
        <v>69.2393576040205</v>
      </c>
      <c r="D141" s="15" t="n">
        <f aca="false">C141*B141/(83.14*$B$18)</f>
        <v>0.491909797427329</v>
      </c>
    </row>
    <row r="142" customFormat="false" ht="15" hidden="false" customHeight="false" outlineLevel="0" collapsed="false">
      <c r="A142" s="11" t="n">
        <v>121</v>
      </c>
      <c r="B142" s="13" t="n">
        <f aca="false">$B$17+($C$17-$B$17)*A142/1000</f>
        <v>178.135</v>
      </c>
      <c r="C142" s="14" t="n">
        <f aca="false">83.14*$B$18/(B142-$B$9)-$A$9/B142^2</f>
        <v>69.1752197956181</v>
      </c>
      <c r="D142" s="15" t="n">
        <f aca="false">C142*B142/(83.14*$B$18)</f>
        <v>0.494047300869715</v>
      </c>
    </row>
    <row r="143" customFormat="false" ht="15" hidden="false" customHeight="false" outlineLevel="0" collapsed="false">
      <c r="A143" s="11" t="n">
        <v>122</v>
      </c>
      <c r="B143" s="13" t="n">
        <f aca="false">$B$17+($C$17-$B$17)*A143/1000</f>
        <v>179.07</v>
      </c>
      <c r="C143" s="14" t="n">
        <f aca="false">83.14*$B$18/(B143-$B$9)-$A$9/B143^2</f>
        <v>69.1096494044931</v>
      </c>
      <c r="D143" s="15" t="n">
        <f aca="false">C143*B143/(83.14*$B$18)</f>
        <v>0.496169710482824</v>
      </c>
    </row>
    <row r="144" customFormat="false" ht="15" hidden="false" customHeight="false" outlineLevel="0" collapsed="false">
      <c r="A144" s="11" t="n">
        <v>123</v>
      </c>
      <c r="B144" s="13" t="n">
        <f aca="false">$B$17+($C$17-$B$17)*A144/1000</f>
        <v>180.005</v>
      </c>
      <c r="C144" s="14" t="n">
        <f aca="false">83.14*$B$18/(B144-$B$9)-$A$9/B144^2</f>
        <v>69.0426809735152</v>
      </c>
      <c r="D144" s="15" t="n">
        <f aca="false">C144*B144/(83.14*$B$18)</f>
        <v>0.498277114451031</v>
      </c>
    </row>
    <row r="145" customFormat="false" ht="15" hidden="false" customHeight="false" outlineLevel="0" collapsed="false">
      <c r="A145" s="11" t="n">
        <v>124</v>
      </c>
      <c r="B145" s="13" t="n">
        <f aca="false">$B$17+($C$17-$B$17)*A145/1000</f>
        <v>180.94</v>
      </c>
      <c r="C145" s="14" t="n">
        <f aca="false">83.14*$B$18/(B145-$B$9)-$A$9/B145^2</f>
        <v>68.9743486262464</v>
      </c>
      <c r="D145" s="15" t="n">
        <f aca="false">C145*B145/(83.14*$B$18)</f>
        <v>0.500369603096505</v>
      </c>
    </row>
    <row r="146" customFormat="false" ht="15" hidden="false" customHeight="false" outlineLevel="0" collapsed="false">
      <c r="A146" s="11" t="n">
        <v>125</v>
      </c>
      <c r="B146" s="13" t="n">
        <f aca="false">$B$17+($C$17-$B$17)*A146/1000</f>
        <v>181.875</v>
      </c>
      <c r="C146" s="14" t="n">
        <f aca="false">83.14*$B$18/(B146-$B$9)-$A$9/B146^2</f>
        <v>68.9046860520168</v>
      </c>
      <c r="D146" s="15" t="n">
        <f aca="false">C146*B146/(83.14*$B$18)</f>
        <v>0.502447268691787</v>
      </c>
    </row>
    <row r="147" customFormat="false" ht="15" hidden="false" customHeight="false" outlineLevel="0" collapsed="false">
      <c r="A147" s="11" t="n">
        <v>126</v>
      </c>
      <c r="B147" s="13" t="n">
        <f aca="false">$B$17+($C$17-$B$17)*A147/1000</f>
        <v>182.81</v>
      </c>
      <c r="C147" s="14" t="n">
        <f aca="false">83.14*$B$18/(B147-$B$9)-$A$9/B147^2</f>
        <v>68.833726492963</v>
      </c>
      <c r="D147" s="15" t="n">
        <f aca="false">C147*B147/(83.14*$B$18)</f>
        <v>0.5045102052834</v>
      </c>
    </row>
    <row r="148" customFormat="false" ht="15" hidden="false" customHeight="false" outlineLevel="0" collapsed="false">
      <c r="A148" s="11" t="n">
        <v>127</v>
      </c>
      <c r="B148" s="13" t="n">
        <f aca="false">$B$17+($C$17-$B$17)*A148/1000</f>
        <v>183.745</v>
      </c>
      <c r="C148" s="14" t="n">
        <f aca="false">83.14*$B$18/(B148-$B$9)-$A$9/B148^2</f>
        <v>68.7615027328738</v>
      </c>
      <c r="D148" s="15" t="n">
        <f aca="false">C148*B148/(83.14*$B$18)</f>
        <v>0.506558508525856</v>
      </c>
    </row>
    <row r="149" customFormat="false" ht="15" hidden="false" customHeight="false" outlineLevel="0" collapsed="false">
      <c r="A149" s="11" t="n">
        <v>128</v>
      </c>
      <c r="B149" s="13" t="n">
        <f aca="false">$B$17+($C$17-$B$17)*A149/1000</f>
        <v>184.68</v>
      </c>
      <c r="C149" s="14" t="n">
        <f aca="false">83.14*$B$18/(B149-$B$9)-$A$9/B149^2</f>
        <v>68.6880470876978</v>
      </c>
      <c r="D149" s="15" t="n">
        <f aca="false">C149*B149/(83.14*$B$18)</f>
        <v>0.508592275525461</v>
      </c>
    </row>
    <row r="150" customFormat="false" ht="15" hidden="false" customHeight="false" outlineLevel="0" collapsed="false">
      <c r="A150" s="11" t="n">
        <v>129</v>
      </c>
      <c r="B150" s="13" t="n">
        <f aca="false">$B$17+($C$17-$B$17)*A150/1000</f>
        <v>185.615</v>
      </c>
      <c r="C150" s="14" t="n">
        <f aca="false">83.14*$B$18/(B150-$B$9)-$A$9/B150^2</f>
        <v>68.6133913975792</v>
      </c>
      <c r="D150" s="15" t="n">
        <f aca="false">C150*B150/(83.14*$B$18)</f>
        <v>0.510611604693355</v>
      </c>
    </row>
    <row r="151" customFormat="false" ht="15" hidden="false" customHeight="false" outlineLevel="0" collapsed="false">
      <c r="A151" s="11" t="n">
        <v>130</v>
      </c>
      <c r="B151" s="13" t="n">
        <f aca="false">$B$17+($C$17-$B$17)*A151/1000</f>
        <v>186.55</v>
      </c>
      <c r="C151" s="14" t="n">
        <f aca="false">83.14*$B$18/(B151-$B$9)-$A$9/B151^2</f>
        <v>68.5375670202963</v>
      </c>
      <c r="D151" s="15" t="n">
        <f aca="false">C151*B151/(83.14*$B$18)</f>
        <v>0.51261659560726</v>
      </c>
    </row>
    <row r="152" customFormat="false" ht="15" hidden="false" customHeight="false" outlineLevel="0" collapsed="false">
      <c r="A152" s="11" t="n">
        <v>131</v>
      </c>
      <c r="B152" s="13" t="n">
        <f aca="false">$B$17+($C$17-$B$17)*A152/1000</f>
        <v>187.485</v>
      </c>
      <c r="C152" s="14" t="n">
        <f aca="false">83.14*$B$18/(B152-$B$9)-$A$9/B152^2</f>
        <v>68.4606048259902</v>
      </c>
      <c r="D152" s="15" t="n">
        <f aca="false">C152*B152/(83.14*$B$18)</f>
        <v>0.514607348881436</v>
      </c>
    </row>
    <row r="153" customFormat="false" ht="15" hidden="false" customHeight="false" outlineLevel="0" collapsed="false">
      <c r="A153" s="11" t="n">
        <v>132</v>
      </c>
      <c r="B153" s="13" t="n">
        <f aca="false">$B$17+($C$17-$B$17)*A153/1000</f>
        <v>188.42</v>
      </c>
      <c r="C153" s="14" t="n">
        <f aca="false">83.14*$B$18/(B153-$B$9)-$A$9/B153^2</f>
        <v>68.3825351930733</v>
      </c>
      <c r="D153" s="15" t="n">
        <f aca="false">C153*B153/(83.14*$B$18)</f>
        <v>0.516583966044378</v>
      </c>
    </row>
    <row r="154" customFormat="false" ht="15" hidden="false" customHeight="false" outlineLevel="0" collapsed="false">
      <c r="A154" s="11" t="n">
        <v>133</v>
      </c>
      <c r="B154" s="13" t="n">
        <f aca="false">$B$17+($C$17-$B$17)*A154/1000</f>
        <v>189.355</v>
      </c>
      <c r="C154" s="14" t="n">
        <f aca="false">83.14*$B$18/(B154-$B$9)-$A$9/B154^2</f>
        <v>68.3033880052228</v>
      </c>
      <c r="D154" s="15" t="n">
        <f aca="false">C154*B154/(83.14*$B$18)</f>
        <v>0.518546549423822</v>
      </c>
    </row>
    <row r="155" customFormat="false" ht="15" hidden="false" customHeight="false" outlineLevel="0" collapsed="false">
      <c r="A155" s="11" t="n">
        <v>134</v>
      </c>
      <c r="B155" s="13" t="n">
        <f aca="false">$B$17+($C$17-$B$17)*A155/1000</f>
        <v>190.29</v>
      </c>
      <c r="C155" s="14" t="n">
        <f aca="false">83.14*$B$18/(B155-$B$9)-$A$9/B155^2</f>
        <v>68.2231926493646</v>
      </c>
      <c r="D155" s="15" t="n">
        <f aca="false">C155*B155/(83.14*$B$18)</f>
        <v>0.520495202038633</v>
      </c>
    </row>
    <row r="156" customFormat="false" ht="15" hidden="false" customHeight="false" outlineLevel="0" collapsed="false">
      <c r="A156" s="11" t="n">
        <v>135</v>
      </c>
      <c r="B156" s="13" t="n">
        <f aca="false">$B$17+($C$17-$B$17)*A156/1000</f>
        <v>191.225</v>
      </c>
      <c r="C156" s="14" t="n">
        <f aca="false">83.14*$B$18/(B156-$B$9)-$A$9/B156^2</f>
        <v>68.1419780145646</v>
      </c>
      <c r="D156" s="15" t="n">
        <f aca="false">C156*B156/(83.14*$B$18)</f>
        <v>0.522430027497198</v>
      </c>
    </row>
    <row r="157" customFormat="false" ht="15" hidden="false" customHeight="false" outlineLevel="0" collapsed="false">
      <c r="A157" s="11" t="n">
        <v>136</v>
      </c>
      <c r="B157" s="13" t="n">
        <f aca="false">$B$17+($C$17-$B$17)*A157/1000</f>
        <v>192.16</v>
      </c>
      <c r="C157" s="14" t="n">
        <f aca="false">83.14*$B$18/(B157-$B$9)-$A$9/B157^2</f>
        <v>68.0597724917485</v>
      </c>
      <c r="D157" s="15" t="n">
        <f aca="false">C157*B157/(83.14*$B$18)</f>
        <v>0.524351129901948</v>
      </c>
    </row>
    <row r="158" customFormat="false" ht="15" hidden="false" customHeight="false" outlineLevel="0" collapsed="false">
      <c r="A158" s="11" t="n">
        <v>137</v>
      </c>
      <c r="B158" s="13" t="n">
        <f aca="false">$B$17+($C$17-$B$17)*A158/1000</f>
        <v>193.095</v>
      </c>
      <c r="C158" s="14" t="n">
        <f aca="false">83.14*$B$18/(B158-$B$9)-$A$9/B158^2</f>
        <v>67.9766039741773</v>
      </c>
      <c r="D158" s="15" t="n">
        <f aca="false">C158*B158/(83.14*$B$18)</f>
        <v>0.526258613759673</v>
      </c>
    </row>
    <row r="159" customFormat="false" ht="15" hidden="false" customHeight="false" outlineLevel="0" collapsed="false">
      <c r="A159" s="11" t="n">
        <v>138</v>
      </c>
      <c r="B159" s="13" t="n">
        <f aca="false">$B$17+($C$17-$B$17)*A159/1000</f>
        <v>194.03</v>
      </c>
      <c r="C159" s="14" t="n">
        <f aca="false">83.14*$B$18/(B159-$B$9)-$A$9/B159^2</f>
        <v>67.8924998586113</v>
      </c>
      <c r="D159" s="15" t="n">
        <f aca="false">C159*B159/(83.14*$B$18)</f>
        <v>0.528152583897295</v>
      </c>
    </row>
    <row r="160" customFormat="false" ht="15" hidden="false" customHeight="false" outlineLevel="0" collapsed="false">
      <c r="A160" s="11" t="n">
        <v>139</v>
      </c>
      <c r="B160" s="13" t="n">
        <f aca="false">$B$17+($C$17-$B$17)*A160/1000</f>
        <v>194.965</v>
      </c>
      <c r="C160" s="14" t="n">
        <f aca="false">83.14*$B$18/(B160-$B$9)-$A$9/B160^2</f>
        <v>67.8074870470999</v>
      </c>
      <c r="D160" s="15" t="n">
        <f aca="false">C160*B160/(83.14*$B$18)</f>
        <v>0.530033145382801</v>
      </c>
    </row>
    <row r="161" customFormat="false" ht="15" hidden="false" customHeight="false" outlineLevel="0" collapsed="false">
      <c r="A161" s="11" t="n">
        <v>140</v>
      </c>
      <c r="B161" s="13" t="n">
        <f aca="false">$B$17+($C$17-$B$17)*A161/1000</f>
        <v>195.9</v>
      </c>
      <c r="C161" s="14" t="n">
        <f aca="false">83.14*$B$18/(B161-$B$9)-$A$9/B161^2</f>
        <v>67.7215919493413</v>
      </c>
      <c r="D161" s="15" t="n">
        <f aca="false">C161*B161/(83.14*$B$18)</f>
        <v>0.531900403451045</v>
      </c>
    </row>
    <row r="162" customFormat="false" ht="15" hidden="false" customHeight="false" outlineLevel="0" collapsed="false">
      <c r="A162" s="11" t="n">
        <v>141</v>
      </c>
      <c r="B162" s="13" t="n">
        <f aca="false">$B$17+($C$17-$B$17)*A162/1000</f>
        <v>196.835</v>
      </c>
      <c r="C162" s="14" t="n">
        <f aca="false">83.14*$B$18/(B162-$B$9)-$A$9/B162^2</f>
        <v>67.6348404855552</v>
      </c>
      <c r="D162" s="15" t="n">
        <f aca="false">C162*B162/(83.14*$B$18)</f>
        <v>0.533754463434138</v>
      </c>
    </row>
    <row r="163" customFormat="false" ht="15" hidden="false" customHeight="false" outlineLevel="0" collapsed="false">
      <c r="A163" s="11" t="n">
        <v>142</v>
      </c>
      <c r="B163" s="13" t="n">
        <f aca="false">$B$17+($C$17-$B$17)*A163/1000</f>
        <v>197.77</v>
      </c>
      <c r="C163" s="14" t="n">
        <f aca="false">83.14*$B$18/(B163-$B$9)-$A$9/B163^2</f>
        <v>67.5472580898239</v>
      </c>
      <c r="D163" s="15" t="n">
        <f aca="false">C163*B163/(83.14*$B$18)</f>
        <v>0.535595430696194</v>
      </c>
    </row>
    <row r="164" customFormat="false" ht="15" hidden="false" customHeight="false" outlineLevel="0" collapsed="false">
      <c r="A164" s="11" t="n">
        <v>143</v>
      </c>
      <c r="B164" s="13" t="n">
        <f aca="false">$B$17+($C$17-$B$17)*A164/1000</f>
        <v>198.705</v>
      </c>
      <c r="C164" s="14" t="n">
        <f aca="false">83.14*$B$18/(B164-$B$9)-$A$9/B164^2</f>
        <v>67.4588697138508</v>
      </c>
      <c r="D164" s="15" t="n">
        <f aca="false">C164*B164/(83.14*$B$18)</f>
        <v>0.537423410572156</v>
      </c>
    </row>
    <row r="165" customFormat="false" ht="15" hidden="false" customHeight="false" outlineLevel="0" collapsed="false">
      <c r="A165" s="11" t="n">
        <v>144</v>
      </c>
      <c r="B165" s="13" t="n">
        <f aca="false">$B$17+($C$17-$B$17)*A165/1000</f>
        <v>199.64</v>
      </c>
      <c r="C165" s="14" t="n">
        <f aca="false">83.14*$B$18/(B165-$B$9)-$A$9/B165^2</f>
        <v>67.369699831099</v>
      </c>
      <c r="D165" s="15" t="n">
        <f aca="false">C165*B165/(83.14*$B$18)</f>
        <v>0.539238508310505</v>
      </c>
    </row>
    <row r="166" customFormat="false" ht="15" hidden="false" customHeight="false" outlineLevel="0" collapsed="false">
      <c r="A166" s="11" t="n">
        <v>145</v>
      </c>
      <c r="B166" s="13" t="n">
        <f aca="false">$B$17+($C$17-$B$17)*A166/1000</f>
        <v>200.575</v>
      </c>
      <c r="C166" s="14" t="n">
        <f aca="false">83.14*$B$18/(B166-$B$9)-$A$9/B166^2</f>
        <v>67.2797724412673</v>
      </c>
      <c r="D166" s="15" t="n">
        <f aca="false">C166*B166/(83.14*$B$18)</f>
        <v>0.541040829019613</v>
      </c>
    </row>
    <row r="167" customFormat="false" ht="15" hidden="false" customHeight="false" outlineLevel="0" collapsed="false">
      <c r="A167" s="11" t="n">
        <v>146</v>
      </c>
      <c r="B167" s="13" t="n">
        <f aca="false">$B$17+($C$17-$B$17)*A167/1000</f>
        <v>201.51</v>
      </c>
      <c r="C167" s="14" t="n">
        <f aca="false">83.14*$B$18/(B167-$B$9)-$A$9/B167^2</f>
        <v>67.1891110750694</v>
      </c>
      <c r="D167" s="15" t="n">
        <f aca="false">C167*B167/(83.14*$B$18)</f>
        <v>0.542830477617562</v>
      </c>
    </row>
    <row r="168" customFormat="false" ht="15" hidden="false" customHeight="false" outlineLevel="0" collapsed="false">
      <c r="A168" s="11" t="n">
        <v>147</v>
      </c>
      <c r="B168" s="13" t="n">
        <f aca="false">$B$17+($C$17-$B$17)*A168/1000</f>
        <v>202.445</v>
      </c>
      <c r="C168" s="14" t="n">
        <f aca="false">83.14*$B$18/(B168-$B$9)-$A$9/B168^2</f>
        <v>67.0977387992818</v>
      </c>
      <c r="D168" s="15" t="n">
        <f aca="false">C168*B168/(83.14*$B$18)</f>
        <v>0.544607558785206</v>
      </c>
    </row>
    <row r="169" customFormat="false" ht="15" hidden="false" customHeight="false" outlineLevel="0" collapsed="false">
      <c r="A169" s="11" t="n">
        <v>148</v>
      </c>
      <c r="B169" s="13" t="n">
        <f aca="false">$B$17+($C$17-$B$17)*A169/1000</f>
        <v>203.38</v>
      </c>
      <c r="C169" s="14" t="n">
        <f aca="false">83.14*$B$18/(B169-$B$9)-$A$9/B169^2</f>
        <v>67.0056782220312</v>
      </c>
      <c r="D169" s="15" t="n">
        <f aca="false">C169*B169/(83.14*$B$18)</f>
        <v>0.546372176922328</v>
      </c>
    </row>
    <row r="170" customFormat="false" ht="15" hidden="false" customHeight="false" outlineLevel="0" collapsed="false">
      <c r="A170" s="11" t="n">
        <v>149</v>
      </c>
      <c r="B170" s="13" t="n">
        <f aca="false">$B$17+($C$17-$B$17)*A170/1000</f>
        <v>204.315</v>
      </c>
      <c r="C170" s="14" t="n">
        <f aca="false">83.14*$B$18/(B170-$B$9)-$A$9/B170^2</f>
        <v>66.9129514982905</v>
      </c>
      <c r="D170" s="15" t="n">
        <f aca="false">C170*B170/(83.14*$B$18)</f>
        <v>0.548124436106697</v>
      </c>
    </row>
    <row r="171" customFormat="false" ht="15" hidden="false" customHeight="false" outlineLevel="0" collapsed="false">
      <c r="A171" s="11" t="n">
        <v>150</v>
      </c>
      <c r="B171" s="13" t="n">
        <f aca="false">$B$17+($C$17-$B$17)*A171/1000</f>
        <v>205.25</v>
      </c>
      <c r="C171" s="14" t="n">
        <f aca="false">83.14*$B$18/(B171-$B$9)-$A$9/B171^2</f>
        <v>66.8195803355595</v>
      </c>
      <c r="D171" s="15" t="n">
        <f aca="false">C171*B171/(83.14*$B$18)</f>
        <v>0.549864440055873</v>
      </c>
    </row>
    <row r="172" customFormat="false" ht="15" hidden="false" customHeight="false" outlineLevel="0" collapsed="false">
      <c r="A172" s="11" t="n">
        <v>151</v>
      </c>
      <c r="B172" s="13" t="n">
        <f aca="false">$B$17+($C$17-$B$17)*A172/1000</f>
        <v>206.185</v>
      </c>
      <c r="C172" s="14" t="n">
        <f aca="false">83.14*$B$18/(B172-$B$9)-$A$9/B172^2</f>
        <v>66.7255859997045</v>
      </c>
      <c r="D172" s="15" t="n">
        <f aca="false">C172*B172/(83.14*$B$18)</f>
        <v>0.551592292091616</v>
      </c>
    </row>
    <row r="173" customFormat="false" ht="15" hidden="false" customHeight="false" outlineLevel="0" collapsed="false">
      <c r="A173" s="11" t="n">
        <v>152</v>
      </c>
      <c r="B173" s="13" t="n">
        <f aca="false">$B$17+($C$17-$B$17)*A173/1000</f>
        <v>207.12</v>
      </c>
      <c r="C173" s="14" t="n">
        <f aca="false">83.14*$B$18/(B173-$B$9)-$A$9/B173^2</f>
        <v>66.6309893209351</v>
      </c>
      <c r="D173" s="15" t="n">
        <f aca="false">C173*B173/(83.14*$B$18)</f>
        <v>0.553308095106731</v>
      </c>
    </row>
    <row r="174" customFormat="false" ht="15" hidden="false" customHeight="false" outlineLevel="0" collapsed="false">
      <c r="A174" s="11" t="n">
        <v>153</v>
      </c>
      <c r="B174" s="13" t="n">
        <f aca="false">$B$17+($C$17-$B$17)*A174/1000</f>
        <v>208.055</v>
      </c>
      <c r="C174" s="14" t="n">
        <f aca="false">83.14*$B$18/(B174-$B$9)-$A$9/B174^2</f>
        <v>66.5358106998975</v>
      </c>
      <c r="D174" s="15" t="n">
        <f aca="false">C174*B174/(83.14*$B$18)</f>
        <v>0.555011951534247</v>
      </c>
    </row>
    <row r="175" customFormat="false" ht="15" hidden="false" customHeight="false" outlineLevel="0" collapsed="false">
      <c r="A175" s="11" t="n">
        <v>154</v>
      </c>
      <c r="B175" s="13" t="n">
        <f aca="false">$B$17+($C$17-$B$17)*A175/1000</f>
        <v>208.99</v>
      </c>
      <c r="C175" s="14" t="n">
        <f aca="false">83.14*$B$18/(B175-$B$9)-$A$9/B175^2</f>
        <v>66.4400701138655</v>
      </c>
      <c r="D175" s="15" t="n">
        <f aca="false">C175*B175/(83.14*$B$18)</f>
        <v>0.55670396331877</v>
      </c>
    </row>
    <row r="176" customFormat="false" ht="15" hidden="false" customHeight="false" outlineLevel="0" collapsed="false">
      <c r="A176" s="11" t="n">
        <v>155</v>
      </c>
      <c r="B176" s="13" t="n">
        <f aca="false">$B$17+($C$17-$B$17)*A176/1000</f>
        <v>209.925</v>
      </c>
      <c r="C176" s="14" t="n">
        <f aca="false">83.14*$B$18/(B176-$B$9)-$A$9/B176^2</f>
        <v>66.3437871230113</v>
      </c>
      <c r="D176" s="15" t="n">
        <f aca="false">C176*B176/(83.14*$B$18)</f>
        <v>0.55838423188991</v>
      </c>
    </row>
    <row r="177" customFormat="false" ht="15" hidden="false" customHeight="false" outlineLevel="0" collapsed="false">
      <c r="A177" s="11" t="n">
        <v>156</v>
      </c>
      <c r="B177" s="13" t="n">
        <f aca="false">$B$17+($C$17-$B$17)*A177/1000</f>
        <v>210.86</v>
      </c>
      <c r="C177" s="14" t="n">
        <f aca="false">83.14*$B$18/(B177-$B$9)-$A$9/B177^2</f>
        <v>66.2469808767402</v>
      </c>
      <c r="D177" s="15" t="n">
        <f aca="false">C177*B177/(83.14*$B$18)</f>
        <v>0.560052858137657</v>
      </c>
    </row>
    <row r="178" customFormat="false" ht="15" hidden="false" customHeight="false" outlineLevel="0" collapsed="false">
      <c r="A178" s="11" t="n">
        <v>157</v>
      </c>
      <c r="B178" s="13" t="n">
        <f aca="false">$B$17+($C$17-$B$17)*A178/1000</f>
        <v>211.795</v>
      </c>
      <c r="C178" s="14" t="n">
        <f aca="false">83.14*$B$18/(B178-$B$9)-$A$9/B178^2</f>
        <v>66.1496701200755</v>
      </c>
      <c r="D178" s="15" t="n">
        <f aca="false">C178*B178/(83.14*$B$18)</f>
        <v>0.5617099423896</v>
      </c>
    </row>
    <row r="179" customFormat="false" ht="15" hidden="false" customHeight="false" outlineLevel="0" collapsed="false">
      <c r="A179" s="11" t="n">
        <v>158</v>
      </c>
      <c r="B179" s="13" t="n">
        <f aca="false">$B$17+($C$17-$B$17)*A179/1000</f>
        <v>212.73</v>
      </c>
      <c r="C179" s="14" t="n">
        <f aca="false">83.14*$B$18/(B179-$B$9)-$A$9/B179^2</f>
        <v>66.051873200078</v>
      </c>
      <c r="D179" s="15" t="n">
        <f aca="false">C179*B179/(83.14*$B$18)</f>
        <v>0.563355584389888</v>
      </c>
    </row>
    <row r="180" customFormat="false" ht="15" hidden="false" customHeight="false" outlineLevel="0" collapsed="false">
      <c r="A180" s="11" t="n">
        <v>159</v>
      </c>
      <c r="B180" s="13" t="n">
        <f aca="false">$B$17+($C$17-$B$17)*A180/1000</f>
        <v>213.665</v>
      </c>
      <c r="C180" s="14" t="n">
        <f aca="false">83.14*$B$18/(B180-$B$9)-$A$9/B180^2</f>
        <v>65.9536080722895</v>
      </c>
      <c r="D180" s="15" t="n">
        <f aca="false">C180*B180/(83.14*$B$18)</f>
        <v>0.564989883279839</v>
      </c>
    </row>
    <row r="181" customFormat="false" ht="15" hidden="false" customHeight="false" outlineLevel="0" collapsed="false">
      <c r="A181" s="11" t="n">
        <v>160</v>
      </c>
      <c r="B181" s="13" t="n">
        <f aca="false">$B$17+($C$17-$B$17)*A181/1000</f>
        <v>214.6</v>
      </c>
      <c r="C181" s="14" t="n">
        <f aca="false">83.14*$B$18/(B181-$B$9)-$A$9/B181^2</f>
        <v>65.8548923071887</v>
      </c>
      <c r="D181" s="15" t="n">
        <f aca="false">C181*B181/(83.14*$B$18)</f>
        <v>0.566612937580094</v>
      </c>
    </row>
    <row r="182" customFormat="false" ht="15" hidden="false" customHeight="false" outlineLevel="0" collapsed="false">
      <c r="A182" s="11" t="n">
        <v>161</v>
      </c>
      <c r="B182" s="13" t="n">
        <f aca="false">$B$17+($C$17-$B$17)*A182/1000</f>
        <v>215.535</v>
      </c>
      <c r="C182" s="14" t="n">
        <f aca="false">83.14*$B$18/(B182-$B$9)-$A$9/B182^2</f>
        <v>65.7557430966476</v>
      </c>
      <c r="D182" s="15" t="n">
        <f aca="false">C182*B182/(83.14*$B$18)</f>
        <v>0.568224845174242</v>
      </c>
    </row>
    <row r="183" customFormat="false" ht="15" hidden="false" customHeight="false" outlineLevel="0" collapsed="false">
      <c r="A183" s="11" t="n">
        <v>162</v>
      </c>
      <c r="B183" s="13" t="n">
        <f aca="false">$B$17+($C$17-$B$17)*A183/1000</f>
        <v>216.47</v>
      </c>
      <c r="C183" s="14" t="n">
        <f aca="false">83.14*$B$18/(B183-$B$9)-$A$9/B183^2</f>
        <v>65.6561772603814</v>
      </c>
      <c r="D183" s="15" t="n">
        <f aca="false">C183*B183/(83.14*$B$18)</f>
        <v>0.569825703293832</v>
      </c>
    </row>
    <row r="184" customFormat="false" ht="15" hidden="false" customHeight="false" outlineLevel="0" collapsed="false">
      <c r="A184" s="11" t="n">
        <v>163</v>
      </c>
      <c r="B184" s="13" t="n">
        <f aca="false">$B$17+($C$17-$B$17)*A184/1000</f>
        <v>217.405</v>
      </c>
      <c r="C184" s="14" t="n">
        <f aca="false">83.14*$B$18/(B184-$B$9)-$A$9/B184^2</f>
        <v>65.5562112523807</v>
      </c>
      <c r="D184" s="15" t="n">
        <f aca="false">C184*B184/(83.14*$B$18)</f>
        <v>0.571415608504684</v>
      </c>
    </row>
    <row r="185" customFormat="false" ht="15" hidden="false" customHeight="false" outlineLevel="0" collapsed="false">
      <c r="A185" s="11" t="n">
        <v>164</v>
      </c>
      <c r="B185" s="13" t="n">
        <f aca="false">$B$17+($C$17-$B$17)*A185/1000</f>
        <v>218.34</v>
      </c>
      <c r="C185" s="14" t="n">
        <f aca="false">83.14*$B$18/(B185-$B$9)-$A$9/B185^2</f>
        <v>65.4558611673203</v>
      </c>
      <c r="D185" s="15" t="n">
        <f aca="false">C185*B185/(83.14*$B$18)</f>
        <v>0.57299465669444</v>
      </c>
    </row>
    <row r="186" customFormat="false" ht="15" hidden="false" customHeight="false" outlineLevel="0" collapsed="false">
      <c r="A186" s="11" t="n">
        <v>165</v>
      </c>
      <c r="B186" s="13" t="n">
        <f aca="false">$B$17+($C$17-$B$17)*A186/1000</f>
        <v>219.275</v>
      </c>
      <c r="C186" s="14" t="n">
        <f aca="false">83.14*$B$18/(B186-$B$9)-$A$9/B186^2</f>
        <v>65.3551427469357</v>
      </c>
      <c r="D186" s="15" t="n">
        <f aca="false">C186*B186/(83.14*$B$18)</f>
        <v>0.574562943061275</v>
      </c>
    </row>
    <row r="187" customFormat="false" ht="15" hidden="false" customHeight="false" outlineLevel="0" collapsed="false">
      <c r="A187" s="11" t="n">
        <v>166</v>
      </c>
      <c r="B187" s="13" t="n">
        <f aca="false">$B$17+($C$17-$B$17)*A187/1000</f>
        <v>220.21</v>
      </c>
      <c r="C187" s="14" t="n">
        <f aca="false">83.14*$B$18/(B187-$B$9)-$A$9/B187^2</f>
        <v>65.2540713863619</v>
      </c>
      <c r="D187" s="15" t="n">
        <f aca="false">C187*B187/(83.14*$B$18)</f>
        <v>0.576120562103711</v>
      </c>
    </row>
    <row r="188" customFormat="false" ht="15" hidden="false" customHeight="false" outlineLevel="0" collapsed="false">
      <c r="A188" s="11" t="n">
        <v>167</v>
      </c>
      <c r="B188" s="13" t="n">
        <f aca="false">$B$17+($C$17-$B$17)*A188/1000</f>
        <v>221.145</v>
      </c>
      <c r="C188" s="14" t="n">
        <f aca="false">83.14*$B$18/(B188-$B$9)-$A$9/B188^2</f>
        <v>65.1526621404285</v>
      </c>
      <c r="D188" s="15" t="n">
        <f aca="false">C188*B188/(83.14*$B$18)</f>
        <v>0.577667607611461</v>
      </c>
    </row>
    <row r="189" customFormat="false" ht="15" hidden="false" customHeight="false" outlineLevel="0" collapsed="false">
      <c r="A189" s="11" t="n">
        <v>168</v>
      </c>
      <c r="B189" s="13" t="n">
        <f aca="false">$B$17+($C$17-$B$17)*A189/1000</f>
        <v>222.08</v>
      </c>
      <c r="C189" s="14" t="n">
        <f aca="false">83.14*$B$18/(B189-$B$9)-$A$9/B189^2</f>
        <v>65.0509297299047</v>
      </c>
      <c r="D189" s="15" t="n">
        <f aca="false">C189*B189/(83.14*$B$18)</f>
        <v>0.579204172657255</v>
      </c>
    </row>
    <row r="190" customFormat="false" ht="15" hidden="false" customHeight="false" outlineLevel="0" collapsed="false">
      <c r="A190" s="11" t="n">
        <v>169</v>
      </c>
      <c r="B190" s="13" t="n">
        <f aca="false">$B$17+($C$17-$B$17)*A190/1000</f>
        <v>223.015</v>
      </c>
      <c r="C190" s="14" t="n">
        <f aca="false">83.14*$B$18/(B190-$B$9)-$A$9/B190^2</f>
        <v>64.9488885476916</v>
      </c>
      <c r="D190" s="15" t="n">
        <f aca="false">C190*B190/(83.14*$B$18)</f>
        <v>0.580730349589586</v>
      </c>
    </row>
    <row r="191" customFormat="false" ht="15" hidden="false" customHeight="false" outlineLevel="0" collapsed="false">
      <c r="A191" s="11" t="n">
        <v>170</v>
      </c>
      <c r="B191" s="13" t="n">
        <f aca="false">$B$17+($C$17-$B$17)*A191/1000</f>
        <v>223.95</v>
      </c>
      <c r="C191" s="14" t="n">
        <f aca="false">83.14*$B$18/(B191-$B$9)-$A$9/B191^2</f>
        <v>64.8465526649547</v>
      </c>
      <c r="D191" s="15" t="n">
        <f aca="false">C191*B191/(83.14*$B$18)</f>
        <v>0.582246230026326</v>
      </c>
    </row>
    <row r="192" customFormat="false" ht="15" hidden="false" customHeight="false" outlineLevel="0" collapsed="false">
      <c r="A192" s="11" t="n">
        <v>171</v>
      </c>
      <c r="B192" s="13" t="n">
        <f aca="false">$B$17+($C$17-$B$17)*A192/1000</f>
        <v>224.885</v>
      </c>
      <c r="C192" s="14" t="n">
        <f aca="false">83.14*$B$18/(B192-$B$9)-$A$9/B192^2</f>
        <v>64.7439358371956</v>
      </c>
      <c r="D192" s="15" t="n">
        <f aca="false">C192*B192/(83.14*$B$18)</f>
        <v>0.583751904849159</v>
      </c>
    </row>
    <row r="193" customFormat="false" ht="15" hidden="false" customHeight="false" outlineLevel="0" collapsed="false">
      <c r="A193" s="11" t="n">
        <v>172</v>
      </c>
      <c r="B193" s="13" t="n">
        <f aca="false">$B$17+($C$17-$B$17)*A193/1000</f>
        <v>225.82</v>
      </c>
      <c r="C193" s="14" t="n">
        <f aca="false">83.14*$B$18/(B193-$B$9)-$A$9/B193^2</f>
        <v>64.641051510257</v>
      </c>
      <c r="D193" s="15" t="n">
        <f aca="false">C193*B193/(83.14*$B$18)</f>
        <v>0.58524746419879</v>
      </c>
    </row>
    <row r="194" customFormat="false" ht="15" hidden="false" customHeight="false" outlineLevel="0" collapsed="false">
      <c r="A194" s="11" t="n">
        <v>173</v>
      </c>
      <c r="B194" s="13" t="n">
        <f aca="false">$B$17+($C$17-$B$17)*A194/1000</f>
        <v>226.755</v>
      </c>
      <c r="C194" s="14" t="n">
        <f aca="false">83.14*$B$18/(B194-$B$9)-$A$9/B194^2</f>
        <v>64.5379128262599</v>
      </c>
      <c r="D194" s="15" t="n">
        <f aca="false">C194*B194/(83.14*$B$18)</f>
        <v>0.586732997470875</v>
      </c>
    </row>
    <row r="195" customFormat="false" ht="15" hidden="false" customHeight="false" outlineLevel="0" collapsed="false">
      <c r="A195" s="11" t="n">
        <v>174</v>
      </c>
      <c r="B195" s="13" t="n">
        <f aca="false">$B$17+($C$17-$B$17)*A195/1000</f>
        <v>227.69</v>
      </c>
      <c r="C195" s="14" t="n">
        <f aca="false">83.14*$B$18/(B195-$B$9)-$A$9/B195^2</f>
        <v>64.4345326294694</v>
      </c>
      <c r="D195" s="15" t="n">
        <f aca="false">C195*B195/(83.14*$B$18)</f>
        <v>0.588208593312641</v>
      </c>
    </row>
    <row r="196" customFormat="false" ht="15" hidden="false" customHeight="false" outlineLevel="0" collapsed="false">
      <c r="A196" s="11" t="n">
        <v>175</v>
      </c>
      <c r="B196" s="13" t="n">
        <f aca="false">$B$17+($C$17-$B$17)*A196/1000</f>
        <v>228.625</v>
      </c>
      <c r="C196" s="14" t="n">
        <f aca="false">83.14*$B$18/(B196-$B$9)-$A$9/B196^2</f>
        <v>64.3309234720863</v>
      </c>
      <c r="D196" s="15" t="n">
        <f aca="false">C196*B196/(83.14*$B$18)</f>
        <v>0.589674339620148</v>
      </c>
    </row>
    <row r="197" customFormat="false" ht="15" hidden="false" customHeight="false" outlineLevel="0" collapsed="false">
      <c r="A197" s="11" t="n">
        <v>176</v>
      </c>
      <c r="B197" s="13" t="n">
        <f aca="false">$B$17+($C$17-$B$17)*A197/1000</f>
        <v>229.56</v>
      </c>
      <c r="C197" s="14" t="n">
        <f aca="false">83.14*$B$18/(B197-$B$9)-$A$9/B197^2</f>
        <v>64.2270976199641</v>
      </c>
      <c r="D197" s="15" t="n">
        <f aca="false">C197*B197/(83.14*$B$18)</f>
        <v>0.591130323536162</v>
      </c>
    </row>
    <row r="198" customFormat="false" ht="15" hidden="false" customHeight="false" outlineLevel="0" collapsed="false">
      <c r="A198" s="11" t="n">
        <v>177</v>
      </c>
      <c r="B198" s="13" t="n">
        <f aca="false">$B$17+($C$17-$B$17)*A198/1000</f>
        <v>230.495</v>
      </c>
      <c r="C198" s="14" t="n">
        <f aca="false">83.14*$B$18/(B198-$B$9)-$A$9/B198^2</f>
        <v>64.1230670582474</v>
      </c>
      <c r="D198" s="15" t="n">
        <f aca="false">C198*B198/(83.14*$B$18)</f>
        <v>0.59257663144859</v>
      </c>
    </row>
    <row r="199" customFormat="false" ht="15" hidden="false" customHeight="false" outlineLevel="0" collapsed="false">
      <c r="A199" s="11" t="n">
        <v>178</v>
      </c>
      <c r="B199" s="13" t="n">
        <f aca="false">$B$17+($C$17-$B$17)*A199/1000</f>
        <v>231.43</v>
      </c>
      <c r="C199" s="14" t="n">
        <f aca="false">83.14*$B$18/(B199-$B$9)-$A$9/B199^2</f>
        <v>64.0188434969326</v>
      </c>
      <c r="D199" s="15" t="n">
        <f aca="false">C199*B199/(83.14*$B$18)</f>
        <v>0.59401334898946</v>
      </c>
    </row>
    <row r="200" customFormat="false" ht="15" hidden="false" customHeight="false" outlineLevel="0" collapsed="false">
      <c r="A200" s="11" t="n">
        <v>179</v>
      </c>
      <c r="B200" s="13" t="n">
        <f aca="false">$B$17+($C$17-$B$17)*A200/1000</f>
        <v>232.365</v>
      </c>
      <c r="C200" s="14" t="n">
        <f aca="false">83.14*$B$18/(B200-$B$9)-$A$9/B200^2</f>
        <v>63.9144383763478</v>
      </c>
      <c r="D200" s="15" t="n">
        <f aca="false">C200*B200/(83.14*$B$18)</f>
        <v>0.595440561034402</v>
      </c>
    </row>
    <row r="201" customFormat="false" ht="15" hidden="false" customHeight="false" outlineLevel="0" collapsed="false">
      <c r="A201" s="11" t="n">
        <v>180</v>
      </c>
      <c r="B201" s="13" t="n">
        <f aca="false">$B$17+($C$17-$B$17)*A201/1000</f>
        <v>233.3</v>
      </c>
      <c r="C201" s="14" t="n">
        <f aca="false">83.14*$B$18/(B201-$B$9)-$A$9/B201^2</f>
        <v>63.8098628725518</v>
      </c>
      <c r="D201" s="15" t="n">
        <f aca="false">C201*B201/(83.14*$B$18)</f>
        <v>0.596858351702603</v>
      </c>
    </row>
    <row r="202" customFormat="false" ht="15" hidden="false" customHeight="false" outlineLevel="0" collapsed="false">
      <c r="A202" s="11" t="n">
        <v>181</v>
      </c>
      <c r="B202" s="13" t="n">
        <f aca="false">$B$17+($C$17-$B$17)*A202/1000</f>
        <v>234.235</v>
      </c>
      <c r="C202" s="14" t="n">
        <f aca="false">83.14*$B$18/(B202-$B$9)-$A$9/B202^2</f>
        <v>63.705127902651</v>
      </c>
      <c r="D202" s="15" t="n">
        <f aca="false">C202*B202/(83.14*$B$18)</f>
        <v>0.598266804357207</v>
      </c>
    </row>
    <row r="203" customFormat="false" ht="15" hidden="false" customHeight="false" outlineLevel="0" collapsed="false">
      <c r="A203" s="11" t="n">
        <v>182</v>
      </c>
      <c r="B203" s="13" t="n">
        <f aca="false">$B$17+($C$17-$B$17)*A203/1000</f>
        <v>235.17</v>
      </c>
      <c r="C203" s="14" t="n">
        <f aca="false">83.14*$B$18/(B203-$B$9)-$A$9/B203^2</f>
        <v>63.6002441300341</v>
      </c>
      <c r="D203" s="15" t="n">
        <f aca="false">C203*B203/(83.14*$B$18)</f>
        <v>0.599666001606131</v>
      </c>
    </row>
    <row r="204" customFormat="false" ht="15" hidden="false" customHeight="false" outlineLevel="0" collapsed="false">
      <c r="A204" s="11" t="n">
        <v>183</v>
      </c>
      <c r="B204" s="13" t="n">
        <f aca="false">$B$17+($C$17-$B$17)*A204/1000</f>
        <v>236.105</v>
      </c>
      <c r="C204" s="14" t="n">
        <f aca="false">83.14*$B$18/(B204-$B$9)-$A$9/B204^2</f>
        <v>63.4952219695234</v>
      </c>
      <c r="D204" s="15" t="n">
        <f aca="false">C204*B204/(83.14*$B$18)</f>
        <v>0.601056025303276</v>
      </c>
    </row>
    <row r="205" customFormat="false" ht="15" hidden="false" customHeight="false" outlineLevel="0" collapsed="false">
      <c r="A205" s="11" t="n">
        <v>184</v>
      </c>
      <c r="B205" s="13" t="n">
        <f aca="false">$B$17+($C$17-$B$17)*A205/1000</f>
        <v>237.04</v>
      </c>
      <c r="C205" s="14" t="n">
        <f aca="false">83.14*$B$18/(B205-$B$9)-$A$9/B205^2</f>
        <v>63.3900715924428</v>
      </c>
      <c r="D205" s="15" t="n">
        <f aca="false">C205*B205/(83.14*$B$18)</f>
        <v>0.602436956550101</v>
      </c>
    </row>
    <row r="206" customFormat="false" ht="15" hidden="false" customHeight="false" outlineLevel="0" collapsed="false">
      <c r="A206" s="11" t="n">
        <v>185</v>
      </c>
      <c r="B206" s="13" t="n">
        <f aca="false">$B$17+($C$17-$B$17)*A206/1000</f>
        <v>237.975</v>
      </c>
      <c r="C206" s="14" t="n">
        <f aca="false">83.14*$B$18/(B206-$B$9)-$A$9/B206^2</f>
        <v>63.2848029316026</v>
      </c>
      <c r="D206" s="15" t="n">
        <f aca="false">C206*B206/(83.14*$B$18)</f>
        <v>0.603808875697544</v>
      </c>
    </row>
    <row r="207" customFormat="false" ht="15" hidden="false" customHeight="false" outlineLevel="0" collapsed="false">
      <c r="A207" s="11" t="n">
        <v>186</v>
      </c>
      <c r="B207" s="13" t="n">
        <f aca="false">$B$17+($C$17-$B$17)*A207/1000</f>
        <v>238.91</v>
      </c>
      <c r="C207" s="14" t="n">
        <f aca="false">83.14*$B$18/(B207-$B$9)-$A$9/B207^2</f>
        <v>63.1794256862009</v>
      </c>
      <c r="D207" s="15" t="n">
        <f aca="false">C207*B207/(83.14*$B$18)</f>
        <v>0.605171862348258</v>
      </c>
    </row>
    <row r="208" customFormat="false" ht="15" hidden="false" customHeight="false" outlineLevel="0" collapsed="false">
      <c r="A208" s="11" t="n">
        <v>187</v>
      </c>
      <c r="B208" s="13" t="n">
        <f aca="false">$B$17+($C$17-$B$17)*A208/1000</f>
        <v>239.845</v>
      </c>
      <c r="C208" s="14" t="n">
        <f aca="false">83.14*$B$18/(B208-$B$9)-$A$9/B208^2</f>
        <v>63.0739493266408</v>
      </c>
      <c r="D208" s="15" t="n">
        <f aca="false">C208*B208/(83.14*$B$18)</f>
        <v>0.60652599535916</v>
      </c>
    </row>
    <row r="209" customFormat="false" ht="15" hidden="false" customHeight="false" outlineLevel="0" collapsed="false">
      <c r="A209" s="11" t="n">
        <v>188</v>
      </c>
      <c r="B209" s="13" t="n">
        <f aca="false">$B$17+($C$17-$B$17)*A209/1000</f>
        <v>240.78</v>
      </c>
      <c r="C209" s="14" t="n">
        <f aca="false">83.14*$B$18/(B209-$B$9)-$A$9/B209^2</f>
        <v>62.9683830992656</v>
      </c>
      <c r="D209" s="15" t="n">
        <f aca="false">C209*B209/(83.14*$B$18)</f>
        <v>0.607871352844246</v>
      </c>
    </row>
    <row r="210" customFormat="false" ht="15" hidden="false" customHeight="false" outlineLevel="0" collapsed="false">
      <c r="A210" s="11" t="n">
        <v>189</v>
      </c>
      <c r="B210" s="13" t="n">
        <f aca="false">$B$17+($C$17-$B$17)*A210/1000</f>
        <v>241.715</v>
      </c>
      <c r="C210" s="14" t="n">
        <f aca="false">83.14*$B$18/(B210-$B$9)-$A$9/B210^2</f>
        <v>62.8627360310104</v>
      </c>
      <c r="D210" s="15" t="n">
        <f aca="false">C210*B210/(83.14*$B$18)</f>
        <v>0.609208012177679</v>
      </c>
    </row>
    <row r="211" customFormat="false" ht="15" hidden="false" customHeight="false" outlineLevel="0" collapsed="false">
      <c r="A211" s="11" t="n">
        <v>190</v>
      </c>
      <c r="B211" s="13" t="n">
        <f aca="false">$B$17+($C$17-$B$17)*A211/1000</f>
        <v>242.65</v>
      </c>
      <c r="C211" s="14" t="n">
        <f aca="false">83.14*$B$18/(B211-$B$9)-$A$9/B211^2</f>
        <v>62.757016933971</v>
      </c>
      <c r="D211" s="15" t="n">
        <f aca="false">C211*B211/(83.14*$B$18)</f>
        <v>0.610536049997116</v>
      </c>
    </row>
    <row r="212" customFormat="false" ht="15" hidden="false" customHeight="false" outlineLevel="0" collapsed="false">
      <c r="A212" s="11" t="n">
        <v>191</v>
      </c>
      <c r="B212" s="13" t="n">
        <f aca="false">$B$17+($C$17-$B$17)*A212/1000</f>
        <v>243.585</v>
      </c>
      <c r="C212" s="14" t="n">
        <f aca="false">83.14*$B$18/(B212-$B$9)-$A$9/B212^2</f>
        <v>62.6512344098923</v>
      </c>
      <c r="D212" s="15" t="n">
        <f aca="false">C212*B212/(83.14*$B$18)</f>
        <v>0.611855542207265</v>
      </c>
    </row>
    <row r="213" customFormat="false" ht="15" hidden="false" customHeight="false" outlineLevel="0" collapsed="false">
      <c r="A213" s="11" t="n">
        <v>192</v>
      </c>
      <c r="B213" s="13" t="n">
        <f aca="false">$B$17+($C$17-$B$17)*A213/1000</f>
        <v>244.52</v>
      </c>
      <c r="C213" s="14" t="n">
        <f aca="false">83.14*$B$18/(B213-$B$9)-$A$9/B213^2</f>
        <v>62.545396854573</v>
      </c>
      <c r="D213" s="15" t="n">
        <f aca="false">C213*B213/(83.14*$B$18)</f>
        <v>0.61316656398365</v>
      </c>
    </row>
    <row r="214" customFormat="false" ht="15" hidden="false" customHeight="false" outlineLevel="0" collapsed="false">
      <c r="A214" s="11" t="n">
        <v>193</v>
      </c>
      <c r="B214" s="13" t="n">
        <f aca="false">$B$17+($C$17-$B$17)*A214/1000</f>
        <v>245.455</v>
      </c>
      <c r="C214" s="14" t="n">
        <f aca="false">83.14*$B$18/(B214-$B$9)-$A$9/B214^2</f>
        <v>62.4395124621923</v>
      </c>
      <c r="D214" s="15" t="n">
        <f aca="false">C214*B214/(83.14*$B$18)</f>
        <v>0.614469189776578</v>
      </c>
    </row>
    <row r="215" customFormat="false" ht="15" hidden="false" customHeight="false" outlineLevel="0" collapsed="false">
      <c r="A215" s="11" t="n">
        <v>194</v>
      </c>
      <c r="B215" s="13" t="n">
        <f aca="false">$B$17+($C$17-$B$17)*A215/1000</f>
        <v>246.39</v>
      </c>
      <c r="C215" s="14" t="n">
        <f aca="false">83.14*$B$18/(B215-$B$9)-$A$9/B215^2</f>
        <v>62.3335892295539</v>
      </c>
      <c r="D215" s="15" t="n">
        <f aca="false">C215*B215/(83.14*$B$18)</f>
        <v>0.615763493315283</v>
      </c>
    </row>
    <row r="216" customFormat="false" ht="15" hidden="false" customHeight="false" outlineLevel="0" collapsed="false">
      <c r="A216" s="11" t="n">
        <v>195</v>
      </c>
      <c r="B216" s="13" t="n">
        <f aca="false">$B$17+($C$17-$B$17)*A216/1000</f>
        <v>247.325</v>
      </c>
      <c r="C216" s="14" t="n">
        <f aca="false">83.14*$B$18/(B216-$B$9)-$A$9/B216^2</f>
        <v>62.2276349602527</v>
      </c>
      <c r="D216" s="15" t="n">
        <f aca="false">C216*B216/(83.14*$B$18)</f>
        <v>0.61704954761224</v>
      </c>
    </row>
    <row r="217" customFormat="false" ht="15" hidden="false" customHeight="false" outlineLevel="0" collapsed="false">
      <c r="A217" s="11" t="n">
        <v>196</v>
      </c>
      <c r="B217" s="13" t="n">
        <f aca="false">$B$17+($C$17-$B$17)*A217/1000</f>
        <v>248.26</v>
      </c>
      <c r="C217" s="14" t="n">
        <f aca="false">83.14*$B$18/(B217-$B$9)-$A$9/B217^2</f>
        <v>62.1216572687621</v>
      </c>
      <c r="D217" s="15" t="n">
        <f aca="false">C217*B217/(83.14*$B$18)</f>
        <v>0.61832742496764</v>
      </c>
    </row>
    <row r="218" customFormat="false" ht="15" hidden="false" customHeight="false" outlineLevel="0" collapsed="false">
      <c r="A218" s="11" t="n">
        <v>197</v>
      </c>
      <c r="B218" s="13" t="n">
        <f aca="false">$B$17+($C$17-$B$17)*A218/1000</f>
        <v>249.195</v>
      </c>
      <c r="C218" s="14" t="n">
        <f aca="false">83.14*$B$18/(B218-$B$9)-$A$9/B218^2</f>
        <v>62.0156635844438</v>
      </c>
      <c r="D218" s="15" t="n">
        <f aca="false">C218*B218/(83.14*$B$18)</f>
        <v>0.619597196973999</v>
      </c>
    </row>
    <row r="219" customFormat="false" ht="15" hidden="false" customHeight="false" outlineLevel="0" collapsed="false">
      <c r="A219" s="11" t="n">
        <v>198</v>
      </c>
      <c r="B219" s="13" t="n">
        <f aca="false">$B$17+($C$17-$B$17)*A219/1000</f>
        <v>250.13</v>
      </c>
      <c r="C219" s="14" t="n">
        <f aca="false">83.14*$B$18/(B219-$B$9)-$A$9/B219^2</f>
        <v>61.9096611554812</v>
      </c>
      <c r="D219" s="15" t="n">
        <f aca="false">C219*B219/(83.14*$B$18)</f>
        <v>0.620858934520909</v>
      </c>
    </row>
    <row r="220" customFormat="false" ht="15" hidden="false" customHeight="false" outlineLevel="0" collapsed="false">
      <c r="A220" s="11" t="n">
        <v>199</v>
      </c>
      <c r="B220" s="13" t="n">
        <f aca="false">$B$17+($C$17-$B$17)*A220/1000</f>
        <v>251.065</v>
      </c>
      <c r="C220" s="14" t="n">
        <f aca="false">83.14*$B$18/(B220-$B$9)-$A$9/B220^2</f>
        <v>61.8036570527363</v>
      </c>
      <c r="D220" s="15" t="n">
        <f aca="false">C220*B220/(83.14*$B$18)</f>
        <v>0.622112707799905</v>
      </c>
    </row>
    <row r="221" customFormat="false" ht="15" hidden="false" customHeight="false" outlineLevel="0" collapsed="false">
      <c r="A221" s="11" t="n">
        <v>200</v>
      </c>
      <c r="B221" s="13" t="n">
        <f aca="false">$B$17+($C$17-$B$17)*A221/1000</f>
        <v>252</v>
      </c>
      <c r="C221" s="14" t="n">
        <f aca="false">83.14*$B$18/(B221-$B$9)-$A$9/B221^2</f>
        <v>61.6976581735323</v>
      </c>
      <c r="D221" s="15" t="n">
        <f aca="false">C221*B221/(83.14*$B$18)</f>
        <v>0.623358586309443</v>
      </c>
    </row>
    <row r="222" customFormat="false" ht="15" hidden="false" customHeight="false" outlineLevel="0" collapsed="false">
      <c r="A222" s="11" t="n">
        <v>201</v>
      </c>
      <c r="B222" s="13" t="n">
        <f aca="false">$B$17+($C$17-$B$17)*A222/1000</f>
        <v>252.935</v>
      </c>
      <c r="C222" s="14" t="n">
        <f aca="false">83.14*$B$18/(B222-$B$9)-$A$9/B222^2</f>
        <v>61.5916712453624</v>
      </c>
      <c r="D222" s="15" t="n">
        <f aca="false">C222*B222/(83.14*$B$18)</f>
        <v>0.624596638859984</v>
      </c>
    </row>
    <row r="223" customFormat="false" ht="15" hidden="false" customHeight="false" outlineLevel="0" collapsed="false">
      <c r="A223" s="11" t="n">
        <v>202</v>
      </c>
      <c r="B223" s="13" t="n">
        <f aca="false">$B$17+($C$17-$B$17)*A223/1000</f>
        <v>253.87</v>
      </c>
      <c r="C223" s="14" t="n">
        <f aca="false">83.14*$B$18/(B223-$B$9)-$A$9/B223^2</f>
        <v>61.4857028295253</v>
      </c>
      <c r="D223" s="15" t="n">
        <f aca="false">C223*B223/(83.14*$B$18)</f>
        <v>0.625826933579167</v>
      </c>
    </row>
    <row r="224" customFormat="false" ht="15" hidden="false" customHeight="false" outlineLevel="0" collapsed="false">
      <c r="A224" s="11" t="n">
        <v>203</v>
      </c>
      <c r="B224" s="13" t="n">
        <f aca="false">$B$17+($C$17-$B$17)*A224/1000</f>
        <v>254.805</v>
      </c>
      <c r="C224" s="14" t="n">
        <f aca="false">83.14*$B$18/(B224-$B$9)-$A$9/B224^2</f>
        <v>61.3797593246893</v>
      </c>
      <c r="D224" s="15" t="n">
        <f aca="false">C224*B224/(83.14*$B$18)</f>
        <v>0.627049537917066</v>
      </c>
    </row>
    <row r="225" customFormat="false" ht="15" hidden="false" customHeight="false" outlineLevel="0" collapsed="false">
      <c r="A225" s="11" t="n">
        <v>204</v>
      </c>
      <c r="B225" s="13" t="n">
        <f aca="false">$B$17+($C$17-$B$17)*A225/1000</f>
        <v>255.74</v>
      </c>
      <c r="C225" s="14" t="n">
        <f aca="false">83.14*$B$18/(B225-$B$9)-$A$9/B225^2</f>
        <v>61.2738469703848</v>
      </c>
      <c r="D225" s="15" t="n">
        <f aca="false">C225*B225/(83.14*$B$18)</f>
        <v>0.62826451865152</v>
      </c>
    </row>
    <row r="226" customFormat="false" ht="15" hidden="false" customHeight="false" outlineLevel="0" collapsed="false">
      <c r="A226" s="11" t="n">
        <v>205</v>
      </c>
      <c r="B226" s="13" t="n">
        <f aca="false">$B$17+($C$17-$B$17)*A226/1000</f>
        <v>256.675</v>
      </c>
      <c r="C226" s="14" t="n">
        <f aca="false">83.14*$B$18/(B226-$B$9)-$A$9/B226^2</f>
        <v>61.1679718504282</v>
      </c>
      <c r="D226" s="15" t="n">
        <f aca="false">C226*B226/(83.14*$B$18)</f>
        <v>0.62947194189354</v>
      </c>
    </row>
    <row r="227" customFormat="false" ht="15" hidden="false" customHeight="false" outlineLevel="0" collapsed="false">
      <c r="A227" s="11" t="n">
        <v>206</v>
      </c>
      <c r="B227" s="13" t="n">
        <f aca="false">$B$17+($C$17-$B$17)*A227/1000</f>
        <v>257.61</v>
      </c>
      <c r="C227" s="14" t="n">
        <f aca="false">83.14*$B$18/(B227-$B$9)-$A$9/B227^2</f>
        <v>61.0621398962763</v>
      </c>
      <c r="D227" s="15" t="n">
        <f aca="false">C227*B227/(83.14*$B$18)</f>
        <v>0.630671873092765</v>
      </c>
    </row>
    <row r="228" customFormat="false" ht="15" hidden="false" customHeight="false" outlineLevel="0" collapsed="false">
      <c r="A228" s="11" t="n">
        <v>207</v>
      </c>
      <c r="B228" s="13" t="n">
        <f aca="false">$B$17+($C$17-$B$17)*A228/1000</f>
        <v>258.545</v>
      </c>
      <c r="C228" s="14" t="n">
        <f aca="false">83.14*$B$18/(B228-$B$9)-$A$9/B228^2</f>
        <v>60.9563568903131</v>
      </c>
      <c r="D228" s="15" t="n">
        <f aca="false">C228*B228/(83.14*$B$18)</f>
        <v>0.63186437704298</v>
      </c>
    </row>
    <row r="229" customFormat="false" ht="15" hidden="false" customHeight="false" outlineLevel="0" collapsed="false">
      <c r="A229" s="11" t="n">
        <v>208</v>
      </c>
      <c r="B229" s="13" t="n">
        <f aca="false">$B$17+($C$17-$B$17)*A229/1000</f>
        <v>259.48</v>
      </c>
      <c r="C229" s="14" t="n">
        <f aca="false">83.14*$B$18/(B229-$B$9)-$A$9/B229^2</f>
        <v>60.8506284690703</v>
      </c>
      <c r="D229" s="15" t="n">
        <f aca="false">C229*B229/(83.14*$B$18)</f>
        <v>0.633049517887674</v>
      </c>
    </row>
    <row r="230" customFormat="false" ht="15" hidden="false" customHeight="false" outlineLevel="0" collapsed="false">
      <c r="A230" s="11" t="n">
        <v>209</v>
      </c>
      <c r="B230" s="13" t="n">
        <f aca="false">$B$17+($C$17-$B$17)*A230/1000</f>
        <v>260.415</v>
      </c>
      <c r="C230" s="14" t="n">
        <f aca="false">83.14*$B$18/(B230-$B$9)-$A$9/B230^2</f>
        <v>60.7449601263825</v>
      </c>
      <c r="D230" s="15" t="n">
        <f aca="false">C230*B230/(83.14*$B$18)</f>
        <v>0.634227359125648</v>
      </c>
    </row>
    <row r="231" customFormat="false" ht="15" hidden="false" customHeight="false" outlineLevel="0" collapsed="false">
      <c r="A231" s="11" t="n">
        <v>210</v>
      </c>
      <c r="B231" s="13" t="n">
        <f aca="false">$B$17+($C$17-$B$17)*A231/1000</f>
        <v>261.35</v>
      </c>
      <c r="C231" s="14" t="n">
        <f aca="false">83.14*$B$18/(B231-$B$9)-$A$9/B231^2</f>
        <v>60.6393572164775</v>
      </c>
      <c r="D231" s="15" t="n">
        <f aca="false">C231*B231/(83.14*$B$18)</f>
        <v>0.635397963616646</v>
      </c>
    </row>
    <row r="232" customFormat="false" ht="15" hidden="false" customHeight="false" outlineLevel="0" collapsed="false">
      <c r="A232" s="11" t="n">
        <v>211</v>
      </c>
      <c r="B232" s="13" t="n">
        <f aca="false">$B$17+($C$17-$B$17)*A232/1000</f>
        <v>262.285</v>
      </c>
      <c r="C232" s="14" t="n">
        <f aca="false">83.14*$B$18/(B232-$B$9)-$A$9/B232^2</f>
        <v>60.5338249570036</v>
      </c>
      <c r="D232" s="15" t="n">
        <f aca="false">C232*B232/(83.14*$B$18)</f>
        <v>0.636561393587029</v>
      </c>
    </row>
    <row r="233" customFormat="false" ht="15" hidden="false" customHeight="false" outlineLevel="0" collapsed="false">
      <c r="A233" s="11" t="n">
        <v>212</v>
      </c>
      <c r="B233" s="13" t="n">
        <f aca="false">$B$17+($C$17-$B$17)*A233/1000</f>
        <v>263.22</v>
      </c>
      <c r="C233" s="14" t="n">
        <f aca="false">83.14*$B$18/(B233-$B$9)-$A$9/B233^2</f>
        <v>60.428368431995</v>
      </c>
      <c r="D233" s="15" t="n">
        <f aca="false">C233*B233/(83.14*$B$18)</f>
        <v>0.637717710635463</v>
      </c>
    </row>
    <row r="234" customFormat="false" ht="15" hidden="false" customHeight="false" outlineLevel="0" collapsed="false">
      <c r="A234" s="11" t="n">
        <v>213</v>
      </c>
      <c r="B234" s="13" t="n">
        <f aca="false">$B$17+($C$17-$B$17)*A234/1000</f>
        <v>264.155</v>
      </c>
      <c r="C234" s="14" t="n">
        <f aca="false">83.14*$B$18/(B234-$B$9)-$A$9/B234^2</f>
        <v>60.3229925947754</v>
      </c>
      <c r="D234" s="15" t="n">
        <f aca="false">C234*B234/(83.14*$B$18)</f>
        <v>0.63886697573863</v>
      </c>
    </row>
    <row r="235" customFormat="false" ht="15" hidden="false" customHeight="false" outlineLevel="0" collapsed="false">
      <c r="A235" s="11" t="n">
        <v>214</v>
      </c>
      <c r="B235" s="13" t="n">
        <f aca="false">$B$17+($C$17-$B$17)*A235/1000</f>
        <v>265.09</v>
      </c>
      <c r="C235" s="14" t="n">
        <f aca="false">83.14*$B$18/(B235-$B$9)-$A$9/B235^2</f>
        <v>60.2177022708022</v>
      </c>
      <c r="D235" s="15" t="n">
        <f aca="false">C235*B235/(83.14*$B$18)</f>
        <v>0.640009249256954</v>
      </c>
    </row>
    <row r="236" customFormat="false" ht="15" hidden="false" customHeight="false" outlineLevel="0" collapsed="false">
      <c r="A236" s="11" t="n">
        <v>215</v>
      </c>
      <c r="B236" s="13" t="n">
        <f aca="false">$B$17+($C$17-$B$17)*A236/1000</f>
        <v>266.025</v>
      </c>
      <c r="C236" s="14" t="n">
        <f aca="false">83.14*$B$18/(B236-$B$9)-$A$9/B236^2</f>
        <v>60.112502160451</v>
      </c>
      <c r="D236" s="15" t="n">
        <f aca="false">C236*B236/(83.14*$B$18)</f>
        <v>0.641144590940341</v>
      </c>
    </row>
    <row r="237" customFormat="false" ht="15" hidden="false" customHeight="false" outlineLevel="0" collapsed="false">
      <c r="A237" s="11" t="n">
        <v>216</v>
      </c>
      <c r="B237" s="13" t="n">
        <f aca="false">$B$17+($C$17-$B$17)*A237/1000</f>
        <v>266.96</v>
      </c>
      <c r="C237" s="14" t="n">
        <f aca="false">83.14*$B$18/(B237-$B$9)-$A$9/B237^2</f>
        <v>60.007396841743</v>
      </c>
      <c r="D237" s="15" t="n">
        <f aca="false">C237*B237/(83.14*$B$18)</f>
        <v>0.642273059933916</v>
      </c>
    </row>
    <row r="238" customFormat="false" ht="15" hidden="false" customHeight="false" outlineLevel="0" collapsed="false">
      <c r="A238" s="11" t="n">
        <v>217</v>
      </c>
      <c r="B238" s="13" t="n">
        <f aca="false">$B$17+($C$17-$B$17)*A238/1000</f>
        <v>267.895</v>
      </c>
      <c r="C238" s="14" t="n">
        <f aca="false">83.14*$B$18/(B238-$B$9)-$A$9/B238^2</f>
        <v>59.9023907730152</v>
      </c>
      <c r="D238" s="15" t="n">
        <f aca="false">C238*B238/(83.14*$B$18)</f>
        <v>0.643394714783774</v>
      </c>
    </row>
    <row r="239" customFormat="false" ht="15" hidden="false" customHeight="false" outlineLevel="0" collapsed="false">
      <c r="A239" s="11" t="n">
        <v>218</v>
      </c>
      <c r="B239" s="13" t="n">
        <f aca="false">$B$17+($C$17-$B$17)*A239/1000</f>
        <v>268.83</v>
      </c>
      <c r="C239" s="14" t="n">
        <f aca="false">83.14*$B$18/(B239-$B$9)-$A$9/B239^2</f>
        <v>59.7974882955341</v>
      </c>
      <c r="D239" s="15" t="n">
        <f aca="false">C239*B239/(83.14*$B$18)</f>
        <v>0.644509613442725</v>
      </c>
    </row>
    <row r="240" customFormat="false" ht="15" hidden="false" customHeight="false" outlineLevel="0" collapsed="false">
      <c r="A240" s="11" t="n">
        <v>219</v>
      </c>
      <c r="B240" s="13" t="n">
        <f aca="false">$B$17+($C$17-$B$17)*A240/1000</f>
        <v>269.765</v>
      </c>
      <c r="C240" s="14" t="n">
        <f aca="false">83.14*$B$18/(B240-$B$9)-$A$9/B240^2</f>
        <v>59.6926936360561</v>
      </c>
      <c r="D240" s="15" t="n">
        <f aca="false">C240*B240/(83.14*$B$18)</f>
        <v>0.645617813276027</v>
      </c>
    </row>
    <row r="241" customFormat="false" ht="15" hidden="false" customHeight="false" outlineLevel="0" collapsed="false">
      <c r="A241" s="11" t="n">
        <v>220</v>
      </c>
      <c r="B241" s="13" t="n">
        <f aca="false">$B$17+($C$17-$B$17)*A241/1000</f>
        <v>270.7</v>
      </c>
      <c r="C241" s="14" t="n">
        <f aca="false">83.14*$B$18/(B241-$B$9)-$A$9/B241^2</f>
        <v>59.5880109093326</v>
      </c>
      <c r="D241" s="15" t="n">
        <f aca="false">C241*B241/(83.14*$B$18)</f>
        <v>0.646719371067129</v>
      </c>
    </row>
    <row r="242" customFormat="false" ht="15" hidden="false" customHeight="false" outlineLevel="0" collapsed="false">
      <c r="A242" s="11" t="n">
        <v>221</v>
      </c>
      <c r="B242" s="13" t="n">
        <f aca="false">$B$17+($C$17-$B$17)*A242/1000</f>
        <v>271.635</v>
      </c>
      <c r="C242" s="14" t="n">
        <f aca="false">83.14*$B$18/(B242-$B$9)-$A$9/B242^2</f>
        <v>59.4834441205636</v>
      </c>
      <c r="D242" s="15" t="n">
        <f aca="false">C242*B242/(83.14*$B$18)</f>
        <v>0.647814343023386</v>
      </c>
    </row>
    <row r="243" customFormat="false" ht="15" hidden="false" customHeight="false" outlineLevel="0" collapsed="false">
      <c r="A243" s="11" t="n">
        <v>222</v>
      </c>
      <c r="B243" s="13" t="n">
        <f aca="false">$B$17+($C$17-$B$17)*A243/1000</f>
        <v>272.57</v>
      </c>
      <c r="C243" s="14" t="n">
        <f aca="false">83.14*$B$18/(B243-$B$9)-$A$9/B243^2</f>
        <v>59.3789971677988</v>
      </c>
      <c r="D243" s="15" t="n">
        <f aca="false">C243*B243/(83.14*$B$18)</f>
        <v>0.64890278478177</v>
      </c>
    </row>
    <row r="244" customFormat="false" ht="15" hidden="false" customHeight="false" outlineLevel="0" collapsed="false">
      <c r="A244" s="11" t="n">
        <v>223</v>
      </c>
      <c r="B244" s="13" t="n">
        <f aca="false">$B$17+($C$17-$B$17)*A244/1000</f>
        <v>273.505</v>
      </c>
      <c r="C244" s="14" t="n">
        <f aca="false">83.14*$B$18/(B244-$B$9)-$A$9/B244^2</f>
        <v>59.2746738442884</v>
      </c>
      <c r="D244" s="15" t="n">
        <f aca="false">C244*B244/(83.14*$B$18)</f>
        <v>0.649984751414566</v>
      </c>
    </row>
    <row r="245" customFormat="false" ht="15" hidden="false" customHeight="false" outlineLevel="0" collapsed="false">
      <c r="A245" s="11" t="n">
        <v>224</v>
      </c>
      <c r="B245" s="13" t="n">
        <f aca="false">$B$17+($C$17-$B$17)*A245/1000</f>
        <v>274.44</v>
      </c>
      <c r="C245" s="14" t="n">
        <f aca="false">83.14*$B$18/(B245-$B$9)-$A$9/B245^2</f>
        <v>59.1704778407839</v>
      </c>
      <c r="D245" s="15" t="n">
        <f aca="false">C245*B245/(83.14*$B$18)</f>
        <v>0.651060297435039</v>
      </c>
    </row>
    <row r="246" customFormat="false" ht="15" hidden="false" customHeight="false" outlineLevel="0" collapsed="false">
      <c r="A246" s="11" t="n">
        <v>225</v>
      </c>
      <c r="B246" s="13" t="n">
        <f aca="false">$B$17+($C$17-$B$17)*A246/1000</f>
        <v>275.375</v>
      </c>
      <c r="C246" s="14" t="n">
        <f aca="false">83.14*$B$18/(B246-$B$9)-$A$9/B246^2</f>
        <v>59.0664127477906</v>
      </c>
      <c r="D246" s="15" t="n">
        <f aca="false">C246*B246/(83.14*$B$18)</f>
        <v>0.652129476803097</v>
      </c>
    </row>
    <row r="247" customFormat="false" ht="15" hidden="false" customHeight="false" outlineLevel="0" collapsed="false">
      <c r="A247" s="11" t="n">
        <v>226</v>
      </c>
      <c r="B247" s="13" t="n">
        <f aca="false">$B$17+($C$17-$B$17)*A247/1000</f>
        <v>276.31</v>
      </c>
      <c r="C247" s="14" t="n">
        <f aca="false">83.14*$B$18/(B247-$B$9)-$A$9/B247^2</f>
        <v>58.9624820577717</v>
      </c>
      <c r="D247" s="15" t="n">
        <f aca="false">C247*B247/(83.14*$B$18)</f>
        <v>0.653192342930915</v>
      </c>
    </row>
    <row r="248" customFormat="false" ht="15" hidden="false" customHeight="false" outlineLevel="0" collapsed="false">
      <c r="A248" s="11" t="n">
        <v>227</v>
      </c>
      <c r="B248" s="13" t="n">
        <f aca="false">$B$17+($C$17-$B$17)*A248/1000</f>
        <v>277.245</v>
      </c>
      <c r="C248" s="14" t="n">
        <f aca="false">83.14*$B$18/(B248-$B$9)-$A$9/B248^2</f>
        <v>58.8586891673058</v>
      </c>
      <c r="D248" s="15" t="n">
        <f aca="false">C248*B248/(83.14*$B$18)</f>
        <v>0.654248948688545</v>
      </c>
    </row>
    <row r="249" customFormat="false" ht="15" hidden="false" customHeight="false" outlineLevel="0" collapsed="false">
      <c r="A249" s="11" t="n">
        <v>228</v>
      </c>
      <c r="B249" s="13" t="n">
        <f aca="false">$B$17+($C$17-$B$17)*A249/1000</f>
        <v>278.18</v>
      </c>
      <c r="C249" s="14" t="n">
        <f aca="false">83.14*$B$18/(B249-$B$9)-$A$9/B249^2</f>
        <v>58.7550373791987</v>
      </c>
      <c r="D249" s="15" t="n">
        <f aca="false">C249*B249/(83.14*$B$18)</f>
        <v>0.65529934640949</v>
      </c>
    </row>
    <row r="250" customFormat="false" ht="15" hidden="false" customHeight="false" outlineLevel="0" collapsed="false">
      <c r="A250" s="11" t="n">
        <v>229</v>
      </c>
      <c r="B250" s="13" t="n">
        <f aca="false">$B$17+($C$17-$B$17)*A250/1000</f>
        <v>279.115</v>
      </c>
      <c r="C250" s="14" t="n">
        <f aca="false">83.14*$B$18/(B250-$B$9)-$A$9/B250^2</f>
        <v>58.6515299045503</v>
      </c>
      <c r="D250" s="15" t="n">
        <f aca="false">C250*B250/(83.14*$B$18)</f>
        <v>0.656343587896261</v>
      </c>
    </row>
    <row r="251" customFormat="false" ht="15" hidden="false" customHeight="false" outlineLevel="0" collapsed="false">
      <c r="A251" s="11" t="n">
        <v>230</v>
      </c>
      <c r="B251" s="13" t="n">
        <f aca="false">$B$17+($C$17-$B$17)*A251/1000</f>
        <v>280.05</v>
      </c>
      <c r="C251" s="14" t="n">
        <f aca="false">83.14*$B$18/(B251-$B$9)-$A$9/B251^2</f>
        <v>58.5481698647764</v>
      </c>
      <c r="D251" s="15" t="n">
        <f aca="false">C251*B251/(83.14*$B$18)</f>
        <v>0.657381724425893</v>
      </c>
    </row>
    <row r="252" customFormat="false" ht="15" hidden="false" customHeight="false" outlineLevel="0" collapsed="false">
      <c r="A252" s="11" t="n">
        <v>231</v>
      </c>
      <c r="B252" s="13" t="n">
        <f aca="false">$B$17+($C$17-$B$17)*A252/1000</f>
        <v>280.985</v>
      </c>
      <c r="C252" s="14" t="n">
        <f aca="false">83.14*$B$18/(B252-$B$9)-$A$9/B252^2</f>
        <v>58.4449602935887</v>
      </c>
      <c r="D252" s="15" t="n">
        <f aca="false">C252*B252/(83.14*$B$18)</f>
        <v>0.658413806755433</v>
      </c>
    </row>
    <row r="253" customFormat="false" ht="15" hidden="false" customHeight="false" outlineLevel="0" collapsed="false">
      <c r="A253" s="11" t="n">
        <v>232</v>
      </c>
      <c r="B253" s="13" t="n">
        <f aca="false">$B$17+($C$17-$B$17)*A253/1000</f>
        <v>281.92</v>
      </c>
      <c r="C253" s="14" t="n">
        <f aca="false">83.14*$B$18/(B253-$B$9)-$A$9/B253^2</f>
        <v>58.3419041389317</v>
      </c>
      <c r="D253" s="15" t="n">
        <f aca="false">C253*B253/(83.14*$B$18)</f>
        <v>0.6594398851274</v>
      </c>
    </row>
    <row r="254" customFormat="false" ht="15" hidden="false" customHeight="false" outlineLevel="0" collapsed="false">
      <c r="A254" s="11" t="n">
        <v>233</v>
      </c>
      <c r="B254" s="13" t="n">
        <f aca="false">$B$17+($C$17-$B$17)*A254/1000</f>
        <v>282.855</v>
      </c>
      <c r="C254" s="14" t="n">
        <f aca="false">83.14*$B$18/(B254-$B$9)-$A$9/B254^2</f>
        <v>58.239004264878</v>
      </c>
      <c r="D254" s="15" t="n">
        <f aca="false">C254*B254/(83.14*$B$18)</f>
        <v>0.660460009275201</v>
      </c>
    </row>
    <row r="255" customFormat="false" ht="15" hidden="false" customHeight="false" outlineLevel="0" collapsed="false">
      <c r="A255" s="11" t="n">
        <v>234</v>
      </c>
      <c r="B255" s="13" t="n">
        <f aca="false">$B$17+($C$17-$B$17)*A255/1000</f>
        <v>283.79</v>
      </c>
      <c r="C255" s="14" t="n">
        <f aca="false">83.14*$B$18/(B255-$B$9)-$A$9/B255^2</f>
        <v>58.1362634534836</v>
      </c>
      <c r="D255" s="15" t="n">
        <f aca="false">C255*B255/(83.14*$B$18)</f>
        <v>0.661474228428518</v>
      </c>
    </row>
    <row r="256" customFormat="false" ht="15" hidden="false" customHeight="false" outlineLevel="0" collapsed="false">
      <c r="A256" s="11" t="n">
        <v>235</v>
      </c>
      <c r="B256" s="13" t="n">
        <f aca="false">$B$17+($C$17-$B$17)*A256/1000</f>
        <v>284.725</v>
      </c>
      <c r="C256" s="14" t="n">
        <f aca="false">83.14*$B$18/(B256-$B$9)-$A$9/B256^2</f>
        <v>58.033684406603</v>
      </c>
      <c r="D256" s="15" t="n">
        <f aca="false">C256*B256/(83.14*$B$18)</f>
        <v>0.662482591318661</v>
      </c>
    </row>
    <row r="257" customFormat="false" ht="15" hidden="false" customHeight="false" outlineLevel="0" collapsed="false">
      <c r="A257" s="11" t="n">
        <v>236</v>
      </c>
      <c r="B257" s="13" t="n">
        <f aca="false">$B$17+($C$17-$B$17)*A257/1000</f>
        <v>285.66</v>
      </c>
      <c r="C257" s="14" t="n">
        <f aca="false">83.14*$B$18/(B257-$B$9)-$A$9/B257^2</f>
        <v>57.9312697476654</v>
      </c>
      <c r="D257" s="15" t="n">
        <f aca="false">C257*B257/(83.14*$B$18)</f>
        <v>0.66348514618387</v>
      </c>
    </row>
    <row r="258" customFormat="false" ht="15" hidden="false" customHeight="false" outlineLevel="0" collapsed="false">
      <c r="A258" s="11" t="n">
        <v>237</v>
      </c>
      <c r="B258" s="13" t="n">
        <f aca="false">$B$17+($C$17-$B$17)*A258/1000</f>
        <v>286.595</v>
      </c>
      <c r="C258" s="14" t="n">
        <f aca="false">83.14*$B$18/(B258-$B$9)-$A$9/B258^2</f>
        <v>57.8290220234128</v>
      </c>
      <c r="D258" s="15" t="n">
        <f aca="false">C258*B258/(83.14*$B$18)</f>
        <v>0.664481940774597</v>
      </c>
    </row>
    <row r="259" customFormat="false" ht="15" hidden="false" customHeight="false" outlineLevel="0" collapsed="false">
      <c r="A259" s="11" t="n">
        <v>238</v>
      </c>
      <c r="B259" s="13" t="n">
        <f aca="false">$B$17+($C$17-$B$17)*A259/1000</f>
        <v>287.53</v>
      </c>
      <c r="C259" s="14" t="n">
        <f aca="false">83.14*$B$18/(B259-$B$9)-$A$9/B259^2</f>
        <v>57.7269437056011</v>
      </c>
      <c r="D259" s="15" t="n">
        <f aca="false">C259*B259/(83.14*$B$18)</f>
        <v>0.665473022358732</v>
      </c>
    </row>
    <row r="260" customFormat="false" ht="15" hidden="false" customHeight="false" outlineLevel="0" collapsed="false">
      <c r="A260" s="11" t="n">
        <v>239</v>
      </c>
      <c r="B260" s="13" t="n">
        <f aca="false">$B$17+($C$17-$B$17)*A260/1000</f>
        <v>288.465</v>
      </c>
      <c r="C260" s="14" t="n">
        <f aca="false">83.14*$B$18/(B260-$B$9)-$A$9/B260^2</f>
        <v>57.6250371926638</v>
      </c>
      <c r="D260" s="15" t="n">
        <f aca="false">C260*B260/(83.14*$B$18)</f>
        <v>0.666458437726796</v>
      </c>
    </row>
    <row r="261" customFormat="false" ht="15" hidden="false" customHeight="false" outlineLevel="0" collapsed="false">
      <c r="A261" s="11" t="n">
        <v>240</v>
      </c>
      <c r="B261" s="13" t="n">
        <f aca="false">$B$17+($C$17-$B$17)*A261/1000</f>
        <v>289.4</v>
      </c>
      <c r="C261" s="14" t="n">
        <f aca="false">83.14*$B$18/(B261-$B$9)-$A$9/B261^2</f>
        <v>57.5233048113408</v>
      </c>
      <c r="D261" s="15" t="n">
        <f aca="false">C261*B261/(83.14*$B$18)</f>
        <v>0.667438233197098</v>
      </c>
    </row>
    <row r="262" customFormat="false" ht="15" hidden="false" customHeight="false" outlineLevel="0" collapsed="false">
      <c r="A262" s="11" t="n">
        <v>241</v>
      </c>
      <c r="B262" s="13" t="n">
        <f aca="false">$B$17+($C$17-$B$17)*A262/1000</f>
        <v>290.335</v>
      </c>
      <c r="C262" s="14" t="n">
        <f aca="false">83.14*$B$18/(B262-$B$9)-$A$9/B262^2</f>
        <v>57.4217488182716</v>
      </c>
      <c r="D262" s="15" t="n">
        <f aca="false">C262*B262/(83.14*$B$18)</f>
        <v>0.668412454620836</v>
      </c>
    </row>
    <row r="263" customFormat="false" ht="15" hidden="false" customHeight="false" outlineLevel="0" collapsed="false">
      <c r="A263" s="11" t="n">
        <v>242</v>
      </c>
      <c r="B263" s="13" t="n">
        <f aca="false">$B$17+($C$17-$B$17)*A263/1000</f>
        <v>291.27</v>
      </c>
      <c r="C263" s="14" t="n">
        <f aca="false">83.14*$B$18/(B263-$B$9)-$A$9/B263^2</f>
        <v>57.3203714015547</v>
      </c>
      <c r="D263" s="15" t="n">
        <f aca="false">C263*B263/(83.14*$B$18)</f>
        <v>0.669381147387172</v>
      </c>
    </row>
    <row r="264" customFormat="false" ht="15" hidden="false" customHeight="false" outlineLevel="0" collapsed="false">
      <c r="A264" s="11" t="n">
        <v>243</v>
      </c>
      <c r="B264" s="13" t="n">
        <f aca="false">$B$17+($C$17-$B$17)*A264/1000</f>
        <v>292.205</v>
      </c>
      <c r="C264" s="14" t="n">
        <f aca="false">83.14*$B$18/(B264-$B$9)-$A$9/B264^2</f>
        <v>57.2191746822725</v>
      </c>
      <c r="D264" s="15" t="n">
        <f aca="false">C264*B264/(83.14*$B$18)</f>
        <v>0.670344356428251</v>
      </c>
    </row>
    <row r="265" customFormat="false" ht="15" hidden="false" customHeight="false" outlineLevel="0" collapsed="false">
      <c r="A265" s="11" t="n">
        <v>244</v>
      </c>
      <c r="B265" s="13" t="n">
        <f aca="false">$B$17+($C$17-$B$17)*A265/1000</f>
        <v>293.14</v>
      </c>
      <c r="C265" s="14" t="n">
        <f aca="false">83.14*$B$18/(B265-$B$9)-$A$9/B265^2</f>
        <v>57.1181607159844</v>
      </c>
      <c r="D265" s="15" t="n">
        <f aca="false">C265*B265/(83.14*$B$18)</f>
        <v>0.671302126224186</v>
      </c>
    </row>
    <row r="266" customFormat="false" ht="15" hidden="false" customHeight="false" outlineLevel="0" collapsed="false">
      <c r="A266" s="11" t="n">
        <v>245</v>
      </c>
      <c r="B266" s="13" t="n">
        <f aca="false">$B$17+($C$17-$B$17)*A266/1000</f>
        <v>294.075</v>
      </c>
      <c r="C266" s="14" t="n">
        <f aca="false">83.14*$B$18/(B266-$B$9)-$A$9/B266^2</f>
        <v>57.0173314941868</v>
      </c>
      <c r="D266" s="15" t="n">
        <f aca="false">C266*B266/(83.14*$B$18)</f>
        <v>0.672254500807994</v>
      </c>
    </row>
    <row r="267" customFormat="false" ht="15" hidden="false" customHeight="false" outlineLevel="0" collapsed="false">
      <c r="A267" s="11" t="n">
        <v>246</v>
      </c>
      <c r="B267" s="13" t="n">
        <f aca="false">$B$17+($C$17-$B$17)*A267/1000</f>
        <v>295.01</v>
      </c>
      <c r="C267" s="14" t="n">
        <f aca="false">83.14*$B$18/(B267-$B$9)-$A$9/B267^2</f>
        <v>56.9166889457426</v>
      </c>
      <c r="D267" s="15" t="n">
        <f aca="false">C267*B267/(83.14*$B$18)</f>
        <v>0.673201523770488</v>
      </c>
    </row>
    <row r="268" customFormat="false" ht="15" hidden="false" customHeight="false" outlineLevel="0" collapsed="false">
      <c r="A268" s="11" t="n">
        <v>247</v>
      </c>
      <c r="B268" s="13" t="n">
        <f aca="false">$B$17+($C$17-$B$17)*A268/1000</f>
        <v>295.945</v>
      </c>
      <c r="C268" s="14" t="n">
        <f aca="false">83.14*$B$18/(B268-$B$9)-$A$9/B268^2</f>
        <v>56.8162349382787</v>
      </c>
      <c r="D268" s="15" t="n">
        <f aca="false">C268*B268/(83.14*$B$18)</f>
        <v>0.674143238265131</v>
      </c>
    </row>
    <row r="269" customFormat="false" ht="15" hidden="false" customHeight="false" outlineLevel="0" collapsed="false">
      <c r="A269" s="11" t="n">
        <v>248</v>
      </c>
      <c r="B269" s="13" t="n">
        <f aca="false">$B$17+($C$17-$B$17)*A269/1000</f>
        <v>296.88</v>
      </c>
      <c r="C269" s="14" t="n">
        <f aca="false">83.14*$B$18/(B269-$B$9)-$A$9/B269^2</f>
        <v>56.7159712795544</v>
      </c>
      <c r="D269" s="15" t="n">
        <f aca="false">C269*B269/(83.14*$B$18)</f>
        <v>0.675079687012834</v>
      </c>
    </row>
    <row r="270" customFormat="false" ht="15" hidden="false" customHeight="false" outlineLevel="0" collapsed="false">
      <c r="A270" s="11" t="n">
        <v>249</v>
      </c>
      <c r="B270" s="13" t="n">
        <f aca="false">$B$17+($C$17-$B$17)*A270/1000</f>
        <v>297.815</v>
      </c>
      <c r="C270" s="14" t="n">
        <f aca="false">83.14*$B$18/(B270-$B$9)-$A$9/B270^2</f>
        <v>56.6158997187994</v>
      </c>
      <c r="D270" s="15" t="n">
        <f aca="false">C270*B270/(83.14*$B$18)</f>
        <v>0.676010912306722</v>
      </c>
    </row>
    <row r="271" customFormat="false" ht="15" hidden="false" customHeight="false" outlineLevel="0" collapsed="false">
      <c r="A271" s="11" t="n">
        <v>250</v>
      </c>
      <c r="B271" s="13" t="n">
        <f aca="false">$B$17+($C$17-$B$17)*A271/1000</f>
        <v>298.75</v>
      </c>
      <c r="C271" s="14" t="n">
        <f aca="false">83.14*$B$18/(B271-$B$9)-$A$9/B271^2</f>
        <v>56.5160219480239</v>
      </c>
      <c r="D271" s="15" t="n">
        <f aca="false">C271*B271/(83.14*$B$18)</f>
        <v>0.676936956016844</v>
      </c>
    </row>
    <row r="272" customFormat="false" ht="15" hidden="false" customHeight="false" outlineLevel="0" collapsed="false">
      <c r="A272" s="11" t="n">
        <v>251</v>
      </c>
      <c r="B272" s="13" t="n">
        <f aca="false">$B$17+($C$17-$B$17)*A272/1000</f>
        <v>299.685</v>
      </c>
      <c r="C272" s="14" t="n">
        <f aca="false">83.14*$B$18/(B272-$B$9)-$A$9/B272^2</f>
        <v>56.416339603299</v>
      </c>
      <c r="D272" s="15" t="n">
        <f aca="false">C272*B272/(83.14*$B$18)</f>
        <v>0.677857859594847</v>
      </c>
    </row>
    <row r="273" customFormat="false" ht="15" hidden="false" customHeight="false" outlineLevel="0" collapsed="false">
      <c r="A273" s="11" t="n">
        <v>252</v>
      </c>
      <c r="B273" s="13" t="n">
        <f aca="false">$B$17+($C$17-$B$17)*A273/1000</f>
        <v>300.62</v>
      </c>
      <c r="C273" s="14" t="n">
        <f aca="false">83.14*$B$18/(B273-$B$9)-$A$9/B273^2</f>
        <v>56.3168542660114</v>
      </c>
      <c r="D273" s="15" t="n">
        <f aca="false">C273*B273/(83.14*$B$18)</f>
        <v>0.678773664078596</v>
      </c>
    </row>
    <row r="274" customFormat="false" ht="15" hidden="false" customHeight="false" outlineLevel="0" collapsed="false">
      <c r="A274" s="11" t="n">
        <v>253</v>
      </c>
      <c r="B274" s="13" t="n">
        <f aca="false">$B$17+($C$17-$B$17)*A274/1000</f>
        <v>301.555</v>
      </c>
      <c r="C274" s="14" t="n">
        <f aca="false">83.14*$B$18/(B274-$B$9)-$A$9/B274^2</f>
        <v>56.2175674640887</v>
      </c>
      <c r="D274" s="15" t="n">
        <f aca="false">C274*B274/(83.14*$B$18)</f>
        <v>0.679684410096755</v>
      </c>
    </row>
    <row r="275" customFormat="false" ht="15" hidden="false" customHeight="false" outlineLevel="0" collapsed="false">
      <c r="A275" s="11" t="n">
        <v>254</v>
      </c>
      <c r="B275" s="13" t="n">
        <f aca="false">$B$17+($C$17-$B$17)*A275/1000</f>
        <v>302.49</v>
      </c>
      <c r="C275" s="14" t="n">
        <f aca="false">83.14*$B$18/(B275-$B$9)-$A$9/B275^2</f>
        <v>56.1184806732004</v>
      </c>
      <c r="D275" s="15" t="n">
        <f aca="false">C275*B275/(83.14*$B$18)</f>
        <v>0.680590137873321</v>
      </c>
    </row>
    <row r="276" customFormat="false" ht="15" hidden="false" customHeight="false" outlineLevel="0" collapsed="false">
      <c r="A276" s="11" t="n">
        <v>255</v>
      </c>
      <c r="B276" s="13" t="n">
        <f aca="false">$B$17+($C$17-$B$17)*A276/1000</f>
        <v>303.425</v>
      </c>
      <c r="C276" s="14" t="n">
        <f aca="false">83.14*$B$18/(B276-$B$9)-$A$9/B276^2</f>
        <v>56.0195953179315</v>
      </c>
      <c r="D276" s="15" t="n">
        <f aca="false">C276*B276/(83.14*$B$18)</f>
        <v>0.681490887232113</v>
      </c>
    </row>
    <row r="277" customFormat="false" ht="15" hidden="false" customHeight="false" outlineLevel="0" collapsed="false">
      <c r="A277" s="11" t="n">
        <v>256</v>
      </c>
      <c r="B277" s="13" t="n">
        <f aca="false">$B$17+($C$17-$B$17)*A277/1000</f>
        <v>304.36</v>
      </c>
      <c r="C277" s="14" t="n">
        <f aca="false">83.14*$B$18/(B277-$B$9)-$A$9/B277^2</f>
        <v>55.9209127729314</v>
      </c>
      <c r="D277" s="15" t="n">
        <f aca="false">C277*B277/(83.14*$B$18)</f>
        <v>0.682386697601211</v>
      </c>
    </row>
    <row r="278" customFormat="false" ht="15" hidden="false" customHeight="false" outlineLevel="0" collapsed="false">
      <c r="A278" s="11" t="n">
        <v>257</v>
      </c>
      <c r="B278" s="13" t="n">
        <f aca="false">$B$17+($C$17-$B$17)*A278/1000</f>
        <v>305.295</v>
      </c>
      <c r="C278" s="14" t="n">
        <f aca="false">83.14*$B$18/(B278-$B$9)-$A$9/B278^2</f>
        <v>55.8224343640379</v>
      </c>
      <c r="D278" s="15" t="n">
        <f aca="false">C278*B278/(83.14*$B$18)</f>
        <v>0.683277608017358</v>
      </c>
    </row>
    <row r="279" customFormat="false" ht="15" hidden="false" customHeight="false" outlineLevel="0" collapsed="false">
      <c r="A279" s="11" t="n">
        <v>258</v>
      </c>
      <c r="B279" s="13" t="n">
        <f aca="false">$B$17+($C$17-$B$17)*A279/1000</f>
        <v>306.23</v>
      </c>
      <c r="C279" s="14" t="n">
        <f aca="false">83.14*$B$18/(B279-$B$9)-$A$9/B279^2</f>
        <v>55.7241613693766</v>
      </c>
      <c r="D279" s="15" t="n">
        <f aca="false">C279*B279/(83.14*$B$18)</f>
        <v>0.68416365713031</v>
      </c>
    </row>
    <row r="280" customFormat="false" ht="15" hidden="false" customHeight="false" outlineLevel="0" collapsed="false">
      <c r="A280" s="11" t="n">
        <v>259</v>
      </c>
      <c r="B280" s="13" t="n">
        <f aca="false">$B$17+($C$17-$B$17)*A280/1000</f>
        <v>307.165</v>
      </c>
      <c r="C280" s="14" t="n">
        <f aca="false">83.14*$B$18/(B280-$B$9)-$A$9/B280^2</f>
        <v>55.626095020437</v>
      </c>
      <c r="D280" s="15" t="n">
        <f aca="false">C280*B280/(83.14*$B$18)</f>
        <v>0.685044883207142</v>
      </c>
    </row>
    <row r="281" customFormat="false" ht="15" hidden="false" customHeight="false" outlineLevel="0" collapsed="false">
      <c r="A281" s="11" t="n">
        <v>260</v>
      </c>
      <c r="B281" s="13" t="n">
        <f aca="false">$B$17+($C$17-$B$17)*A281/1000</f>
        <v>308.1</v>
      </c>
      <c r="C281" s="14" t="n">
        <f aca="false">83.14*$B$18/(B281-$B$9)-$A$9/B281^2</f>
        <v>55.5282365031254</v>
      </c>
      <c r="D281" s="15" t="n">
        <f aca="false">C281*B281/(83.14*$B$18)</f>
        <v>0.685921324136514</v>
      </c>
    </row>
    <row r="282" customFormat="false" ht="15" hidden="false" customHeight="false" outlineLevel="0" collapsed="false">
      <c r="A282" s="11" t="n">
        <v>261</v>
      </c>
      <c r="B282" s="13" t="n">
        <f aca="false">$B$17+($C$17-$B$17)*A282/1000</f>
        <v>309.035</v>
      </c>
      <c r="C282" s="14" t="n">
        <f aca="false">83.14*$B$18/(B282-$B$9)-$A$9/B282^2</f>
        <v>55.4305869587942</v>
      </c>
      <c r="D282" s="15" t="n">
        <f aca="false">C282*B282/(83.14*$B$18)</f>
        <v>0.686793017432883</v>
      </c>
    </row>
    <row r="283" customFormat="false" ht="15" hidden="false" customHeight="false" outlineLevel="0" collapsed="false">
      <c r="A283" s="11" t="n">
        <v>262</v>
      </c>
      <c r="B283" s="13" t="n">
        <f aca="false">$B$17+($C$17-$B$17)*A283/1000</f>
        <v>309.97</v>
      </c>
      <c r="C283" s="14" t="n">
        <f aca="false">83.14*$B$18/(B283-$B$9)-$A$9/B283^2</f>
        <v>55.3331474852503</v>
      </c>
      <c r="D283" s="15" t="n">
        <f aca="false">C283*B283/(83.14*$B$18)</f>
        <v>0.687660000240679</v>
      </c>
    </row>
    <row r="284" customFormat="false" ht="15" hidden="false" customHeight="false" outlineLevel="0" collapsed="false">
      <c r="A284" s="11" t="n">
        <v>263</v>
      </c>
      <c r="B284" s="13" t="n">
        <f aca="false">$B$17+($C$17-$B$17)*A284/1000</f>
        <v>310.905</v>
      </c>
      <c r="C284" s="14" t="n">
        <f aca="false">83.14*$B$18/(B284-$B$9)-$A$9/B284^2</f>
        <v>55.2359191377404</v>
      </c>
      <c r="D284" s="15" t="n">
        <f aca="false">C284*B284/(83.14*$B$18)</f>
        <v>0.688522309338432</v>
      </c>
    </row>
    <row r="285" customFormat="false" ht="15" hidden="false" customHeight="false" outlineLevel="0" collapsed="false">
      <c r="A285" s="11" t="n">
        <v>264</v>
      </c>
      <c r="B285" s="13" t="n">
        <f aca="false">$B$17+($C$17-$B$17)*A285/1000</f>
        <v>311.84</v>
      </c>
      <c r="C285" s="14" t="n">
        <f aca="false">83.14*$B$18/(B285-$B$9)-$A$9/B285^2</f>
        <v>55.1389029299162</v>
      </c>
      <c r="D285" s="15" t="n">
        <f aca="false">C285*B285/(83.14*$B$18)</f>
        <v>0.689379981142854</v>
      </c>
    </row>
    <row r="286" customFormat="false" ht="15" hidden="false" customHeight="false" outlineLevel="0" collapsed="false">
      <c r="A286" s="11" t="n">
        <v>265</v>
      </c>
      <c r="B286" s="13" t="n">
        <f aca="false">$B$17+($C$17-$B$17)*A286/1000</f>
        <v>312.775</v>
      </c>
      <c r="C286" s="14" t="n">
        <f aca="false">83.14*$B$18/(B286-$B$9)-$A$9/B286^2</f>
        <v>55.0420998347779</v>
      </c>
      <c r="D286" s="15" t="n">
        <f aca="false">C286*B286/(83.14*$B$18)</f>
        <v>0.69023305171288</v>
      </c>
    </row>
    <row r="287" customFormat="false" ht="15" hidden="false" customHeight="false" outlineLevel="0" collapsed="false">
      <c r="A287" s="11" t="n">
        <v>266</v>
      </c>
      <c r="B287" s="13" t="n">
        <f aca="false">$B$17+($C$17-$B$17)*A287/1000</f>
        <v>313.71</v>
      </c>
      <c r="C287" s="14" t="n">
        <f aca="false">83.14*$B$18/(B287-$B$9)-$A$9/B287^2</f>
        <v>54.9455107855976</v>
      </c>
      <c r="D287" s="15" t="n">
        <f aca="false">C287*B287/(83.14*$B$18)</f>
        <v>0.691081556753661</v>
      </c>
    </row>
    <row r="288" customFormat="false" ht="15" hidden="false" customHeight="false" outlineLevel="0" collapsed="false">
      <c r="A288" s="11" t="n">
        <v>267</v>
      </c>
      <c r="B288" s="13" t="n">
        <f aca="false">$B$17+($C$17-$B$17)*A288/1000</f>
        <v>314.645</v>
      </c>
      <c r="C288" s="14" t="n">
        <f aca="false">83.14*$B$18/(B288-$B$9)-$A$9/B288^2</f>
        <v>54.8491366768229</v>
      </c>
      <c r="D288" s="15" t="n">
        <f aca="false">C288*B288/(83.14*$B$18)</f>
        <v>0.691925531620518</v>
      </c>
    </row>
    <row r="289" customFormat="false" ht="15" hidden="false" customHeight="false" outlineLevel="0" collapsed="false">
      <c r="A289" s="11" t="n">
        <v>268</v>
      </c>
      <c r="B289" s="13" t="n">
        <f aca="false">$B$17+($C$17-$B$17)*A289/1000</f>
        <v>315.58</v>
      </c>
      <c r="C289" s="14" t="n">
        <f aca="false">83.14*$B$18/(B289-$B$9)-$A$9/B289^2</f>
        <v>54.7529783649613</v>
      </c>
      <c r="D289" s="15" t="n">
        <f aca="false">C289*B289/(83.14*$B$18)</f>
        <v>0.692765011322848</v>
      </c>
    </row>
    <row r="290" customFormat="false" ht="15" hidden="false" customHeight="false" outlineLevel="0" collapsed="false">
      <c r="A290" s="11" t="n">
        <v>269</v>
      </c>
      <c r="B290" s="13" t="n">
        <f aca="false">$B$17+($C$17-$B$17)*A290/1000</f>
        <v>316.515</v>
      </c>
      <c r="C290" s="14" t="n">
        <f aca="false">83.14*$B$18/(B290-$B$9)-$A$9/B290^2</f>
        <v>54.6570366694442</v>
      </c>
      <c r="D290" s="15" t="n">
        <f aca="false">C290*B290/(83.14*$B$18)</f>
        <v>0.69360003052799</v>
      </c>
    </row>
    <row r="291" customFormat="false" ht="15" hidden="false" customHeight="false" outlineLevel="0" collapsed="false">
      <c r="A291" s="11" t="n">
        <v>270</v>
      </c>
      <c r="B291" s="13" t="n">
        <f aca="false">$B$17+($C$17-$B$17)*A291/1000</f>
        <v>317.45</v>
      </c>
      <c r="C291" s="14" t="n">
        <f aca="false">83.14*$B$18/(B291-$B$9)-$A$9/B291^2</f>
        <v>54.5613123734743</v>
      </c>
      <c r="D291" s="15" t="n">
        <f aca="false">C291*B291/(83.14*$B$18)</f>
        <v>0.694430623565047</v>
      </c>
    </row>
    <row r="292" customFormat="false" ht="15" hidden="false" customHeight="false" outlineLevel="0" collapsed="false">
      <c r="A292" s="11" t="n">
        <v>271</v>
      </c>
      <c r="B292" s="13" t="n">
        <f aca="false">$B$17+($C$17-$B$17)*A292/1000</f>
        <v>318.385</v>
      </c>
      <c r="C292" s="14" t="n">
        <f aca="false">83.14*$B$18/(B292-$B$9)-$A$9/B292^2</f>
        <v>54.4658062248527</v>
      </c>
      <c r="D292" s="15" t="n">
        <f aca="false">C292*B292/(83.14*$B$18)</f>
        <v>0.695256824428663</v>
      </c>
    </row>
    <row r="293" customFormat="false" ht="15" hidden="false" customHeight="false" outlineLevel="0" collapsed="false">
      <c r="A293" s="11" t="n">
        <v>272</v>
      </c>
      <c r="B293" s="13" t="n">
        <f aca="false">$B$17+($C$17-$B$17)*A293/1000</f>
        <v>319.32</v>
      </c>
      <c r="C293" s="14" t="n">
        <f aca="false">83.14*$B$18/(B293-$B$9)-$A$9/B293^2</f>
        <v>54.3705189367896</v>
      </c>
      <c r="D293" s="15" t="n">
        <f aca="false">C293*B293/(83.14*$B$18)</f>
        <v>0.696078666782762</v>
      </c>
    </row>
    <row r="294" customFormat="false" ht="15" hidden="false" customHeight="false" outlineLevel="0" collapsed="false">
      <c r="A294" s="11" t="n">
        <v>273</v>
      </c>
      <c r="B294" s="13" t="n">
        <f aca="false">$B$17+($C$17-$B$17)*A294/1000</f>
        <v>320.255</v>
      </c>
      <c r="C294" s="14" t="n">
        <f aca="false">83.14*$B$18/(B294-$B$9)-$A$9/B294^2</f>
        <v>54.2754511886969</v>
      </c>
      <c r="D294" s="15" t="n">
        <f aca="false">C294*B294/(83.14*$B$18)</f>
        <v>0.696896183964242</v>
      </c>
    </row>
    <row r="295" customFormat="false" ht="15" hidden="false" customHeight="false" outlineLevel="0" collapsed="false">
      <c r="A295" s="11" t="n">
        <v>274</v>
      </c>
      <c r="B295" s="13" t="n">
        <f aca="false">$B$17+($C$17-$B$17)*A295/1000</f>
        <v>321.19</v>
      </c>
      <c r="C295" s="14" t="n">
        <f aca="false">83.14*$B$18/(B295-$B$9)-$A$9/B295^2</f>
        <v>54.1806036269637</v>
      </c>
      <c r="D295" s="15" t="n">
        <f aca="false">C295*B295/(83.14*$B$18)</f>
        <v>0.697709408986628</v>
      </c>
    </row>
    <row r="296" customFormat="false" ht="15" hidden="false" customHeight="false" outlineLevel="0" collapsed="false">
      <c r="A296" s="11" t="n">
        <v>275</v>
      </c>
      <c r="B296" s="13" t="n">
        <f aca="false">$B$17+($C$17-$B$17)*A296/1000</f>
        <v>322.125</v>
      </c>
      <c r="C296" s="14" t="n">
        <f aca="false">83.14*$B$18/(B296-$B$9)-$A$9/B296^2</f>
        <v>54.0859768657152</v>
      </c>
      <c r="D296" s="15" t="n">
        <f aca="false">C296*B296/(83.14*$B$18)</f>
        <v>0.698518374543682</v>
      </c>
    </row>
    <row r="297" customFormat="false" ht="15" hidden="false" customHeight="false" outlineLevel="0" collapsed="false">
      <c r="A297" s="11" t="n">
        <v>276</v>
      </c>
      <c r="B297" s="13" t="n">
        <f aca="false">$B$17+($C$17-$B$17)*A297/1000</f>
        <v>323.06</v>
      </c>
      <c r="C297" s="14" t="n">
        <f aca="false">83.14*$B$18/(B297-$B$9)-$A$9/B297^2</f>
        <v>53.9915714875555</v>
      </c>
      <c r="D297" s="15" t="n">
        <f aca="false">C297*B297/(83.14*$B$18)</f>
        <v>0.699323113012978</v>
      </c>
    </row>
    <row r="298" customFormat="false" ht="15" hidden="false" customHeight="false" outlineLevel="0" collapsed="false">
      <c r="A298" s="11" t="n">
        <v>277</v>
      </c>
      <c r="B298" s="13" t="n">
        <f aca="false">$B$17+($C$17-$B$17)*A298/1000</f>
        <v>323.995</v>
      </c>
      <c r="C298" s="14" t="n">
        <f aca="false">83.14*$B$18/(B298-$B$9)-$A$9/B298^2</f>
        <v>53.8973880442938</v>
      </c>
      <c r="D298" s="15" t="n">
        <f aca="false">C298*B298/(83.14*$B$18)</f>
        <v>0.700123656459425</v>
      </c>
    </row>
    <row r="299" customFormat="false" ht="15" hidden="false" customHeight="false" outlineLevel="0" collapsed="false">
      <c r="A299" s="11" t="n">
        <v>278</v>
      </c>
      <c r="B299" s="13" t="n">
        <f aca="false">$B$17+($C$17-$B$17)*A299/1000</f>
        <v>324.93</v>
      </c>
      <c r="C299" s="14" t="n">
        <f aca="false">83.14*$B$18/(B299-$B$9)-$A$9/B299^2</f>
        <v>53.8034270576553</v>
      </c>
      <c r="D299" s="15" t="n">
        <f aca="false">C299*B299/(83.14*$B$18)</f>
        <v>0.70092003663876</v>
      </c>
    </row>
    <row r="300" customFormat="false" ht="15" hidden="false" customHeight="false" outlineLevel="0" collapsed="false">
      <c r="A300" s="11" t="n">
        <v>279</v>
      </c>
      <c r="B300" s="13" t="n">
        <f aca="false">$B$17+($C$17-$B$17)*A300/1000</f>
        <v>325.865</v>
      </c>
      <c r="C300" s="14" t="n">
        <f aca="false">83.14*$B$18/(B300-$B$9)-$A$9/B300^2</f>
        <v>53.7096890199773</v>
      </c>
      <c r="D300" s="15" t="n">
        <f aca="false">C300*B300/(83.14*$B$18)</f>
        <v>0.701712285000998</v>
      </c>
    </row>
    <row r="301" customFormat="false" ht="15" hidden="false" customHeight="false" outlineLevel="0" collapsed="false">
      <c r="A301" s="11" t="n">
        <v>280</v>
      </c>
      <c r="B301" s="13" t="n">
        <f aca="false">$B$17+($C$17-$B$17)*A301/1000</f>
        <v>326.8</v>
      </c>
      <c r="C301" s="14" t="n">
        <f aca="false">83.14*$B$18/(B301-$B$9)-$A$9/B301^2</f>
        <v>53.616174394889</v>
      </c>
      <c r="D301" s="15" t="n">
        <f aca="false">C301*B301/(83.14*$B$18)</f>
        <v>0.702500432693839</v>
      </c>
    </row>
    <row r="302" customFormat="false" ht="15" hidden="false" customHeight="false" outlineLevel="0" collapsed="false">
      <c r="A302" s="11" t="n">
        <v>281</v>
      </c>
      <c r="B302" s="13" t="n">
        <f aca="false">$B$17+($C$17-$B$17)*A302/1000</f>
        <v>327.735</v>
      </c>
      <c r="C302" s="14" t="n">
        <f aca="false">83.14*$B$18/(B302-$B$9)-$A$9/B302^2</f>
        <v>53.5228836179783</v>
      </c>
      <c r="D302" s="15" t="n">
        <f aca="false">C302*B302/(83.14*$B$18)</f>
        <v>0.703284510566038</v>
      </c>
    </row>
    <row r="303" customFormat="false" ht="15" hidden="false" customHeight="false" outlineLevel="0" collapsed="false">
      <c r="A303" s="11" t="n">
        <v>282</v>
      </c>
      <c r="B303" s="13" t="n">
        <f aca="false">$B$17+($C$17-$B$17)*A303/1000</f>
        <v>328.67</v>
      </c>
      <c r="C303" s="14" t="n">
        <f aca="false">83.14*$B$18/(B303-$B$9)-$A$9/B303^2</f>
        <v>53.4298170974427</v>
      </c>
      <c r="D303" s="15" t="n">
        <f aca="false">C303*B303/(83.14*$B$18)</f>
        <v>0.704064549170736</v>
      </c>
    </row>
    <row r="304" customFormat="false" ht="15" hidden="false" customHeight="false" outlineLevel="0" collapsed="false">
      <c r="A304" s="11" t="n">
        <v>283</v>
      </c>
      <c r="B304" s="13" t="n">
        <f aca="false">$B$17+($C$17-$B$17)*A304/1000</f>
        <v>329.605</v>
      </c>
      <c r="C304" s="14" t="n">
        <f aca="false">83.14*$B$18/(B304-$B$9)-$A$9/B304^2</f>
        <v>53.3369752147274</v>
      </c>
      <c r="D304" s="15" t="n">
        <f aca="false">C304*B304/(83.14*$B$18)</f>
        <v>0.704840578768752</v>
      </c>
    </row>
    <row r="305" customFormat="false" ht="15" hidden="false" customHeight="false" outlineLevel="0" collapsed="false">
      <c r="A305" s="11" t="n">
        <v>284</v>
      </c>
      <c r="B305" s="13" t="n">
        <f aca="false">$B$17+($C$17-$B$17)*A305/1000</f>
        <v>330.54</v>
      </c>
      <c r="C305" s="14" t="n">
        <f aca="false">83.14*$B$18/(B305-$B$9)-$A$9/B305^2</f>
        <v>53.2443583251489</v>
      </c>
      <c r="D305" s="15" t="n">
        <f aca="false">C305*B305/(83.14*$B$18)</f>
        <v>0.705612629331839</v>
      </c>
    </row>
    <row r="306" customFormat="false" ht="15" hidden="false" customHeight="false" outlineLevel="0" collapsed="false">
      <c r="A306" s="11" t="n">
        <v>285</v>
      </c>
      <c r="B306" s="13" t="n">
        <f aca="false">$B$17+($C$17-$B$17)*A306/1000</f>
        <v>331.475</v>
      </c>
      <c r="C306" s="14" t="n">
        <f aca="false">83.14*$B$18/(B306-$B$9)-$A$9/B306^2</f>
        <v>53.1519667585058</v>
      </c>
      <c r="D306" s="15" t="n">
        <f aca="false">C306*B306/(83.14*$B$18)</f>
        <v>0.706380730545895</v>
      </c>
    </row>
    <row r="307" customFormat="false" ht="15" hidden="false" customHeight="false" outlineLevel="0" collapsed="false">
      <c r="A307" s="11" t="n">
        <v>286</v>
      </c>
      <c r="B307" s="13" t="n">
        <f aca="false">$B$17+($C$17-$B$17)*A307/1000</f>
        <v>332.41</v>
      </c>
      <c r="C307" s="14" t="n">
        <f aca="false">83.14*$B$18/(B307-$B$9)-$A$9/B307^2</f>
        <v>53.0598008196756</v>
      </c>
      <c r="D307" s="15" t="n">
        <f aca="false">C307*B307/(83.14*$B$18)</f>
        <v>0.707144911814143</v>
      </c>
    </row>
    <row r="308" customFormat="false" ht="15" hidden="false" customHeight="false" outlineLevel="0" collapsed="false">
      <c r="A308" s="11" t="n">
        <v>287</v>
      </c>
      <c r="B308" s="13" t="n">
        <f aca="false">$B$17+($C$17-$B$17)*A308/1000</f>
        <v>333.345</v>
      </c>
      <c r="C308" s="14" t="n">
        <f aca="false">83.14*$B$18/(B308-$B$9)-$A$9/B308^2</f>
        <v>52.9678607891998</v>
      </c>
      <c r="D308" s="15" t="n">
        <f aca="false">C308*B308/(83.14*$B$18)</f>
        <v>0.707905202260276</v>
      </c>
    </row>
    <row r="309" customFormat="false" ht="15" hidden="false" customHeight="false" outlineLevel="0" collapsed="false">
      <c r="A309" s="11" t="n">
        <v>288</v>
      </c>
      <c r="B309" s="13" t="n">
        <f aca="false">$B$17+($C$17-$B$17)*A309/1000</f>
        <v>334.28</v>
      </c>
      <c r="C309" s="14" t="n">
        <f aca="false">83.14*$B$18/(B309-$B$9)-$A$9/B309^2</f>
        <v>52.8761469238554</v>
      </c>
      <c r="D309" s="15" t="n">
        <f aca="false">C309*B309/(83.14*$B$18)</f>
        <v>0.708661630731553</v>
      </c>
    </row>
    <row r="310" customFormat="false" ht="15" hidden="false" customHeight="false" outlineLevel="0" collapsed="false">
      <c r="A310" s="11" t="n">
        <v>289</v>
      </c>
      <c r="B310" s="13" t="n">
        <f aca="false">$B$17+($C$17-$B$17)*A310/1000</f>
        <v>335.215</v>
      </c>
      <c r="C310" s="14" t="n">
        <f aca="false">83.14*$B$18/(B310-$B$9)-$A$9/B310^2</f>
        <v>52.7846594572149</v>
      </c>
      <c r="D310" s="15" t="n">
        <f aca="false">C310*B310/(83.14*$B$18)</f>
        <v>0.709414225801872</v>
      </c>
    </row>
    <row r="311" customFormat="false" ht="15" hidden="false" customHeight="false" outlineLevel="0" collapsed="false">
      <c r="A311" s="11" t="n">
        <v>290</v>
      </c>
      <c r="B311" s="13" t="n">
        <f aca="false">$B$17+($C$17-$B$17)*A311/1000</f>
        <v>336.15</v>
      </c>
      <c r="C311" s="14" t="n">
        <f aca="false">83.14*$B$18/(B311-$B$9)-$A$9/B311^2</f>
        <v>52.6933986001936</v>
      </c>
      <c r="D311" s="15" t="n">
        <f aca="false">C311*B311/(83.14*$B$18)</f>
        <v>0.710163015774801</v>
      </c>
    </row>
    <row r="312" customFormat="false" ht="15" hidden="false" customHeight="false" outlineLevel="0" collapsed="false">
      <c r="A312" s="11" t="n">
        <v>291</v>
      </c>
      <c r="B312" s="13" t="n">
        <f aca="false">$B$17+($C$17-$B$17)*A312/1000</f>
        <v>337.085</v>
      </c>
      <c r="C312" s="14" t="n">
        <f aca="false">83.14*$B$18/(B312-$B$9)-$A$9/B312^2</f>
        <v>52.6023645415857</v>
      </c>
      <c r="D312" s="15" t="n">
        <f aca="false">C312*B312/(83.14*$B$18)</f>
        <v>0.710908028686569</v>
      </c>
    </row>
    <row r="313" customFormat="false" ht="15" hidden="false" customHeight="false" outlineLevel="0" collapsed="false">
      <c r="A313" s="11" t="n">
        <v>292</v>
      </c>
      <c r="B313" s="13" t="n">
        <f aca="false">$B$17+($C$17-$B$17)*A313/1000</f>
        <v>338.02</v>
      </c>
      <c r="C313" s="14" t="n">
        <f aca="false">83.14*$B$18/(B313-$B$9)-$A$9/B313^2</f>
        <v>52.5115574485885</v>
      </c>
      <c r="D313" s="15" t="n">
        <f aca="false">C313*B313/(83.14*$B$18)</f>
        <v>0.711649292309032</v>
      </c>
    </row>
    <row r="314" customFormat="false" ht="15" hidden="false" customHeight="false" outlineLevel="0" collapsed="false">
      <c r="A314" s="11" t="n">
        <v>293</v>
      </c>
      <c r="B314" s="13" t="n">
        <f aca="false">$B$17+($C$17-$B$17)*A314/1000</f>
        <v>338.955</v>
      </c>
      <c r="C314" s="14" t="n">
        <f aca="false">83.14*$B$18/(B314-$B$9)-$A$9/B314^2</f>
        <v>52.4209774673156</v>
      </c>
      <c r="D314" s="15" t="n">
        <f aca="false">C314*B314/(83.14*$B$18)</f>
        <v>0.712386834152592</v>
      </c>
    </row>
    <row r="315" customFormat="false" ht="15" hidden="false" customHeight="false" outlineLevel="0" collapsed="false">
      <c r="A315" s="11" t="n">
        <v>294</v>
      </c>
      <c r="B315" s="13" t="n">
        <f aca="false">$B$17+($C$17-$B$17)*A315/1000</f>
        <v>339.89</v>
      </c>
      <c r="C315" s="14" t="n">
        <f aca="false">83.14*$B$18/(B315-$B$9)-$A$9/B315^2</f>
        <v>52.330624723299</v>
      </c>
      <c r="D315" s="15" t="n">
        <f aca="false">C315*B315/(83.14*$B$18)</f>
        <v>0.713120681469093</v>
      </c>
    </row>
    <row r="316" customFormat="false" ht="15" hidden="false" customHeight="false" outlineLevel="0" collapsed="false">
      <c r="A316" s="11" t="n">
        <v>295</v>
      </c>
      <c r="B316" s="13" t="n">
        <f aca="false">$B$17+($C$17-$B$17)*A316/1000</f>
        <v>340.825</v>
      </c>
      <c r="C316" s="14" t="n">
        <f aca="false">83.14*$B$18/(B316-$B$9)-$A$9/B316^2</f>
        <v>52.2404993219804</v>
      </c>
      <c r="D316" s="15" t="n">
        <f aca="false">C316*B316/(83.14*$B$18)</f>
        <v>0.713850861254669</v>
      </c>
    </row>
    <row r="317" customFormat="false" ht="15" hidden="false" customHeight="false" outlineLevel="0" collapsed="false">
      <c r="A317" s="11" t="n">
        <v>296</v>
      </c>
      <c r="B317" s="13" t="n">
        <f aca="false">$B$17+($C$17-$B$17)*A317/1000</f>
        <v>341.76</v>
      </c>
      <c r="C317" s="14" t="n">
        <f aca="false">83.14*$B$18/(B317-$B$9)-$A$9/B317^2</f>
        <v>52.1506013491918</v>
      </c>
      <c r="D317" s="15" t="n">
        <f aca="false">C317*B317/(83.14*$B$18)</f>
        <v>0.714577400252577</v>
      </c>
    </row>
    <row r="318" customFormat="false" ht="15" hidden="false" customHeight="false" outlineLevel="0" collapsed="false">
      <c r="A318" s="11" t="n">
        <v>297</v>
      </c>
      <c r="B318" s="13" t="n">
        <f aca="false">$B$17+($C$17-$B$17)*A318/1000</f>
        <v>342.695</v>
      </c>
      <c r="C318" s="14" t="n">
        <f aca="false">83.14*$B$18/(B318-$B$9)-$A$9/B318^2</f>
        <v>52.0609308716261</v>
      </c>
      <c r="D318" s="15" t="n">
        <f aca="false">C318*B318/(83.14*$B$18)</f>
        <v>0.715300324955974</v>
      </c>
    </row>
    <row r="319" customFormat="false" ht="15" hidden="false" customHeight="false" outlineLevel="0" collapsed="false">
      <c r="A319" s="11" t="n">
        <v>298</v>
      </c>
      <c r="B319" s="13" t="n">
        <f aca="false">$B$17+($C$17-$B$17)*A319/1000</f>
        <v>343.63</v>
      </c>
      <c r="C319" s="14" t="n">
        <f aca="false">83.14*$B$18/(B319-$B$9)-$A$9/B319^2</f>
        <v>51.9714879372976</v>
      </c>
      <c r="D319" s="15" t="n">
        <f aca="false">C319*B319/(83.14*$B$18)</f>
        <v>0.71601966161068</v>
      </c>
    </row>
    <row r="320" customFormat="false" ht="15" hidden="false" customHeight="false" outlineLevel="0" collapsed="false">
      <c r="A320" s="11" t="n">
        <v>299</v>
      </c>
      <c r="B320" s="13" t="n">
        <f aca="false">$B$17+($C$17-$B$17)*A320/1000</f>
        <v>344.565</v>
      </c>
      <c r="C320" s="14" t="n">
        <f aca="false">83.14*$B$18/(B320-$B$9)-$A$9/B320^2</f>
        <v>51.8822725759922</v>
      </c>
      <c r="D320" s="15" t="n">
        <f aca="false">C320*B320/(83.14*$B$18)</f>
        <v>0.716735436217895</v>
      </c>
    </row>
    <row r="321" customFormat="false" ht="15" hidden="false" customHeight="false" outlineLevel="0" collapsed="false">
      <c r="A321" s="11" t="n">
        <v>300</v>
      </c>
      <c r="B321" s="13" t="n">
        <f aca="false">$B$17+($C$17-$B$17)*A321/1000</f>
        <v>345.5</v>
      </c>
      <c r="C321" s="14" t="n">
        <f aca="false">83.14*$B$18/(B321-$B$9)-$A$9/B321^2</f>
        <v>51.7932847997084</v>
      </c>
      <c r="D321" s="15" t="n">
        <f aca="false">C321*B321/(83.14*$B$18)</f>
        <v>0.717447674536895</v>
      </c>
    </row>
    <row r="322" customFormat="false" ht="15" hidden="false" customHeight="false" outlineLevel="0" collapsed="false">
      <c r="A322" s="11" t="n">
        <v>301</v>
      </c>
      <c r="B322" s="13" t="n">
        <f aca="false">$B$17+($C$17-$B$17)*A322/1000</f>
        <v>346.435</v>
      </c>
      <c r="C322" s="14" t="n">
        <f aca="false">83.14*$B$18/(B322-$B$9)-$A$9/B322^2</f>
        <v>51.7045246030885</v>
      </c>
      <c r="D322" s="15" t="n">
        <f aca="false">C322*B322/(83.14*$B$18)</f>
        <v>0.718156402087682</v>
      </c>
    </row>
    <row r="323" customFormat="false" ht="15" hidden="false" customHeight="false" outlineLevel="0" collapsed="false">
      <c r="A323" s="11" t="n">
        <v>302</v>
      </c>
      <c r="B323" s="13" t="n">
        <f aca="false">$B$17+($C$17-$B$17)*A323/1000</f>
        <v>347.37</v>
      </c>
      <c r="C323" s="14" t="n">
        <f aca="false">83.14*$B$18/(B323-$B$9)-$A$9/B323^2</f>
        <v>51.6159919638411</v>
      </c>
      <c r="D323" s="15" t="n">
        <f aca="false">C323*B323/(83.14*$B$18)</f>
        <v>0.718861644153616</v>
      </c>
    </row>
    <row r="324" customFormat="false" ht="15" hidden="false" customHeight="false" outlineLevel="0" collapsed="false">
      <c r="A324" s="11" t="n">
        <v>303</v>
      </c>
      <c r="B324" s="13" t="n">
        <f aca="false">$B$17+($C$17-$B$17)*A324/1000</f>
        <v>348.305</v>
      </c>
      <c r="C324" s="14" t="n">
        <f aca="false">83.14*$B$18/(B324-$B$9)-$A$9/B324^2</f>
        <v>51.5276868431538</v>
      </c>
      <c r="D324" s="15" t="n">
        <f aca="false">C324*B324/(83.14*$B$18)</f>
        <v>0.719563425784006</v>
      </c>
    </row>
    <row r="325" customFormat="false" ht="15" hidden="false" customHeight="false" outlineLevel="0" collapsed="false">
      <c r="A325" s="11" t="n">
        <v>304</v>
      </c>
      <c r="B325" s="13" t="n">
        <f aca="false">$B$17+($C$17-$B$17)*A325/1000</f>
        <v>349.24</v>
      </c>
      <c r="C325" s="14" t="n">
        <f aca="false">83.14*$B$18/(B325-$B$9)-$A$9/B325^2</f>
        <v>51.4396091860975</v>
      </c>
      <c r="D325" s="15" t="n">
        <f aca="false">C325*B325/(83.14*$B$18)</f>
        <v>0.720261771796676</v>
      </c>
    </row>
    <row r="326" customFormat="false" ht="15" hidden="false" customHeight="false" outlineLevel="0" collapsed="false">
      <c r="A326" s="11" t="n">
        <v>305</v>
      </c>
      <c r="B326" s="13" t="n">
        <f aca="false">$B$17+($C$17-$B$17)*A326/1000</f>
        <v>350.175</v>
      </c>
      <c r="C326" s="14" t="n">
        <f aca="false">83.14*$B$18/(B326-$B$9)-$A$9/B326^2</f>
        <v>51.3517589220221</v>
      </c>
      <c r="D326" s="15" t="n">
        <f aca="false">C326*B326/(83.14*$B$18)</f>
        <v>0.720956706780494</v>
      </c>
    </row>
    <row r="327" customFormat="false" ht="15" hidden="false" customHeight="false" outlineLevel="0" collapsed="false">
      <c r="A327" s="11" t="n">
        <v>306</v>
      </c>
      <c r="B327" s="13" t="n">
        <f aca="false">$B$17+($C$17-$B$17)*A327/1000</f>
        <v>351.11</v>
      </c>
      <c r="C327" s="14" t="n">
        <f aca="false">83.14*$B$18/(B327-$B$9)-$A$9/B327^2</f>
        <v>51.2641359649435</v>
      </c>
      <c r="D327" s="15" t="n">
        <f aca="false">C327*B327/(83.14*$B$18)</f>
        <v>0.72164825509788</v>
      </c>
    </row>
    <row r="328" customFormat="false" ht="15" hidden="false" customHeight="false" outlineLevel="0" collapsed="false">
      <c r="A328" s="11" t="n">
        <v>307</v>
      </c>
      <c r="B328" s="13" t="n">
        <f aca="false">$B$17+($C$17-$B$17)*A328/1000</f>
        <v>352.045</v>
      </c>
      <c r="C328" s="14" t="n">
        <f aca="false">83.14*$B$18/(B328-$B$9)-$A$9/B328^2</f>
        <v>51.1767402139225</v>
      </c>
      <c r="D328" s="15" t="n">
        <f aca="false">C328*B328/(83.14*$B$18)</f>
        <v>0.722336440887272</v>
      </c>
    </row>
    <row r="329" customFormat="false" ht="15" hidden="false" customHeight="false" outlineLevel="0" collapsed="false">
      <c r="A329" s="11" t="n">
        <v>308</v>
      </c>
      <c r="B329" s="13" t="n">
        <f aca="false">$B$17+($C$17-$B$17)*A329/1000</f>
        <v>352.98</v>
      </c>
      <c r="C329" s="14" t="n">
        <f aca="false">83.14*$B$18/(B329-$B$9)-$A$9/B329^2</f>
        <v>51.0895715534351</v>
      </c>
      <c r="D329" s="15" t="n">
        <f aca="false">C329*B329/(83.14*$B$18)</f>
        <v>0.723021288065574</v>
      </c>
    </row>
    <row r="330" customFormat="false" ht="15" hidden="false" customHeight="false" outlineLevel="0" collapsed="false">
      <c r="A330" s="11" t="n">
        <v>309</v>
      </c>
      <c r="B330" s="13" t="n">
        <f aca="false">$B$17+($C$17-$B$17)*A330/1000</f>
        <v>353.915</v>
      </c>
      <c r="C330" s="14" t="n">
        <f aca="false">83.14*$B$18/(B330-$B$9)-$A$9/B330^2</f>
        <v>51.0026298537359</v>
      </c>
      <c r="D330" s="15" t="n">
        <f aca="false">C330*B330/(83.14*$B$18)</f>
        <v>0.723702820330564</v>
      </c>
    </row>
    <row r="331" customFormat="false" ht="15" hidden="false" customHeight="false" outlineLevel="0" collapsed="false">
      <c r="A331" s="11" t="n">
        <v>310</v>
      </c>
      <c r="B331" s="13" t="n">
        <f aca="false">$B$17+($C$17-$B$17)*A331/1000</f>
        <v>354.85</v>
      </c>
      <c r="C331" s="14" t="n">
        <f aca="false">83.14*$B$18/(B331-$B$9)-$A$9/B331^2</f>
        <v>50.9159149712124</v>
      </c>
      <c r="D331" s="15" t="n">
        <f aca="false">C331*B331/(83.14*$B$18)</f>
        <v>0.724381061163287</v>
      </c>
    </row>
    <row r="332" customFormat="false" ht="15" hidden="false" customHeight="false" outlineLevel="0" collapsed="false">
      <c r="A332" s="11" t="n">
        <v>311</v>
      </c>
      <c r="B332" s="13" t="n">
        <f aca="false">$B$17+($C$17-$B$17)*A332/1000</f>
        <v>355.785</v>
      </c>
      <c r="C332" s="14" t="n">
        <f aca="false">83.14*$B$18/(B332-$B$9)-$A$9/B332^2</f>
        <v>50.8294267487327</v>
      </c>
      <c r="D332" s="15" t="n">
        <f aca="false">C332*B332/(83.14*$B$18)</f>
        <v>0.725056033830401</v>
      </c>
    </row>
    <row r="333" customFormat="false" ht="15" hidden="false" customHeight="false" outlineLevel="0" collapsed="false">
      <c r="A333" s="11" t="n">
        <v>312</v>
      </c>
      <c r="B333" s="13" t="n">
        <f aca="false">$B$17+($C$17-$B$17)*A333/1000</f>
        <v>356.72</v>
      </c>
      <c r="C333" s="14" t="n">
        <f aca="false">83.14*$B$18/(B333-$B$9)-$A$9/B333^2</f>
        <v>50.7431650159855</v>
      </c>
      <c r="D333" s="15" t="n">
        <f aca="false">C333*B333/(83.14*$B$18)</f>
        <v>0.725727761386511</v>
      </c>
    </row>
    <row r="334" customFormat="false" ht="15" hidden="false" customHeight="false" outlineLevel="0" collapsed="false">
      <c r="A334" s="11" t="n">
        <v>313</v>
      </c>
      <c r="B334" s="13" t="n">
        <f aca="false">$B$17+($C$17-$B$17)*A334/1000</f>
        <v>357.655</v>
      </c>
      <c r="C334" s="14" t="n">
        <f aca="false">83.14*$B$18/(B334-$B$9)-$A$9/B334^2</f>
        <v>50.6571295898125</v>
      </c>
      <c r="D334" s="15" t="n">
        <f aca="false">C334*B334/(83.14*$B$18)</f>
        <v>0.726396266676465</v>
      </c>
    </row>
    <row r="335" customFormat="false" ht="15" hidden="false" customHeight="false" outlineLevel="0" collapsed="false">
      <c r="A335" s="11" t="n">
        <v>314</v>
      </c>
      <c r="B335" s="13" t="n">
        <f aca="false">$B$17+($C$17-$B$17)*A335/1000</f>
        <v>358.59</v>
      </c>
      <c r="C335" s="14" t="n">
        <f aca="false">83.14*$B$18/(B335-$B$9)-$A$9/B335^2</f>
        <v>50.5713202745342</v>
      </c>
      <c r="D335" s="15" t="n">
        <f aca="false">C335*B335/(83.14*$B$18)</f>
        <v>0.727061572337631</v>
      </c>
    </row>
    <row r="336" customFormat="false" ht="15" hidden="false" customHeight="false" outlineLevel="0" collapsed="false">
      <c r="A336" s="11" t="n">
        <v>315</v>
      </c>
      <c r="B336" s="13" t="n">
        <f aca="false">$B$17+($C$17-$B$17)*A336/1000</f>
        <v>359.525</v>
      </c>
      <c r="C336" s="14" t="n">
        <f aca="false">83.14*$B$18/(B336-$B$9)-$A$9/B336^2</f>
        <v>50.485736862268</v>
      </c>
      <c r="D336" s="15" t="n">
        <f aca="false">C336*B336/(83.14*$B$18)</f>
        <v>0.727723700802137</v>
      </c>
    </row>
    <row r="337" customFormat="false" ht="15" hidden="false" customHeight="false" outlineLevel="0" collapsed="false">
      <c r="A337" s="11" t="n">
        <v>316</v>
      </c>
      <c r="B337" s="13" t="n">
        <f aca="false">$B$17+($C$17-$B$17)*A337/1000</f>
        <v>360.46</v>
      </c>
      <c r="C337" s="14" t="n">
        <f aca="false">83.14*$B$18/(B337-$B$9)-$A$9/B337^2</f>
        <v>50.4003791332405</v>
      </c>
      <c r="D337" s="15" t="n">
        <f aca="false">C337*B337/(83.14*$B$18)</f>
        <v>0.728382674299088</v>
      </c>
    </row>
    <row r="338" customFormat="false" ht="15" hidden="false" customHeight="false" outlineLevel="0" collapsed="false">
      <c r="A338" s="11" t="n">
        <v>317</v>
      </c>
      <c r="B338" s="13" t="n">
        <f aca="false">$B$17+($C$17-$B$17)*A338/1000</f>
        <v>361.395</v>
      </c>
      <c r="C338" s="14" t="n">
        <f aca="false">83.14*$B$18/(B338-$B$9)-$A$9/B338^2</f>
        <v>50.3152468560921</v>
      </c>
      <c r="D338" s="15" t="n">
        <f aca="false">C338*B338/(83.14*$B$18)</f>
        <v>0.729038514856763</v>
      </c>
    </row>
    <row r="339" customFormat="false" ht="15" hidden="false" customHeight="false" outlineLevel="0" collapsed="false">
      <c r="A339" s="11" t="n">
        <v>318</v>
      </c>
      <c r="B339" s="13" t="n">
        <f aca="false">$B$17+($C$17-$B$17)*A339/1000</f>
        <v>362.33</v>
      </c>
      <c r="C339" s="14" t="n">
        <f aca="false">83.14*$B$18/(B339-$B$9)-$A$9/B339^2</f>
        <v>50.2303397881757</v>
      </c>
      <c r="D339" s="15" t="n">
        <f aca="false">C339*B339/(83.14*$B$18)</f>
        <v>0.729691244304775</v>
      </c>
    </row>
    <row r="340" customFormat="false" ht="15" hidden="false" customHeight="false" outlineLevel="0" collapsed="false">
      <c r="A340" s="11" t="n">
        <v>319</v>
      </c>
      <c r="B340" s="13" t="n">
        <f aca="false">$B$17+($C$17-$B$17)*A340/1000</f>
        <v>363.265</v>
      </c>
      <c r="C340" s="14" t="n">
        <f aca="false">83.14*$B$18/(B340-$B$9)-$A$9/B340^2</f>
        <v>50.1456576758488</v>
      </c>
      <c r="D340" s="15" t="n">
        <f aca="false">C340*B340/(83.14*$B$18)</f>
        <v>0.73034088427621</v>
      </c>
    </row>
    <row r="341" customFormat="false" ht="15" hidden="false" customHeight="false" outlineLevel="0" collapsed="false">
      <c r="A341" s="11" t="n">
        <v>320</v>
      </c>
      <c r="B341" s="13" t="n">
        <f aca="false">$B$17+($C$17-$B$17)*A341/1000</f>
        <v>364.2</v>
      </c>
      <c r="C341" s="14" t="n">
        <f aca="false">83.14*$B$18/(B341-$B$9)-$A$9/B341^2</f>
        <v>50.0612002547595</v>
      </c>
      <c r="D341" s="15" t="n">
        <f aca="false">C341*B341/(83.14*$B$18)</f>
        <v>0.730987456209743</v>
      </c>
    </row>
    <row r="342" customFormat="false" ht="15" hidden="false" customHeight="false" outlineLevel="0" collapsed="false">
      <c r="A342" s="11" t="n">
        <v>321</v>
      </c>
      <c r="B342" s="13" t="n">
        <f aca="false">$B$17+($C$17-$B$17)*A342/1000</f>
        <v>365.135</v>
      </c>
      <c r="C342" s="14" t="n">
        <f aca="false">83.14*$B$18/(B342-$B$9)-$A$9/B342^2</f>
        <v>49.9769672501258</v>
      </c>
      <c r="D342" s="15" t="n">
        <f aca="false">C342*B342/(83.14*$B$18)</f>
        <v>0.731630981351724</v>
      </c>
    </row>
    <row r="343" customFormat="false" ht="15" hidden="false" customHeight="false" outlineLevel="0" collapsed="false">
      <c r="A343" s="11" t="n">
        <v>322</v>
      </c>
      <c r="B343" s="13" t="n">
        <f aca="false">$B$17+($C$17-$B$17)*A343/1000</f>
        <v>366.07</v>
      </c>
      <c r="C343" s="14" t="n">
        <f aca="false">83.14*$B$18/(B343-$B$9)-$A$9/B343^2</f>
        <v>49.8929583770099</v>
      </c>
      <c r="D343" s="15" t="n">
        <f aca="false">C343*B343/(83.14*$B$18)</f>
        <v>0.73227148075824</v>
      </c>
    </row>
    <row r="344" customFormat="false" ht="15" hidden="false" customHeight="false" outlineLevel="0" collapsed="false">
      <c r="A344" s="11" t="n">
        <v>323</v>
      </c>
      <c r="B344" s="13" t="n">
        <f aca="false">$B$17+($C$17-$B$17)*A344/1000</f>
        <v>367.005</v>
      </c>
      <c r="C344" s="14" t="n">
        <f aca="false">83.14*$B$18/(B344-$B$9)-$A$9/B344^2</f>
        <v>49.8091733405857</v>
      </c>
      <c r="D344" s="15" t="n">
        <f aca="false">C344*B344/(83.14*$B$18)</f>
        <v>0.732908975297156</v>
      </c>
    </row>
    <row r="345" customFormat="false" ht="15" hidden="false" customHeight="false" outlineLevel="0" collapsed="false">
      <c r="A345" s="11" t="n">
        <v>324</v>
      </c>
      <c r="B345" s="13" t="n">
        <f aca="false">$B$17+($C$17-$B$17)*A345/1000</f>
        <v>367.94</v>
      </c>
      <c r="C345" s="14" t="n">
        <f aca="false">83.14*$B$18/(B345-$B$9)-$A$9/B345^2</f>
        <v>49.725611836401</v>
      </c>
      <c r="D345" s="15" t="n">
        <f aca="false">C345*B345/(83.14*$B$18)</f>
        <v>0.733543485650124</v>
      </c>
    </row>
    <row r="346" customFormat="false" ht="15" hidden="false" customHeight="false" outlineLevel="0" collapsed="false">
      <c r="A346" s="11" t="n">
        <v>325</v>
      </c>
      <c r="B346" s="13" t="n">
        <f aca="false">$B$17+($C$17-$B$17)*A346/1000</f>
        <v>368.875</v>
      </c>
      <c r="C346" s="14" t="n">
        <f aca="false">83.14*$B$18/(B346-$B$9)-$A$9/B346^2</f>
        <v>49.6422735506343</v>
      </c>
      <c r="D346" s="15" t="n">
        <f aca="false">C346*B346/(83.14*$B$18)</f>
        <v>0.734175032314579</v>
      </c>
    </row>
    <row r="347" customFormat="false" ht="15" hidden="false" customHeight="false" outlineLevel="0" collapsed="false">
      <c r="A347" s="11" t="n">
        <v>326</v>
      </c>
      <c r="B347" s="13" t="n">
        <f aca="false">$B$17+($C$17-$B$17)*A347/1000</f>
        <v>369.81</v>
      </c>
      <c r="C347" s="14" t="n">
        <f aca="false">83.14*$B$18/(B347-$B$9)-$A$9/B347^2</f>
        <v>49.5591581603452</v>
      </c>
      <c r="D347" s="15" t="n">
        <f aca="false">C347*B347/(83.14*$B$18)</f>
        <v>0.734803635605696</v>
      </c>
    </row>
    <row r="348" customFormat="false" ht="15" hidden="false" customHeight="false" outlineLevel="0" collapsed="false">
      <c r="A348" s="11" t="n">
        <v>327</v>
      </c>
      <c r="B348" s="13" t="n">
        <f aca="false">$B$17+($C$17-$B$17)*A348/1000</f>
        <v>370.745</v>
      </c>
      <c r="C348" s="14" t="n">
        <f aca="false">83.14*$B$18/(B348-$B$9)-$A$9/B348^2</f>
        <v>49.4762653337209</v>
      </c>
      <c r="D348" s="15" t="n">
        <f aca="false">C348*B348/(83.14*$B$18)</f>
        <v>0.735429315658341</v>
      </c>
    </row>
    <row r="349" customFormat="false" ht="15" hidden="false" customHeight="false" outlineLevel="0" collapsed="false">
      <c r="A349" s="11" t="n">
        <v>328</v>
      </c>
      <c r="B349" s="13" t="n">
        <f aca="false">$B$17+($C$17-$B$17)*A349/1000</f>
        <v>371.68</v>
      </c>
      <c r="C349" s="14" t="n">
        <f aca="false">83.14*$B$18/(B349-$B$9)-$A$9/B349^2</f>
        <v>49.3935947303156</v>
      </c>
      <c r="D349" s="15" t="n">
        <f aca="false">C349*B349/(83.14*$B$18)</f>
        <v>0.736052092428983</v>
      </c>
    </row>
    <row r="350" customFormat="false" ht="15" hidden="false" customHeight="false" outlineLevel="0" collapsed="false">
      <c r="A350" s="11" t="n">
        <v>329</v>
      </c>
      <c r="B350" s="13" t="n">
        <f aca="false">$B$17+($C$17-$B$17)*A350/1000</f>
        <v>372.615</v>
      </c>
      <c r="C350" s="14" t="n">
        <f aca="false">83.14*$B$18/(B350-$B$9)-$A$9/B350^2</f>
        <v>49.3111460012867</v>
      </c>
      <c r="D350" s="15" t="n">
        <f aca="false">C350*B350/(83.14*$B$18)</f>
        <v>0.736671985697596</v>
      </c>
    </row>
    <row r="351" customFormat="false" ht="15" hidden="false" customHeight="false" outlineLevel="0" collapsed="false">
      <c r="A351" s="11" t="n">
        <v>330</v>
      </c>
      <c r="B351" s="13" t="n">
        <f aca="false">$B$17+($C$17-$B$17)*A351/1000</f>
        <v>373.55</v>
      </c>
      <c r="C351" s="14" t="n">
        <f aca="false">83.14*$B$18/(B351-$B$9)-$A$9/B351^2</f>
        <v>49.228918789624</v>
      </c>
      <c r="D351" s="15" t="n">
        <f aca="false">C351*B351/(83.14*$B$18)</f>
        <v>0.737289015069524</v>
      </c>
    </row>
    <row r="352" customFormat="false" ht="15" hidden="false" customHeight="false" outlineLevel="0" collapsed="false">
      <c r="A352" s="11" t="n">
        <v>331</v>
      </c>
      <c r="B352" s="13" t="n">
        <f aca="false">$B$17+($C$17-$B$17)*A352/1000</f>
        <v>374.485</v>
      </c>
      <c r="C352" s="14" t="n">
        <f aca="false">83.14*$B$18/(B352-$B$9)-$A$9/B352^2</f>
        <v>49.1469127303759</v>
      </c>
      <c r="D352" s="15" t="n">
        <f aca="false">C352*B352/(83.14*$B$18)</f>
        <v>0.73790319997734</v>
      </c>
    </row>
    <row r="353" customFormat="false" ht="15" hidden="false" customHeight="false" outlineLevel="0" collapsed="false">
      <c r="A353" s="11" t="n">
        <v>332</v>
      </c>
      <c r="B353" s="13" t="n">
        <f aca="false">$B$17+($C$17-$B$17)*A353/1000</f>
        <v>375.42</v>
      </c>
      <c r="C353" s="14" t="n">
        <f aca="false">83.14*$B$18/(B353-$B$9)-$A$9/B353^2</f>
        <v>49.0651274508688</v>
      </c>
      <c r="D353" s="15" t="n">
        <f aca="false">C353*B353/(83.14*$B$18)</f>
        <v>0.738514559682671</v>
      </c>
    </row>
    <row r="354" customFormat="false" ht="15" hidden="false" customHeight="false" outlineLevel="0" collapsed="false">
      <c r="A354" s="11" t="n">
        <v>333</v>
      </c>
      <c r="B354" s="13" t="n">
        <f aca="false">$B$17+($C$17-$B$17)*A354/1000</f>
        <v>376.355</v>
      </c>
      <c r="C354" s="14" t="n">
        <f aca="false">83.14*$B$18/(B354-$B$9)-$A$9/B354^2</f>
        <v>48.9835625709237</v>
      </c>
      <c r="D354" s="15" t="n">
        <f aca="false">C354*B354/(83.14*$B$18)</f>
        <v>0.739123113278004</v>
      </c>
    </row>
    <row r="355" customFormat="false" ht="15" hidden="false" customHeight="false" outlineLevel="0" collapsed="false">
      <c r="A355" s="11" t="n">
        <v>334</v>
      </c>
      <c r="B355" s="13" t="n">
        <f aca="false">$B$17+($C$17-$B$17)*A355/1000</f>
        <v>377.29</v>
      </c>
      <c r="C355" s="14" t="n">
        <f aca="false">83.14*$B$18/(B355-$B$9)-$A$9/B355^2</f>
        <v>48.9022177030663</v>
      </c>
      <c r="D355" s="15" t="n">
        <f aca="false">C355*B355/(83.14*$B$18)</f>
        <v>0.739728879688473</v>
      </c>
    </row>
    <row r="356" customFormat="false" ht="15" hidden="false" customHeight="false" outlineLevel="0" collapsed="false">
      <c r="A356" s="11" t="n">
        <v>335</v>
      </c>
      <c r="B356" s="13" t="n">
        <f aca="false">$B$17+($C$17-$B$17)*A356/1000</f>
        <v>378.225</v>
      </c>
      <c r="C356" s="14" t="n">
        <f aca="false">83.14*$B$18/(B356-$B$9)-$A$9/B356^2</f>
        <v>48.8210924527344</v>
      </c>
      <c r="D356" s="15" t="n">
        <f aca="false">C356*B356/(83.14*$B$18)</f>
        <v>0.740331877673622</v>
      </c>
    </row>
    <row r="357" customFormat="false" ht="15" hidden="false" customHeight="false" outlineLevel="0" collapsed="false">
      <c r="A357" s="11" t="n">
        <v>336</v>
      </c>
      <c r="B357" s="13" t="n">
        <f aca="false">$B$17+($C$17-$B$17)*A357/1000</f>
        <v>379.16</v>
      </c>
      <c r="C357" s="14" t="n">
        <f aca="false">83.14*$B$18/(B357-$B$9)-$A$9/B357^2</f>
        <v>48.7401864184793</v>
      </c>
      <c r="D357" s="15" t="n">
        <f aca="false">C357*B357/(83.14*$B$18)</f>
        <v>0.740932125829149</v>
      </c>
    </row>
    <row r="358" customFormat="false" ht="15" hidden="false" customHeight="false" outlineLevel="0" collapsed="false">
      <c r="A358" s="11" t="n">
        <v>337</v>
      </c>
      <c r="B358" s="13" t="n">
        <f aca="false">$B$17+($C$17-$B$17)*A358/1000</f>
        <v>380.095</v>
      </c>
      <c r="C358" s="14" t="n">
        <f aca="false">83.14*$B$18/(B358-$B$9)-$A$9/B358^2</f>
        <v>48.6594991921638</v>
      </c>
      <c r="D358" s="15" t="n">
        <f aca="false">C358*B358/(83.14*$B$18)</f>
        <v>0.741529642588626</v>
      </c>
    </row>
    <row r="359" customFormat="false" ht="15" hidden="false" customHeight="false" outlineLevel="0" collapsed="false">
      <c r="A359" s="11" t="n">
        <v>338</v>
      </c>
      <c r="B359" s="13" t="n">
        <f aca="false">$B$17+($C$17-$B$17)*A359/1000</f>
        <v>381.03</v>
      </c>
      <c r="C359" s="14" t="n">
        <f aca="false">83.14*$B$18/(B359-$B$9)-$A$9/B359^2</f>
        <v>48.5790303591555</v>
      </c>
      <c r="D359" s="15" t="n">
        <f aca="false">C359*B359/(83.14*$B$18)</f>
        <v>0.742124446225203</v>
      </c>
    </row>
    <row r="360" customFormat="false" ht="15" hidden="false" customHeight="false" outlineLevel="0" collapsed="false">
      <c r="A360" s="11" t="n">
        <v>339</v>
      </c>
      <c r="B360" s="13" t="n">
        <f aca="false">$B$17+($C$17-$B$17)*A360/1000</f>
        <v>381.965</v>
      </c>
      <c r="C360" s="14" t="n">
        <f aca="false">83.14*$B$18/(B360-$B$9)-$A$9/B360^2</f>
        <v>48.4987794985162</v>
      </c>
      <c r="D360" s="15" t="n">
        <f aca="false">C360*B360/(83.14*$B$18)</f>
        <v>0.742716554853289</v>
      </c>
    </row>
    <row r="361" customFormat="false" ht="15" hidden="false" customHeight="false" outlineLevel="0" collapsed="false">
      <c r="A361" s="11" t="n">
        <v>340</v>
      </c>
      <c r="B361" s="13" t="n">
        <f aca="false">$B$17+($C$17-$B$17)*A361/1000</f>
        <v>382.9</v>
      </c>
      <c r="C361" s="14" t="n">
        <f aca="false">83.14*$B$18/(B361-$B$9)-$A$9/B361^2</f>
        <v>48.4187461831871</v>
      </c>
      <c r="D361" s="15" t="n">
        <f aca="false">C361*B361/(83.14*$B$18)</f>
        <v>0.743305986430212</v>
      </c>
    </row>
    <row r="362" customFormat="false" ht="15" hidden="false" customHeight="false" outlineLevel="0" collapsed="false">
      <c r="A362" s="11" t="n">
        <v>341</v>
      </c>
      <c r="B362" s="13" t="n">
        <f aca="false">$B$17+($C$17-$B$17)*A362/1000</f>
        <v>383.835</v>
      </c>
      <c r="C362" s="14" t="n">
        <f aca="false">83.14*$B$18/(B362-$B$9)-$A$9/B362^2</f>
        <v>48.3389299801701</v>
      </c>
      <c r="D362" s="15" t="n">
        <f aca="false">C362*B362/(83.14*$B$18)</f>
        <v>0.743892758757862</v>
      </c>
    </row>
    <row r="363" customFormat="false" ht="15" hidden="false" customHeight="false" outlineLevel="0" collapsed="false">
      <c r="A363" s="11" t="n">
        <v>342</v>
      </c>
      <c r="B363" s="13" t="n">
        <f aca="false">$B$17+($C$17-$B$17)*A363/1000</f>
        <v>384.77</v>
      </c>
      <c r="C363" s="14" t="n">
        <f aca="false">83.14*$B$18/(B363-$B$9)-$A$9/B363^2</f>
        <v>48.2593304507049</v>
      </c>
      <c r="D363" s="15" t="n">
        <f aca="false">C363*B363/(83.14*$B$18)</f>
        <v>0.744476889484313</v>
      </c>
    </row>
    <row r="364" customFormat="false" ht="15" hidden="false" customHeight="false" outlineLevel="0" collapsed="false">
      <c r="A364" s="11" t="n">
        <v>343</v>
      </c>
      <c r="B364" s="13" t="n">
        <f aca="false">$B$17+($C$17-$B$17)*A364/1000</f>
        <v>385.705</v>
      </c>
      <c r="C364" s="14" t="n">
        <f aca="false">83.14*$B$18/(B364-$B$9)-$A$9/B364^2</f>
        <v>48.1799471504427</v>
      </c>
      <c r="D364" s="15" t="n">
        <f aca="false">C364*B364/(83.14*$B$18)</f>
        <v>0.745058396105424</v>
      </c>
    </row>
    <row r="365" customFormat="false" ht="15" hidden="false" customHeight="false" outlineLevel="0" collapsed="false">
      <c r="A365" s="11" t="n">
        <v>344</v>
      </c>
      <c r="B365" s="13" t="n">
        <f aca="false">$B$17+($C$17-$B$17)*A365/1000</f>
        <v>386.64</v>
      </c>
      <c r="C365" s="14" t="n">
        <f aca="false">83.14*$B$18/(B365-$B$9)-$A$9/B365^2</f>
        <v>48.1007796296158</v>
      </c>
      <c r="D365" s="15" t="n">
        <f aca="false">C365*B365/(83.14*$B$18)</f>
        <v>0.745637295966428</v>
      </c>
    </row>
    <row r="366" customFormat="false" ht="15" hidden="false" customHeight="false" outlineLevel="0" collapsed="false">
      <c r="A366" s="11" t="n">
        <v>345</v>
      </c>
      <c r="B366" s="13" t="n">
        <f aca="false">$B$17+($C$17-$B$17)*A366/1000</f>
        <v>387.575</v>
      </c>
      <c r="C366" s="14" t="n">
        <f aca="false">83.14*$B$18/(B366-$B$9)-$A$9/B366^2</f>
        <v>48.0218274332039</v>
      </c>
      <c r="D366" s="15" t="n">
        <f aca="false">C366*B366/(83.14*$B$18)</f>
        <v>0.746213606263491</v>
      </c>
    </row>
    <row r="367" customFormat="false" ht="15" hidden="false" customHeight="false" outlineLevel="0" collapsed="false">
      <c r="A367" s="11" t="n">
        <v>346</v>
      </c>
      <c r="B367" s="13" t="n">
        <f aca="false">$B$17+($C$17-$B$17)*A367/1000</f>
        <v>388.51</v>
      </c>
      <c r="C367" s="14" t="n">
        <f aca="false">83.14*$B$18/(B367-$B$9)-$A$9/B367^2</f>
        <v>47.9430901010964</v>
      </c>
      <c r="D367" s="15" t="n">
        <f aca="false">C367*B367/(83.14*$B$18)</f>
        <v>0.746787344045263</v>
      </c>
    </row>
    <row r="368" customFormat="false" ht="15" hidden="false" customHeight="false" outlineLevel="0" collapsed="false">
      <c r="A368" s="11" t="n">
        <v>347</v>
      </c>
      <c r="B368" s="13" t="n">
        <f aca="false">$B$17+($C$17-$B$17)*A368/1000</f>
        <v>389.445</v>
      </c>
      <c r="C368" s="14" t="n">
        <f aca="false">83.14*$B$18/(B368-$B$9)-$A$9/B368^2</f>
        <v>47.8645671682513</v>
      </c>
      <c r="D368" s="15" t="n">
        <f aca="false">C368*B368/(83.14*$B$18)</f>
        <v>0.747358526214403</v>
      </c>
    </row>
    <row r="369" customFormat="false" ht="15" hidden="false" customHeight="false" outlineLevel="0" collapsed="false">
      <c r="A369" s="11" t="n">
        <v>348</v>
      </c>
      <c r="B369" s="13" t="n">
        <f aca="false">$B$17+($C$17-$B$17)*A369/1000</f>
        <v>390.38</v>
      </c>
      <c r="C369" s="14" t="n">
        <f aca="false">83.14*$B$18/(B369-$B$9)-$A$9/B369^2</f>
        <v>47.7862581648512</v>
      </c>
      <c r="D369" s="15" t="n">
        <f aca="false">C369*B369/(83.14*$B$18)</f>
        <v>0.747927169529093</v>
      </c>
    </row>
    <row r="370" customFormat="false" ht="15" hidden="false" customHeight="false" outlineLevel="0" collapsed="false">
      <c r="A370" s="11" t="n">
        <v>349</v>
      </c>
      <c r="B370" s="13" t="n">
        <f aca="false">$B$17+($C$17-$B$17)*A370/1000</f>
        <v>391.315</v>
      </c>
      <c r="C370" s="14" t="n">
        <f aca="false">83.14*$B$18/(B370-$B$9)-$A$9/B370^2</f>
        <v>47.7081626164551</v>
      </c>
      <c r="D370" s="15" t="n">
        <f aca="false">C370*B370/(83.14*$B$18)</f>
        <v>0.748493290604527</v>
      </c>
    </row>
    <row r="371" customFormat="false" ht="15" hidden="false" customHeight="false" outlineLevel="0" collapsed="false">
      <c r="A371" s="11" t="n">
        <v>350</v>
      </c>
      <c r="B371" s="13" t="n">
        <f aca="false">$B$17+($C$17-$B$17)*A371/1000</f>
        <v>392.25</v>
      </c>
      <c r="C371" s="14" t="n">
        <f aca="false">83.14*$B$18/(B371-$B$9)-$A$9/B371^2</f>
        <v>47.6302800441471</v>
      </c>
      <c r="D371" s="15" t="n">
        <f aca="false">C371*B371/(83.14*$B$18)</f>
        <v>0.74905690591439</v>
      </c>
    </row>
    <row r="372" customFormat="false" ht="15" hidden="false" customHeight="false" outlineLevel="0" collapsed="false">
      <c r="A372" s="11" t="n">
        <v>351</v>
      </c>
      <c r="B372" s="13" t="n">
        <f aca="false">$B$17+($C$17-$B$17)*A372/1000</f>
        <v>393.185</v>
      </c>
      <c r="C372" s="14" t="n">
        <f aca="false">83.14*$B$18/(B372-$B$9)-$A$9/B372^2</f>
        <v>47.5526099646828</v>
      </c>
      <c r="D372" s="15" t="n">
        <f aca="false">C372*B372/(83.14*$B$18)</f>
        <v>0.74961803179231</v>
      </c>
    </row>
    <row r="373" customFormat="false" ht="15" hidden="false" customHeight="false" outlineLevel="0" collapsed="false">
      <c r="A373" s="11" t="n">
        <v>352</v>
      </c>
      <c r="B373" s="13" t="n">
        <f aca="false">$B$17+($C$17-$B$17)*A373/1000</f>
        <v>394.12</v>
      </c>
      <c r="C373" s="14" t="n">
        <f aca="false">83.14*$B$18/(B373-$B$9)-$A$9/B373^2</f>
        <v>47.4751518906309</v>
      </c>
      <c r="D373" s="15" t="n">
        <f aca="false">C373*B373/(83.14*$B$18)</f>
        <v>0.750176684433304</v>
      </c>
    </row>
    <row r="374" customFormat="false" ht="15" hidden="false" customHeight="false" outlineLevel="0" collapsed="false">
      <c r="A374" s="11" t="n">
        <v>353</v>
      </c>
      <c r="B374" s="13" t="n">
        <f aca="false">$B$17+($C$17-$B$17)*A374/1000</f>
        <v>395.055</v>
      </c>
      <c r="C374" s="14" t="n">
        <f aca="false">83.14*$B$18/(B374-$B$9)-$A$9/B374^2</f>
        <v>47.3979053305133</v>
      </c>
      <c r="D374" s="15" t="n">
        <f aca="false">C374*B374/(83.14*$B$18)</f>
        <v>0.750732879895195</v>
      </c>
    </row>
    <row r="375" customFormat="false" ht="15" hidden="false" customHeight="false" outlineLevel="0" collapsed="false">
      <c r="A375" s="11" t="n">
        <v>354</v>
      </c>
      <c r="B375" s="13" t="n">
        <f aca="false">$B$17+($C$17-$B$17)*A375/1000</f>
        <v>395.99</v>
      </c>
      <c r="C375" s="14" t="n">
        <f aca="false">83.14*$B$18/(B375-$B$9)-$A$9/B375^2</f>
        <v>47.3208697889413</v>
      </c>
      <c r="D375" s="15" t="n">
        <f aca="false">C375*B375/(83.14*$B$18)</f>
        <v>0.751286634100026</v>
      </c>
    </row>
    <row r="376" customFormat="false" ht="15" hidden="false" customHeight="false" outlineLevel="0" collapsed="false">
      <c r="A376" s="11" t="n">
        <v>355</v>
      </c>
      <c r="B376" s="13" t="n">
        <f aca="false">$B$17+($C$17-$B$17)*A376/1000</f>
        <v>396.925</v>
      </c>
      <c r="C376" s="14" t="n">
        <f aca="false">83.14*$B$18/(B376-$B$9)-$A$9/B376^2</f>
        <v>47.2440447667485</v>
      </c>
      <c r="D376" s="15" t="n">
        <f aca="false">C376*B376/(83.14*$B$18)</f>
        <v>0.751837962835445</v>
      </c>
    </row>
    <row r="377" customFormat="false" ht="15" hidden="false" customHeight="false" outlineLevel="0" collapsed="false">
      <c r="A377" s="11" t="n">
        <v>356</v>
      </c>
      <c r="B377" s="13" t="n">
        <f aca="false">$B$17+($C$17-$B$17)*A377/1000</f>
        <v>397.86</v>
      </c>
      <c r="C377" s="14" t="n">
        <f aca="false">83.14*$B$18/(B377-$B$9)-$A$9/B377^2</f>
        <v>47.1674297611224</v>
      </c>
      <c r="D377" s="15" t="n">
        <f aca="false">C377*B377/(83.14*$B$18)</f>
        <v>0.75238688175608</v>
      </c>
    </row>
    <row r="378" customFormat="false" ht="15" hidden="false" customHeight="false" outlineLevel="0" collapsed="false">
      <c r="A378" s="11" t="n">
        <v>357</v>
      </c>
      <c r="B378" s="13" t="n">
        <f aca="false">$B$17+($C$17-$B$17)*A378/1000</f>
        <v>398.795</v>
      </c>
      <c r="C378" s="14" t="n">
        <f aca="false">83.14*$B$18/(B378-$B$9)-$A$9/B378^2</f>
        <v>47.0910242657308</v>
      </c>
      <c r="D378" s="15" t="n">
        <f aca="false">C378*B378/(83.14*$B$18)</f>
        <v>0.752933406384897</v>
      </c>
    </row>
    <row r="379" customFormat="false" ht="15" hidden="false" customHeight="false" outlineLevel="0" collapsed="false">
      <c r="A379" s="11" t="n">
        <v>358</v>
      </c>
      <c r="B379" s="13" t="n">
        <f aca="false">$B$17+($C$17-$B$17)*A379/1000</f>
        <v>399.73</v>
      </c>
      <c r="C379" s="14" t="n">
        <f aca="false">83.14*$B$18/(B379-$B$9)-$A$9/B379^2</f>
        <v>47.0148277708476</v>
      </c>
      <c r="D379" s="15" t="n">
        <f aca="false">C379*B379/(83.14*$B$18)</f>
        <v>0.753477552114543</v>
      </c>
    </row>
    <row r="380" customFormat="false" ht="15" hidden="false" customHeight="false" outlineLevel="0" collapsed="false">
      <c r="A380" s="11" t="n">
        <v>359</v>
      </c>
      <c r="B380" s="13" t="n">
        <f aca="false">$B$17+($C$17-$B$17)*A380/1000</f>
        <v>400.665</v>
      </c>
      <c r="C380" s="14" t="n">
        <f aca="false">83.14*$B$18/(B380-$B$9)-$A$9/B380^2</f>
        <v>46.9388397634748</v>
      </c>
      <c r="D380" s="15" t="n">
        <f aca="false">C380*B380/(83.14*$B$18)</f>
        <v>0.754019334208669</v>
      </c>
    </row>
    <row r="381" customFormat="false" ht="15" hidden="false" customHeight="false" outlineLevel="0" collapsed="false">
      <c r="A381" s="11" t="n">
        <v>360</v>
      </c>
      <c r="B381" s="13" t="n">
        <f aca="false">$B$17+($C$17-$B$17)*A381/1000</f>
        <v>401.6</v>
      </c>
      <c r="C381" s="14" t="n">
        <f aca="false">83.14*$B$18/(B381-$B$9)-$A$9/B381^2</f>
        <v>46.8630597274615</v>
      </c>
      <c r="D381" s="15" t="n">
        <f aca="false">C381*B381/(83.14*$B$18)</f>
        <v>0.754558767803245</v>
      </c>
    </row>
    <row r="382" customFormat="false" ht="15" hidden="false" customHeight="false" outlineLevel="0" collapsed="false">
      <c r="A382" s="11" t="n">
        <v>361</v>
      </c>
      <c r="B382" s="13" t="n">
        <f aca="false">$B$17+($C$17-$B$17)*A382/1000</f>
        <v>402.535</v>
      </c>
      <c r="C382" s="14" t="n">
        <f aca="false">83.14*$B$18/(B382-$B$9)-$A$9/B382^2</f>
        <v>46.7874871436213</v>
      </c>
      <c r="D382" s="15" t="n">
        <f aca="false">C382*B382/(83.14*$B$18)</f>
        <v>0.75509586790785</v>
      </c>
    </row>
    <row r="383" customFormat="false" ht="15" hidden="false" customHeight="false" outlineLevel="0" collapsed="false">
      <c r="A383" s="11" t="n">
        <v>362</v>
      </c>
      <c r="B383" s="13" t="n">
        <f aca="false">$B$17+($C$17-$B$17)*A383/1000</f>
        <v>403.47</v>
      </c>
      <c r="C383" s="14" t="n">
        <f aca="false">83.14*$B$18/(B383-$B$9)-$A$9/B383^2</f>
        <v>46.7121214898466</v>
      </c>
      <c r="D383" s="15" t="n">
        <f aca="false">C383*B383/(83.14*$B$18)</f>
        <v>0.75563064940696</v>
      </c>
    </row>
    <row r="384" customFormat="false" ht="15" hidden="false" customHeight="false" outlineLevel="0" collapsed="false">
      <c r="A384" s="11" t="n">
        <v>363</v>
      </c>
      <c r="B384" s="13" t="n">
        <f aca="false">$B$17+($C$17-$B$17)*A384/1000</f>
        <v>404.405</v>
      </c>
      <c r="C384" s="14" t="n">
        <f aca="false">83.14*$B$18/(B384-$B$9)-$A$9/B384^2</f>
        <v>46.6369622412199</v>
      </c>
      <c r="D384" s="15" t="n">
        <f aca="false">C384*B384/(83.14*$B$18)</f>
        <v>0.756163127061204</v>
      </c>
    </row>
    <row r="385" customFormat="false" ht="15" hidden="false" customHeight="false" outlineLevel="0" collapsed="false">
      <c r="A385" s="11" t="n">
        <v>364</v>
      </c>
      <c r="B385" s="13" t="n">
        <f aca="false">$B$17+($C$17-$B$17)*A385/1000</f>
        <v>405.34</v>
      </c>
      <c r="C385" s="14" t="n">
        <f aca="false">83.14*$B$18/(B385-$B$9)-$A$9/B385^2</f>
        <v>46.5620088701239</v>
      </c>
      <c r="D385" s="15" t="n">
        <f aca="false">C385*B385/(83.14*$B$18)</f>
        <v>0.75669331550862</v>
      </c>
    </row>
    <row r="386" customFormat="false" ht="15" hidden="false" customHeight="false" outlineLevel="0" collapsed="false">
      <c r="A386" s="11" t="n">
        <v>365</v>
      </c>
      <c r="B386" s="13" t="n">
        <f aca="false">$B$17+($C$17-$B$17)*A386/1000</f>
        <v>406.275</v>
      </c>
      <c r="C386" s="14" t="n">
        <f aca="false">83.14*$B$18/(B386-$B$9)-$A$9/B386^2</f>
        <v>46.4872608463478</v>
      </c>
      <c r="D386" s="15" t="n">
        <f aca="false">C386*B386/(83.14*$B$18)</f>
        <v>0.757221229265894</v>
      </c>
    </row>
    <row r="387" customFormat="false" ht="15" hidden="false" customHeight="false" outlineLevel="0" collapsed="false">
      <c r="A387" s="11" t="n">
        <v>366</v>
      </c>
      <c r="B387" s="13" t="n">
        <f aca="false">$B$17+($C$17-$B$17)*A387/1000</f>
        <v>407.21</v>
      </c>
      <c r="C387" s="14" t="n">
        <f aca="false">83.14*$B$18/(B387-$B$9)-$A$9/B387^2</f>
        <v>46.4127176371922</v>
      </c>
      <c r="D387" s="15" t="n">
        <f aca="false">C387*B387/(83.14*$B$18)</f>
        <v>0.757746882729575</v>
      </c>
    </row>
    <row r="388" customFormat="false" ht="15" hidden="false" customHeight="false" outlineLevel="0" collapsed="false">
      <c r="A388" s="11" t="n">
        <v>367</v>
      </c>
      <c r="B388" s="13" t="n">
        <f aca="false">$B$17+($C$17-$B$17)*A388/1000</f>
        <v>408.145</v>
      </c>
      <c r="C388" s="14" t="n">
        <f aca="false">83.14*$B$18/(B388-$B$9)-$A$9/B388^2</f>
        <v>46.3383787075717</v>
      </c>
      <c r="D388" s="15" t="n">
        <f aca="false">C388*B388/(83.14*$B$18)</f>
        <v>0.758270290177286</v>
      </c>
    </row>
    <row r="389" customFormat="false" ht="15" hidden="false" customHeight="false" outlineLevel="0" collapsed="false">
      <c r="A389" s="11" t="n">
        <v>368</v>
      </c>
      <c r="B389" s="13" t="n">
        <f aca="false">$B$17+($C$17-$B$17)*A389/1000</f>
        <v>409.08</v>
      </c>
      <c r="C389" s="14" t="n">
        <f aca="false">83.14*$B$18/(B389-$B$9)-$A$9/B389^2</f>
        <v>46.2642435201142</v>
      </c>
      <c r="D389" s="15" t="n">
        <f aca="false">C389*B389/(83.14*$B$18)</f>
        <v>0.758791465768917</v>
      </c>
    </row>
    <row r="390" customFormat="false" ht="15" hidden="false" customHeight="false" outlineLevel="0" collapsed="false">
      <c r="A390" s="11" t="n">
        <v>369</v>
      </c>
      <c r="B390" s="13" t="n">
        <f aca="false">$B$17+($C$17-$B$17)*A390/1000</f>
        <v>410.015</v>
      </c>
      <c r="C390" s="14" t="n">
        <f aca="false">83.14*$B$18/(B390-$B$9)-$A$9/B390^2</f>
        <v>46.1903115352595</v>
      </c>
      <c r="D390" s="15" t="n">
        <f aca="false">C390*B390/(83.14*$B$18)</f>
        <v>0.759310423547808</v>
      </c>
    </row>
    <row r="391" customFormat="false" ht="15" hidden="false" customHeight="false" outlineLevel="0" collapsed="false">
      <c r="A391" s="11" t="n">
        <v>370</v>
      </c>
      <c r="B391" s="13" t="n">
        <f aca="false">$B$17+($C$17-$B$17)*A391/1000</f>
        <v>410.95</v>
      </c>
      <c r="C391" s="14" t="n">
        <f aca="false">83.14*$B$18/(B391-$B$9)-$A$9/B391^2</f>
        <v>46.1165822113544</v>
      </c>
      <c r="D391" s="15" t="n">
        <f aca="false">C391*B391/(83.14*$B$18)</f>
        <v>0.759827177441909</v>
      </c>
    </row>
    <row r="392" customFormat="false" ht="15" hidden="false" customHeight="false" outlineLevel="0" collapsed="false">
      <c r="A392" s="11" t="n">
        <v>371</v>
      </c>
      <c r="B392" s="13" t="n">
        <f aca="false">$B$17+($C$17-$B$17)*A392/1000</f>
        <v>411.885</v>
      </c>
      <c r="C392" s="14" t="n">
        <f aca="false">83.14*$B$18/(B392-$B$9)-$A$9/B392^2</f>
        <v>46.0430550047466</v>
      </c>
      <c r="D392" s="15" t="n">
        <f aca="false">C392*B392/(83.14*$B$18)</f>
        <v>0.760341741264937</v>
      </c>
    </row>
    <row r="393" customFormat="false" ht="15" hidden="false" customHeight="false" outlineLevel="0" collapsed="false">
      <c r="A393" s="11" t="n">
        <v>372</v>
      </c>
      <c r="B393" s="13" t="n">
        <f aca="false">$B$17+($C$17-$B$17)*A393/1000</f>
        <v>412.82</v>
      </c>
      <c r="C393" s="14" t="n">
        <f aca="false">83.14*$B$18/(B393-$B$9)-$A$9/B393^2</f>
        <v>45.9697293698761</v>
      </c>
      <c r="D393" s="15" t="n">
        <f aca="false">C393*B393/(83.14*$B$18)</f>
        <v>0.760854128717515</v>
      </c>
    </row>
    <row r="394" customFormat="false" ht="15" hidden="false" customHeight="false" outlineLevel="0" collapsed="false">
      <c r="A394" s="11" t="n">
        <v>373</v>
      </c>
      <c r="B394" s="13" t="n">
        <f aca="false">$B$17+($C$17-$B$17)*A394/1000</f>
        <v>413.755</v>
      </c>
      <c r="C394" s="14" t="n">
        <f aca="false">83.14*$B$18/(B394-$B$9)-$A$9/B394^2</f>
        <v>45.8966047593647</v>
      </c>
      <c r="D394" s="15" t="n">
        <f aca="false">C394*B394/(83.14*$B$18)</f>
        <v>0.761364353388298</v>
      </c>
    </row>
    <row r="395" customFormat="false" ht="15" hidden="false" customHeight="false" outlineLevel="0" collapsed="false">
      <c r="A395" s="11" t="n">
        <v>374</v>
      </c>
      <c r="B395" s="13" t="n">
        <f aca="false">$B$17+($C$17-$B$17)*A395/1000</f>
        <v>414.69</v>
      </c>
      <c r="C395" s="14" t="n">
        <f aca="false">83.14*$B$18/(B395-$B$9)-$A$9/B395^2</f>
        <v>45.8236806241031</v>
      </c>
      <c r="D395" s="15" t="n">
        <f aca="false">C395*B395/(83.14*$B$18)</f>
        <v>0.761872428755084</v>
      </c>
    </row>
    <row r="396" customFormat="false" ht="15" hidden="false" customHeight="false" outlineLevel="0" collapsed="false">
      <c r="A396" s="11" t="n">
        <v>375</v>
      </c>
      <c r="B396" s="13" t="n">
        <f aca="false">$B$17+($C$17-$B$17)*A396/1000</f>
        <v>415.625</v>
      </c>
      <c r="C396" s="14" t="n">
        <f aca="false">83.14*$B$18/(B396-$B$9)-$A$9/B396^2</f>
        <v>45.7509564133371</v>
      </c>
      <c r="D396" s="15" t="n">
        <f aca="false">C396*B396/(83.14*$B$18)</f>
        <v>0.76237836818592</v>
      </c>
    </row>
    <row r="397" customFormat="false" ht="15" hidden="false" customHeight="false" outlineLevel="0" collapsed="false">
      <c r="A397" s="11" t="n">
        <v>376</v>
      </c>
      <c r="B397" s="13" t="n">
        <f aca="false">$B$17+($C$17-$B$17)*A397/1000</f>
        <v>416.56</v>
      </c>
      <c r="C397" s="14" t="n">
        <f aca="false">83.14*$B$18/(B397-$B$9)-$A$9/B397^2</f>
        <v>45.6784315747505</v>
      </c>
      <c r="D397" s="15" t="n">
        <f aca="false">C397*B397/(83.14*$B$18)</f>
        <v>0.762882184940183</v>
      </c>
    </row>
    <row r="398" customFormat="false" ht="15" hidden="false" customHeight="false" outlineLevel="0" collapsed="false">
      <c r="A398" s="11" t="n">
        <v>377</v>
      </c>
      <c r="B398" s="13" t="n">
        <f aca="false">$B$17+($C$17-$B$17)*A398/1000</f>
        <v>417.495</v>
      </c>
      <c r="C398" s="14" t="n">
        <f aca="false">83.14*$B$18/(B398-$B$9)-$A$9/B398^2</f>
        <v>45.6061055545472</v>
      </c>
      <c r="D398" s="15" t="n">
        <f aca="false">C398*B398/(83.14*$B$18)</f>
        <v>0.763383892169662</v>
      </c>
    </row>
    <row r="399" customFormat="false" ht="15" hidden="false" customHeight="false" outlineLevel="0" collapsed="false">
      <c r="A399" s="11" t="n">
        <v>378</v>
      </c>
      <c r="B399" s="13" t="n">
        <f aca="false">$B$17+($C$17-$B$17)*A399/1000</f>
        <v>418.43</v>
      </c>
      <c r="C399" s="14" t="n">
        <f aca="false">83.14*$B$18/(B399-$B$9)-$A$9/B399^2</f>
        <v>45.5339777975313</v>
      </c>
      <c r="D399" s="15" t="n">
        <f aca="false">C399*B399/(83.14*$B$18)</f>
        <v>0.763883502919614</v>
      </c>
    </row>
    <row r="400" customFormat="false" ht="15" hidden="false" customHeight="false" outlineLevel="0" collapsed="false">
      <c r="A400" s="11" t="n">
        <v>379</v>
      </c>
      <c r="B400" s="13" t="n">
        <f aca="false">$B$17+($C$17-$B$17)*A400/1000</f>
        <v>419.365</v>
      </c>
      <c r="C400" s="14" t="n">
        <f aca="false">83.14*$B$18/(B400-$B$9)-$A$9/B400^2</f>
        <v>45.4620477471846</v>
      </c>
      <c r="D400" s="15" t="n">
        <f aca="false">C400*B400/(83.14*$B$18)</f>
        <v>0.764381030129824</v>
      </c>
    </row>
    <row r="401" customFormat="false" ht="15" hidden="false" customHeight="false" outlineLevel="0" collapsed="false">
      <c r="A401" s="11" t="n">
        <v>380</v>
      </c>
      <c r="B401" s="13" t="n">
        <f aca="false">$B$17+($C$17-$B$17)*A401/1000</f>
        <v>420.3</v>
      </c>
      <c r="C401" s="14" t="n">
        <f aca="false">83.14*$B$18/(B401-$B$9)-$A$9/B401^2</f>
        <v>45.3903148457436</v>
      </c>
      <c r="D401" s="15" t="n">
        <f aca="false">C401*B401/(83.14*$B$18)</f>
        <v>0.764876486635636</v>
      </c>
    </row>
    <row r="402" customFormat="false" ht="15" hidden="false" customHeight="false" outlineLevel="0" collapsed="false">
      <c r="A402" s="11" t="n">
        <v>381</v>
      </c>
      <c r="B402" s="13" t="n">
        <f aca="false">$B$17+($C$17-$B$17)*A402/1000</f>
        <v>421.235</v>
      </c>
      <c r="C402" s="14" t="n">
        <f aca="false">83.14*$B$18/(B402-$B$9)-$A$9/B402^2</f>
        <v>45.3187785342737</v>
      </c>
      <c r="D402" s="15" t="n">
        <f aca="false">C402*B402/(83.14*$B$18)</f>
        <v>0.765369885168983</v>
      </c>
    </row>
    <row r="403" customFormat="false" ht="15" hidden="false" customHeight="false" outlineLevel="0" collapsed="false">
      <c r="A403" s="11" t="n">
        <v>382</v>
      </c>
      <c r="B403" s="13" t="n">
        <f aca="false">$B$17+($C$17-$B$17)*A403/1000</f>
        <v>422.17</v>
      </c>
      <c r="C403" s="14" t="n">
        <f aca="false">83.14*$B$18/(B403-$B$9)-$A$9/B403^2</f>
        <v>45.2474382527423</v>
      </c>
      <c r="D403" s="15" t="n">
        <f aca="false">C403*B403/(83.14*$B$18)</f>
        <v>0.765861238359403</v>
      </c>
    </row>
    <row r="404" customFormat="false" ht="15" hidden="false" customHeight="false" outlineLevel="0" collapsed="false">
      <c r="A404" s="11" t="n">
        <v>383</v>
      </c>
      <c r="B404" s="13" t="n">
        <f aca="false">$B$17+($C$17-$B$17)*A404/1000</f>
        <v>423.105</v>
      </c>
      <c r="C404" s="14" t="n">
        <f aca="false">83.14*$B$18/(B404-$B$9)-$A$9/B404^2</f>
        <v>45.1762934400905</v>
      </c>
      <c r="D404" s="15" t="n">
        <f aca="false">C404*B404/(83.14*$B$18)</f>
        <v>0.766350558735044</v>
      </c>
    </row>
    <row r="405" customFormat="false" ht="15" hidden="false" customHeight="false" outlineLevel="0" collapsed="false">
      <c r="A405" s="11" t="n">
        <v>384</v>
      </c>
      <c r="B405" s="13" t="n">
        <f aca="false">$B$17+($C$17-$B$17)*A405/1000</f>
        <v>424.04</v>
      </c>
      <c r="C405" s="14" t="n">
        <f aca="false">83.14*$B$18/(B405-$B$9)-$A$9/B405^2</f>
        <v>45.1053435343019</v>
      </c>
      <c r="D405" s="15" t="n">
        <f aca="false">C405*B405/(83.14*$B$18)</f>
        <v>0.766837858723654</v>
      </c>
    </row>
    <row r="406" customFormat="false" ht="15" hidden="false" customHeight="false" outlineLevel="0" collapsed="false">
      <c r="A406" s="11" t="n">
        <v>385</v>
      </c>
      <c r="B406" s="13" t="n">
        <f aca="false">$B$17+($C$17-$B$17)*A406/1000</f>
        <v>424.975</v>
      </c>
      <c r="C406" s="14" t="n">
        <f aca="false">83.14*$B$18/(B406-$B$9)-$A$9/B406^2</f>
        <v>45.0345879724716</v>
      </c>
      <c r="D406" s="15" t="n">
        <f aca="false">C406*B406/(83.14*$B$18)</f>
        <v>0.767323150653561</v>
      </c>
    </row>
    <row r="407" customFormat="false" ht="15" hidden="false" customHeight="false" outlineLevel="0" collapsed="false">
      <c r="A407" s="11" t="n">
        <v>386</v>
      </c>
      <c r="B407" s="13" t="n">
        <f aca="false">$B$17+($C$17-$B$17)*A407/1000</f>
        <v>425.91</v>
      </c>
      <c r="C407" s="14" t="n">
        <f aca="false">83.14*$B$18/(B407-$B$9)-$A$9/B407^2</f>
        <v>44.9640261908723</v>
      </c>
      <c r="D407" s="15" t="n">
        <f aca="false">C407*B407/(83.14*$B$18)</f>
        <v>0.767806446754647</v>
      </c>
    </row>
    <row r="408" customFormat="false" ht="15" hidden="false" customHeight="false" outlineLevel="0" collapsed="false">
      <c r="A408" s="11" t="n">
        <v>387</v>
      </c>
      <c r="B408" s="13" t="n">
        <f aca="false">$B$17+($C$17-$B$17)*A408/1000</f>
        <v>426.845</v>
      </c>
      <c r="C408" s="14" t="n">
        <f aca="false">83.14*$B$18/(B408-$B$9)-$A$9/B408^2</f>
        <v>44.8936576250194</v>
      </c>
      <c r="D408" s="15" t="n">
        <f aca="false">C408*B408/(83.14*$B$18)</f>
        <v>0.768287759159307</v>
      </c>
    </row>
    <row r="409" customFormat="false" ht="15" hidden="false" customHeight="false" outlineLevel="0" collapsed="false">
      <c r="A409" s="11" t="n">
        <v>388</v>
      </c>
      <c r="B409" s="13" t="n">
        <f aca="false">$B$17+($C$17-$B$17)*A409/1000</f>
        <v>427.78</v>
      </c>
      <c r="C409" s="14" t="n">
        <f aca="false">83.14*$B$18/(B409-$B$9)-$A$9/B409^2</f>
        <v>44.8234817097349</v>
      </c>
      <c r="D409" s="15" t="n">
        <f aca="false">C409*B409/(83.14*$B$18)</f>
        <v>0.768767099903391</v>
      </c>
    </row>
    <row r="410" customFormat="false" ht="15" hidden="false" customHeight="false" outlineLevel="0" collapsed="false">
      <c r="A410" s="11" t="n">
        <v>389</v>
      </c>
      <c r="B410" s="13" t="n">
        <f aca="false">$B$17+($C$17-$B$17)*A410/1000</f>
        <v>428.715</v>
      </c>
      <c r="C410" s="14" t="n">
        <f aca="false">83.14*$B$18/(B410-$B$9)-$A$9/B410^2</f>
        <v>44.7534978792088</v>
      </c>
      <c r="D410" s="15" t="n">
        <f aca="false">C410*B410/(83.14*$B$18)</f>
        <v>0.76924448092715</v>
      </c>
    </row>
    <row r="411" customFormat="false" ht="15" hidden="false" customHeight="false" outlineLevel="0" collapsed="false">
      <c r="A411" s="11" t="n">
        <v>390</v>
      </c>
      <c r="B411" s="13" t="n">
        <f aca="false">$B$17+($C$17-$B$17)*A411/1000</f>
        <v>429.65</v>
      </c>
      <c r="C411" s="14" t="n">
        <f aca="false">83.14*$B$18/(B411-$B$9)-$A$9/B411^2</f>
        <v>44.6837055670605</v>
      </c>
      <c r="D411" s="15" t="n">
        <f aca="false">C411*B411/(83.14*$B$18)</f>
        <v>0.769719914076158</v>
      </c>
    </row>
    <row r="412" customFormat="false" ht="15" hidden="false" customHeight="false" outlineLevel="0" collapsed="false">
      <c r="A412" s="11" t="n">
        <v>391</v>
      </c>
      <c r="B412" s="13" t="n">
        <f aca="false">$B$17+($C$17-$B$17)*A412/1000</f>
        <v>430.585</v>
      </c>
      <c r="C412" s="14" t="n">
        <f aca="false">83.14*$B$18/(B412-$B$9)-$A$9/B412^2</f>
        <v>44.6141042063978</v>
      </c>
      <c r="D412" s="15" t="n">
        <f aca="false">C412*B412/(83.14*$B$18)</f>
        <v>0.770193411102228</v>
      </c>
    </row>
    <row r="413" customFormat="false" ht="15" hidden="false" customHeight="false" outlineLevel="0" collapsed="false">
      <c r="A413" s="11" t="n">
        <v>392</v>
      </c>
      <c r="B413" s="13" t="n">
        <f aca="false">$B$17+($C$17-$B$17)*A413/1000</f>
        <v>431.52</v>
      </c>
      <c r="C413" s="14" t="n">
        <f aca="false">83.14*$B$18/(B413-$B$9)-$A$9/B413^2</f>
        <v>44.5446932298747</v>
      </c>
      <c r="D413" s="15" t="n">
        <f aca="false">C413*B413/(83.14*$B$18)</f>
        <v>0.770664983664322</v>
      </c>
    </row>
    <row r="414" customFormat="false" ht="15" hidden="false" customHeight="false" outlineLevel="0" collapsed="false">
      <c r="A414" s="11" t="n">
        <v>393</v>
      </c>
      <c r="B414" s="13" t="n">
        <f aca="false">$B$17+($C$17-$B$17)*A414/1000</f>
        <v>432.455</v>
      </c>
      <c r="C414" s="14" t="n">
        <f aca="false">83.14*$B$18/(B414-$B$9)-$A$9/B414^2</f>
        <v>44.4754720697481</v>
      </c>
      <c r="D414" s="15" t="n">
        <f aca="false">C414*B414/(83.14*$B$18)</f>
        <v>0.771134643329441</v>
      </c>
    </row>
    <row r="415" customFormat="false" ht="15" hidden="false" customHeight="false" outlineLevel="0" collapsed="false">
      <c r="A415" s="11" t="n">
        <v>394</v>
      </c>
      <c r="B415" s="13" t="n">
        <f aca="false">$B$17+($C$17-$B$17)*A415/1000</f>
        <v>433.39</v>
      </c>
      <c r="C415" s="14" t="n">
        <f aca="false">83.14*$B$18/(B415-$B$9)-$A$9/B415^2</f>
        <v>44.4064401579333</v>
      </c>
      <c r="D415" s="15" t="n">
        <f aca="false">C415*B415/(83.14*$B$18)</f>
        <v>0.771602401573519</v>
      </c>
    </row>
    <row r="416" customFormat="false" ht="15" hidden="false" customHeight="false" outlineLevel="0" collapsed="false">
      <c r="A416" s="11" t="n">
        <v>395</v>
      </c>
      <c r="B416" s="13" t="n">
        <f aca="false">$B$17+($C$17-$B$17)*A416/1000</f>
        <v>434.325</v>
      </c>
      <c r="C416" s="14" t="n">
        <f aca="false">83.14*$B$18/(B416-$B$9)-$A$9/B416^2</f>
        <v>44.3375969260576</v>
      </c>
      <c r="D416" s="15" t="n">
        <f aca="false">C416*B416/(83.14*$B$18)</f>
        <v>0.772068269782293</v>
      </c>
    </row>
    <row r="417" customFormat="false" ht="15" hidden="false" customHeight="false" outlineLevel="0" collapsed="false">
      <c r="A417" s="11" t="n">
        <v>396</v>
      </c>
      <c r="B417" s="13" t="n">
        <f aca="false">$B$17+($C$17-$B$17)*A417/1000</f>
        <v>435.26</v>
      </c>
      <c r="C417" s="14" t="n">
        <f aca="false">83.14*$B$18/(B417-$B$9)-$A$9/B417^2</f>
        <v>44.2689418055131</v>
      </c>
      <c r="D417" s="15" t="n">
        <f aca="false">C417*B417/(83.14*$B$18)</f>
        <v>0.77253225925217</v>
      </c>
    </row>
    <row r="418" customFormat="false" ht="15" hidden="false" customHeight="false" outlineLevel="0" collapsed="false">
      <c r="A418" s="11" t="n">
        <v>397</v>
      </c>
      <c r="B418" s="13" t="n">
        <f aca="false">$B$17+($C$17-$B$17)*A418/1000</f>
        <v>436.195</v>
      </c>
      <c r="C418" s="14" t="n">
        <f aca="false">83.14*$B$18/(B418-$B$9)-$A$9/B418^2</f>
        <v>44.2004742275084</v>
      </c>
      <c r="D418" s="15" t="n">
        <f aca="false">C418*B418/(83.14*$B$18)</f>
        <v>0.772994381191085</v>
      </c>
    </row>
    <row r="419" customFormat="false" ht="15" hidden="false" customHeight="false" outlineLevel="0" collapsed="false">
      <c r="A419" s="11" t="n">
        <v>398</v>
      </c>
      <c r="B419" s="13" t="n">
        <f aca="false">$B$17+($C$17-$B$17)*A419/1000</f>
        <v>437.13</v>
      </c>
      <c r="C419" s="14" t="n">
        <f aca="false">83.14*$B$18/(B419-$B$9)-$A$9/B419^2</f>
        <v>44.1321936231189</v>
      </c>
      <c r="D419" s="15" t="n">
        <f aca="false">C419*B419/(83.14*$B$18)</f>
        <v>0.773454646719348</v>
      </c>
    </row>
    <row r="420" customFormat="false" ht="15" hidden="false" customHeight="false" outlineLevel="0" collapsed="false">
      <c r="A420" s="11" t="n">
        <v>399</v>
      </c>
      <c r="B420" s="13" t="n">
        <f aca="false">$B$17+($C$17-$B$17)*A420/1000</f>
        <v>438.065</v>
      </c>
      <c r="C420" s="14" t="n">
        <f aca="false">83.14*$B$18/(B420-$B$9)-$A$9/B420^2</f>
        <v>44.0640994233357</v>
      </c>
      <c r="D420" s="15" t="n">
        <f aca="false">C420*B420/(83.14*$B$18)</f>
        <v>0.773913066870481</v>
      </c>
    </row>
    <row r="421" customFormat="false" ht="15" hidden="false" customHeight="false" outlineLevel="0" collapsed="false">
      <c r="A421" s="11" t="n">
        <v>400</v>
      </c>
      <c r="B421" s="13" t="n">
        <f aca="false">$B$17+($C$17-$B$17)*A421/1000</f>
        <v>439</v>
      </c>
      <c r="C421" s="14" t="n">
        <f aca="false">83.14*$B$18/(B421-$B$9)-$A$9/B421^2</f>
        <v>43.9961910591136</v>
      </c>
      <c r="D421" s="15" t="n">
        <f aca="false">C421*B421/(83.14*$B$18)</f>
        <v>0.774369652592048</v>
      </c>
    </row>
    <row r="422" customFormat="false" ht="15" hidden="false" customHeight="false" outlineLevel="0" collapsed="false">
      <c r="A422" s="11" t="n">
        <v>401</v>
      </c>
      <c r="B422" s="13" t="n">
        <f aca="false">$B$17+($C$17-$B$17)*A422/1000</f>
        <v>439.935</v>
      </c>
      <c r="C422" s="14" t="n">
        <f aca="false">83.14*$B$18/(B422-$B$9)-$A$9/B422^2</f>
        <v>43.9284679614179</v>
      </c>
      <c r="D422" s="15" t="n">
        <f aca="false">C422*B422/(83.14*$B$18)</f>
        <v>0.774824414746467</v>
      </c>
    </row>
    <row r="423" customFormat="false" ht="15" hidden="false" customHeight="false" outlineLevel="0" collapsed="false">
      <c r="A423" s="11" t="n">
        <v>402</v>
      </c>
      <c r="B423" s="13" t="n">
        <f aca="false">$B$17+($C$17-$B$17)*A423/1000</f>
        <v>440.87</v>
      </c>
      <c r="C423" s="14" t="n">
        <f aca="false">83.14*$B$18/(B423-$B$9)-$A$9/B423^2</f>
        <v>43.8609295612705</v>
      </c>
      <c r="D423" s="15" t="n">
        <f aca="false">C423*B423/(83.14*$B$18)</f>
        <v>0.775277364111832</v>
      </c>
    </row>
    <row r="424" customFormat="false" ht="15" hidden="false" customHeight="false" outlineLevel="0" collapsed="false">
      <c r="A424" s="11" t="n">
        <v>403</v>
      </c>
      <c r="B424" s="13" t="n">
        <f aca="false">$B$17+($C$17-$B$17)*A424/1000</f>
        <v>441.805</v>
      </c>
      <c r="C424" s="14" t="n">
        <f aca="false">83.14*$B$18/(B424-$B$9)-$A$9/B424^2</f>
        <v>43.7935752897938</v>
      </c>
      <c r="D424" s="15" t="n">
        <f aca="false">C424*B424/(83.14*$B$18)</f>
        <v>0.775728511382701</v>
      </c>
    </row>
    <row r="425" customFormat="false" ht="15" hidden="false" customHeight="false" outlineLevel="0" collapsed="false">
      <c r="A425" s="11" t="n">
        <v>404</v>
      </c>
      <c r="B425" s="13" t="n">
        <f aca="false">$B$17+($C$17-$B$17)*A425/1000</f>
        <v>442.74</v>
      </c>
      <c r="C425" s="14" t="n">
        <f aca="false">83.14*$B$18/(B425-$B$9)-$A$9/B425^2</f>
        <v>43.7264045782549</v>
      </c>
      <c r="D425" s="15" t="n">
        <f aca="false">C425*B425/(83.14*$B$18)</f>
        <v>0.7761778671709</v>
      </c>
    </row>
    <row r="426" customFormat="false" ht="15" hidden="false" customHeight="false" outlineLevel="0" collapsed="false">
      <c r="A426" s="11" t="n">
        <v>405</v>
      </c>
      <c r="B426" s="13" t="n">
        <f aca="false">$B$17+($C$17-$B$17)*A426/1000</f>
        <v>443.675</v>
      </c>
      <c r="C426" s="14" t="n">
        <f aca="false">83.14*$B$18/(B426-$B$9)-$A$9/B426^2</f>
        <v>43.6594168581079</v>
      </c>
      <c r="D426" s="15" t="n">
        <f aca="false">C426*B426/(83.14*$B$18)</f>
        <v>0.776625442006296</v>
      </c>
    </row>
    <row r="427" customFormat="false" ht="15" hidden="false" customHeight="false" outlineLevel="0" collapsed="false">
      <c r="A427" s="11" t="n">
        <v>406</v>
      </c>
      <c r="B427" s="13" t="n">
        <f aca="false">$B$17+($C$17-$B$17)*A427/1000</f>
        <v>444.61</v>
      </c>
      <c r="C427" s="14" t="n">
        <f aca="false">83.14*$B$18/(B427-$B$9)-$A$9/B427^2</f>
        <v>43.5926115610353</v>
      </c>
      <c r="D427" s="15" t="n">
        <f aca="false">C427*B427/(83.14*$B$18)</f>
        <v>0.777071246337579</v>
      </c>
    </row>
    <row r="428" customFormat="false" ht="15" hidden="false" customHeight="false" outlineLevel="0" collapsed="false">
      <c r="A428" s="11" t="n">
        <v>407</v>
      </c>
      <c r="B428" s="13" t="n">
        <f aca="false">$B$17+($C$17-$B$17)*A428/1000</f>
        <v>445.545</v>
      </c>
      <c r="C428" s="14" t="n">
        <f aca="false">83.14*$B$18/(B428-$B$9)-$A$9/B428^2</f>
        <v>43.5259881189883</v>
      </c>
      <c r="D428" s="15" t="n">
        <f aca="false">C428*B428/(83.14*$B$18)</f>
        <v>0.777515290533023</v>
      </c>
    </row>
    <row r="429" customFormat="false" ht="15" hidden="false" customHeight="false" outlineLevel="0" collapsed="false">
      <c r="A429" s="11" t="n">
        <v>408</v>
      </c>
      <c r="B429" s="13" t="n">
        <f aca="false">$B$17+($C$17-$B$17)*A429/1000</f>
        <v>446.48</v>
      </c>
      <c r="C429" s="14" t="n">
        <f aca="false">83.14*$B$18/(B429-$B$9)-$A$9/B429^2</f>
        <v>43.4595459642271</v>
      </c>
      <c r="D429" s="15" t="n">
        <f aca="false">C429*B429/(83.14*$B$18)</f>
        <v>0.777957584881249</v>
      </c>
    </row>
    <row r="430" customFormat="false" ht="15" hidden="false" customHeight="false" outlineLevel="0" collapsed="false">
      <c r="A430" s="11" t="n">
        <v>409</v>
      </c>
      <c r="B430" s="13" t="n">
        <f aca="false">$B$17+($C$17-$B$17)*A430/1000</f>
        <v>447.415</v>
      </c>
      <c r="C430" s="14" t="n">
        <f aca="false">83.14*$B$18/(B430-$B$9)-$A$9/B430^2</f>
        <v>43.3932845293584</v>
      </c>
      <c r="D430" s="15" t="n">
        <f aca="false">C430*B430/(83.14*$B$18)</f>
        <v>0.778398139591969</v>
      </c>
    </row>
    <row r="431" customFormat="false" ht="15" hidden="false" customHeight="false" outlineLevel="0" collapsed="false">
      <c r="A431" s="11" t="n">
        <v>410</v>
      </c>
      <c r="B431" s="13" t="n">
        <f aca="false">$B$17+($C$17-$B$17)*A431/1000</f>
        <v>448.35</v>
      </c>
      <c r="C431" s="14" t="n">
        <f aca="false">83.14*$B$18/(B431-$B$9)-$A$9/B431^2</f>
        <v>43.3272032473738</v>
      </c>
      <c r="D431" s="15" t="n">
        <f aca="false">C431*B431/(83.14*$B$18)</f>
        <v>0.77883696479673</v>
      </c>
    </row>
    <row r="432" customFormat="false" ht="15" hidden="false" customHeight="false" outlineLevel="0" collapsed="false">
      <c r="A432" s="11" t="n">
        <v>411</v>
      </c>
      <c r="B432" s="13" t="n">
        <f aca="false">$B$17+($C$17-$B$17)*A432/1000</f>
        <v>449.285</v>
      </c>
      <c r="C432" s="14" t="n">
        <f aca="false">83.14*$B$18/(B432-$B$9)-$A$9/B432^2</f>
        <v>43.2613015516862</v>
      </c>
      <c r="D432" s="15" t="n">
        <f aca="false">C432*B432/(83.14*$B$18)</f>
        <v>0.779274070549648</v>
      </c>
    </row>
    <row r="433" customFormat="false" ht="15" hidden="false" customHeight="false" outlineLevel="0" collapsed="false">
      <c r="A433" s="11" t="n">
        <v>412</v>
      </c>
      <c r="B433" s="13" t="n">
        <f aca="false">$B$17+($C$17-$B$17)*A433/1000</f>
        <v>450.22</v>
      </c>
      <c r="C433" s="14" t="n">
        <f aca="false">83.14*$B$18/(B433-$B$9)-$A$9/B433^2</f>
        <v>43.1955788761655</v>
      </c>
      <c r="D433" s="15" t="n">
        <f aca="false">C433*B433/(83.14*$B$18)</f>
        <v>0.779709466828131</v>
      </c>
    </row>
    <row r="434" customFormat="false" ht="15" hidden="false" customHeight="false" outlineLevel="0" collapsed="false">
      <c r="A434" s="11" t="n">
        <v>413</v>
      </c>
      <c r="B434" s="13" t="n">
        <f aca="false">$B$17+($C$17-$B$17)*A434/1000</f>
        <v>451.155</v>
      </c>
      <c r="C434" s="14" t="n">
        <f aca="false">83.14*$B$18/(B434-$B$9)-$A$9/B434^2</f>
        <v>43.1300346551737</v>
      </c>
      <c r="D434" s="15" t="n">
        <f aca="false">C434*B434/(83.14*$B$18)</f>
        <v>0.780143163533594</v>
      </c>
    </row>
    <row r="435" customFormat="false" ht="15" hidden="false" customHeight="false" outlineLevel="0" collapsed="false">
      <c r="A435" s="11" t="n">
        <v>414</v>
      </c>
      <c r="B435" s="13" t="n">
        <f aca="false">$B$17+($C$17-$B$17)*A435/1000</f>
        <v>452.09</v>
      </c>
      <c r="C435" s="14" t="n">
        <f aca="false">83.14*$B$18/(B435-$B$9)-$A$9/B435^2</f>
        <v>43.0646683235988</v>
      </c>
      <c r="D435" s="15" t="n">
        <f aca="false">C435*B435/(83.14*$B$18)</f>
        <v>0.780575170492173</v>
      </c>
    </row>
    <row r="436" customFormat="false" ht="15" hidden="false" customHeight="false" outlineLevel="0" collapsed="false">
      <c r="A436" s="11" t="n">
        <v>415</v>
      </c>
      <c r="B436" s="13" t="n">
        <f aca="false">$B$17+($C$17-$B$17)*A436/1000</f>
        <v>453.025</v>
      </c>
      <c r="C436" s="14" t="n">
        <f aca="false">83.14*$B$18/(B436-$B$9)-$A$9/B436^2</f>
        <v>42.999479316888</v>
      </c>
      <c r="D436" s="15" t="n">
        <f aca="false">C436*B436/(83.14*$B$18)</f>
        <v>0.781005497455425</v>
      </c>
    </row>
    <row r="437" customFormat="false" ht="15" hidden="false" customHeight="false" outlineLevel="0" collapsed="false">
      <c r="A437" s="11" t="n">
        <v>416</v>
      </c>
      <c r="B437" s="13" t="n">
        <f aca="false">$B$17+($C$17-$B$17)*A437/1000</f>
        <v>453.96</v>
      </c>
      <c r="C437" s="14" t="n">
        <f aca="false">83.14*$B$18/(B437-$B$9)-$A$9/B437^2</f>
        <v>42.9344670710802</v>
      </c>
      <c r="D437" s="15" t="n">
        <f aca="false">C437*B437/(83.14*$B$18)</f>
        <v>0.781434154101018</v>
      </c>
    </row>
    <row r="438" customFormat="false" ht="15" hidden="false" customHeight="false" outlineLevel="0" collapsed="false">
      <c r="A438" s="11" t="n">
        <v>417</v>
      </c>
      <c r="B438" s="13" t="n">
        <f aca="false">$B$17+($C$17-$B$17)*A438/1000</f>
        <v>454.895</v>
      </c>
      <c r="C438" s="14" t="n">
        <f aca="false">83.14*$B$18/(B438-$B$9)-$A$9/B438^2</f>
        <v>42.8696310228374</v>
      </c>
      <c r="D438" s="15" t="n">
        <f aca="false">C438*B438/(83.14*$B$18)</f>
        <v>0.781861150033423</v>
      </c>
    </row>
    <row r="439" customFormat="false" ht="15" hidden="false" customHeight="false" outlineLevel="0" collapsed="false">
      <c r="A439" s="11" t="n">
        <v>418</v>
      </c>
      <c r="B439" s="13" t="n">
        <f aca="false">$B$17+($C$17-$B$17)*A439/1000</f>
        <v>455.83</v>
      </c>
      <c r="C439" s="14" t="n">
        <f aca="false">83.14*$B$18/(B439-$B$9)-$A$9/B439^2</f>
        <v>42.8049706094755</v>
      </c>
      <c r="D439" s="15" t="n">
        <f aca="false">C439*B439/(83.14*$B$18)</f>
        <v>0.782286494784589</v>
      </c>
    </row>
    <row r="440" customFormat="false" ht="15" hidden="false" customHeight="false" outlineLevel="0" collapsed="false">
      <c r="A440" s="11" t="n">
        <v>419</v>
      </c>
      <c r="B440" s="13" t="n">
        <f aca="false">$B$17+($C$17-$B$17)*A440/1000</f>
        <v>456.765</v>
      </c>
      <c r="C440" s="14" t="n">
        <f aca="false">83.14*$B$18/(B440-$B$9)-$A$9/B440^2</f>
        <v>42.7404852689943</v>
      </c>
      <c r="D440" s="15" t="n">
        <f aca="false">C440*B440/(83.14*$B$18)</f>
        <v>0.782710197814617</v>
      </c>
    </row>
    <row r="441" customFormat="false" ht="15" hidden="false" customHeight="false" outlineLevel="0" collapsed="false">
      <c r="A441" s="11" t="n">
        <v>420</v>
      </c>
      <c r="B441" s="13" t="n">
        <f aca="false">$B$17+($C$17-$B$17)*A441/1000</f>
        <v>457.7</v>
      </c>
      <c r="C441" s="14" t="n">
        <f aca="false">83.14*$B$18/(B441-$B$9)-$A$9/B441^2</f>
        <v>42.6761744401065</v>
      </c>
      <c r="D441" s="15" t="n">
        <f aca="false">C441*B441/(83.14*$B$18)</f>
        <v>0.783132268512419</v>
      </c>
    </row>
    <row r="442" customFormat="false" ht="15" hidden="false" customHeight="false" outlineLevel="0" collapsed="false">
      <c r="A442" s="11" t="n">
        <v>421</v>
      </c>
      <c r="B442" s="13" t="n">
        <f aca="false">$B$17+($C$17-$B$17)*A442/1000</f>
        <v>458.635</v>
      </c>
      <c r="C442" s="14" t="n">
        <f aca="false">83.14*$B$18/(B442-$B$9)-$A$9/B442^2</f>
        <v>42.6120375622666</v>
      </c>
      <c r="D442" s="15" t="n">
        <f aca="false">C442*B442/(83.14*$B$18)</f>
        <v>0.783552716196382</v>
      </c>
    </row>
    <row r="443" customFormat="false" ht="15" hidden="false" customHeight="false" outlineLevel="0" collapsed="false">
      <c r="A443" s="11" t="n">
        <v>422</v>
      </c>
      <c r="B443" s="13" t="n">
        <f aca="false">$B$17+($C$17-$B$17)*A443/1000</f>
        <v>459.57</v>
      </c>
      <c r="C443" s="14" t="n">
        <f aca="false">83.14*$B$18/(B443-$B$9)-$A$9/B443^2</f>
        <v>42.5480740756983</v>
      </c>
      <c r="D443" s="15" t="n">
        <f aca="false">C443*B443/(83.14*$B$18)</f>
        <v>0.783971550115013</v>
      </c>
    </row>
    <row r="444" customFormat="false" ht="15" hidden="false" customHeight="false" outlineLevel="0" collapsed="false">
      <c r="A444" s="11" t="n">
        <v>423</v>
      </c>
      <c r="B444" s="13" t="n">
        <f aca="false">$B$17+($C$17-$B$17)*A444/1000</f>
        <v>460.505</v>
      </c>
      <c r="C444" s="14" t="n">
        <f aca="false">83.14*$B$18/(B444-$B$9)-$A$9/B444^2</f>
        <v>42.4842834214215</v>
      </c>
      <c r="D444" s="15" t="n">
        <f aca="false">C444*B444/(83.14*$B$18)</f>
        <v>0.784388779447586</v>
      </c>
    </row>
    <row r="445" customFormat="false" ht="15" hidden="false" customHeight="false" outlineLevel="0" collapsed="false">
      <c r="A445" s="11" t="n">
        <v>424</v>
      </c>
      <c r="B445" s="13" t="n">
        <f aca="false">$B$17+($C$17-$B$17)*A445/1000</f>
        <v>461.44</v>
      </c>
      <c r="C445" s="14" t="n">
        <f aca="false">83.14*$B$18/(B445-$B$9)-$A$9/B445^2</f>
        <v>42.4206650412786</v>
      </c>
      <c r="D445" s="15" t="n">
        <f aca="false">C445*B445/(83.14*$B$18)</f>
        <v>0.784804413304771</v>
      </c>
    </row>
    <row r="446" customFormat="false" ht="15" hidden="false" customHeight="false" outlineLevel="0" collapsed="false">
      <c r="A446" s="11" t="n">
        <v>425</v>
      </c>
      <c r="B446" s="13" t="n">
        <f aca="false">$B$17+($C$17-$B$17)*A446/1000</f>
        <v>462.375</v>
      </c>
      <c r="C446" s="14" t="n">
        <f aca="false">83.14*$B$18/(B446-$B$9)-$A$9/B446^2</f>
        <v>42.3572183779605</v>
      </c>
      <c r="D446" s="15" t="n">
        <f aca="false">C446*B446/(83.14*$B$18)</f>
        <v>0.785218460729272</v>
      </c>
    </row>
    <row r="447" customFormat="false" ht="15" hidden="false" customHeight="false" outlineLevel="0" collapsed="false">
      <c r="A447" s="11" t="n">
        <v>426</v>
      </c>
      <c r="B447" s="13" t="n">
        <f aca="false">$B$17+($C$17-$B$17)*A447/1000</f>
        <v>463.31</v>
      </c>
      <c r="C447" s="14" t="n">
        <f aca="false">83.14*$B$18/(B447-$B$9)-$A$9/B447^2</f>
        <v>42.2939428750311</v>
      </c>
      <c r="D447" s="15" t="n">
        <f aca="false">C447*B447/(83.14*$B$18)</f>
        <v>0.785630930696442</v>
      </c>
    </row>
    <row r="448" customFormat="false" ht="15" hidden="false" customHeight="false" outlineLevel="0" collapsed="false">
      <c r="A448" s="11" t="n">
        <v>427</v>
      </c>
      <c r="B448" s="13" t="n">
        <f aca="false">$B$17+($C$17-$B$17)*A448/1000</f>
        <v>464.245</v>
      </c>
      <c r="C448" s="14" t="n">
        <f aca="false">83.14*$B$18/(B448-$B$9)-$A$9/B448^2</f>
        <v>42.2308379769516</v>
      </c>
      <c r="D448" s="15" t="n">
        <f aca="false">C448*B448/(83.14*$B$18)</f>
        <v>0.786041832114902</v>
      </c>
    </row>
    <row r="449" customFormat="false" ht="15" hidden="false" customHeight="false" outlineLevel="0" collapsed="false">
      <c r="A449" s="11" t="n">
        <v>428</v>
      </c>
      <c r="B449" s="13" t="n">
        <f aca="false">$B$17+($C$17-$B$17)*A449/1000</f>
        <v>465.18</v>
      </c>
      <c r="C449" s="14" t="n">
        <f aca="false">83.14*$B$18/(B449-$B$9)-$A$9/B449^2</f>
        <v>42.1679031291044</v>
      </c>
      <c r="D449" s="15" t="n">
        <f aca="false">C449*B449/(83.14*$B$18)</f>
        <v>0.786451173827151</v>
      </c>
    </row>
    <row r="450" customFormat="false" ht="15" hidden="false" customHeight="false" outlineLevel="0" collapsed="false">
      <c r="A450" s="11" t="n">
        <v>429</v>
      </c>
      <c r="B450" s="13" t="n">
        <f aca="false">$B$17+($C$17-$B$17)*A450/1000</f>
        <v>466.115</v>
      </c>
      <c r="C450" s="14" t="n">
        <f aca="false">83.14*$B$18/(B450-$B$9)-$A$9/B450^2</f>
        <v>42.1051377778161</v>
      </c>
      <c r="D450" s="15" t="n">
        <f aca="false">C450*B450/(83.14*$B$18)</f>
        <v>0.786858964610166</v>
      </c>
    </row>
    <row r="451" customFormat="false" ht="15" hidden="false" customHeight="false" outlineLevel="0" collapsed="false">
      <c r="A451" s="11" t="n">
        <v>430</v>
      </c>
      <c r="B451" s="13" t="n">
        <f aca="false">$B$17+($C$17-$B$17)*A451/1000</f>
        <v>467.05</v>
      </c>
      <c r="C451" s="14" t="n">
        <f aca="false">83.14*$B$18/(B451-$B$9)-$A$9/B451^2</f>
        <v>42.0425413703796</v>
      </c>
      <c r="D451" s="15" t="n">
        <f aca="false">C451*B451/(83.14*$B$18)</f>
        <v>0.787265213176</v>
      </c>
    </row>
    <row r="452" customFormat="false" ht="15" hidden="false" customHeight="false" outlineLevel="0" collapsed="false">
      <c r="A452" s="11" t="n">
        <v>431</v>
      </c>
      <c r="B452" s="13" t="n">
        <f aca="false">$B$17+($C$17-$B$17)*A452/1000</f>
        <v>467.985</v>
      </c>
      <c r="C452" s="14" t="n">
        <f aca="false">83.14*$B$18/(B452-$B$9)-$A$9/B452^2</f>
        <v>41.980113355076</v>
      </c>
      <c r="D452" s="15" t="n">
        <f aca="false">C452*B452/(83.14*$B$18)</f>
        <v>0.78766992817237</v>
      </c>
    </row>
    <row r="453" customFormat="false" ht="15" hidden="false" customHeight="false" outlineLevel="0" collapsed="false">
      <c r="A453" s="11" t="n">
        <v>432</v>
      </c>
      <c r="B453" s="13" t="n">
        <f aca="false">$B$17+($C$17-$B$17)*A453/1000</f>
        <v>468.92</v>
      </c>
      <c r="C453" s="14" t="n">
        <f aca="false">83.14*$B$18/(B453-$B$9)-$A$9/B453^2</f>
        <v>41.917853181196</v>
      </c>
      <c r="D453" s="15" t="n">
        <f aca="false">C453*B453/(83.14*$B$18)</f>
        <v>0.788073118183243</v>
      </c>
    </row>
    <row r="454" customFormat="false" ht="15" hidden="false" customHeight="false" outlineLevel="0" collapsed="false">
      <c r="A454" s="11" t="n">
        <v>433</v>
      </c>
      <c r="B454" s="13" t="n">
        <f aca="false">$B$17+($C$17-$B$17)*A454/1000</f>
        <v>469.855</v>
      </c>
      <c r="C454" s="14" t="n">
        <f aca="false">83.14*$B$18/(B454-$B$9)-$A$9/B454^2</f>
        <v>41.8557602990603</v>
      </c>
      <c r="D454" s="15" t="n">
        <f aca="false">C454*B454/(83.14*$B$18)</f>
        <v>0.788474791729411</v>
      </c>
    </row>
    <row r="455" customFormat="false" ht="15" hidden="false" customHeight="false" outlineLevel="0" collapsed="false">
      <c r="A455" s="11" t="n">
        <v>434</v>
      </c>
      <c r="B455" s="13" t="n">
        <f aca="false">$B$17+($C$17-$B$17)*A455/1000</f>
        <v>470.79</v>
      </c>
      <c r="C455" s="14" t="n">
        <f aca="false">83.14*$B$18/(B455-$B$9)-$A$9/B455^2</f>
        <v>41.7938341600394</v>
      </c>
      <c r="D455" s="15" t="n">
        <f aca="false">C455*B455/(83.14*$B$18)</f>
        <v>0.788874957269063</v>
      </c>
    </row>
    <row r="456" customFormat="false" ht="15" hidden="false" customHeight="false" outlineLevel="0" collapsed="false">
      <c r="A456" s="11" t="n">
        <v>435</v>
      </c>
      <c r="B456" s="13" t="n">
        <f aca="false">$B$17+($C$17-$B$17)*A456/1000</f>
        <v>471.725</v>
      </c>
      <c r="C456" s="14" t="n">
        <f aca="false">83.14*$B$18/(B456-$B$9)-$A$9/B456^2</f>
        <v>41.7320742165738</v>
      </c>
      <c r="D456" s="15" t="n">
        <f aca="false">C456*B456/(83.14*$B$18)</f>
        <v>0.789273623198351</v>
      </c>
    </row>
    <row r="457" customFormat="false" ht="15" hidden="false" customHeight="false" outlineLevel="0" collapsed="false">
      <c r="A457" s="11" t="n">
        <v>436</v>
      </c>
      <c r="B457" s="13" t="n">
        <f aca="false">$B$17+($C$17-$B$17)*A457/1000</f>
        <v>472.66</v>
      </c>
      <c r="C457" s="14" t="n">
        <f aca="false">83.14*$B$18/(B457-$B$9)-$A$9/B457^2</f>
        <v>41.670479922192</v>
      </c>
      <c r="D457" s="15" t="n">
        <f aca="false">C457*B457/(83.14*$B$18)</f>
        <v>0.789670797851947</v>
      </c>
    </row>
    <row r="458" customFormat="false" ht="15" hidden="false" customHeight="false" outlineLevel="0" collapsed="false">
      <c r="A458" s="11" t="n">
        <v>437</v>
      </c>
      <c r="B458" s="13" t="n">
        <f aca="false">$B$17+($C$17-$B$17)*A458/1000</f>
        <v>473.595</v>
      </c>
      <c r="C458" s="14" t="n">
        <f aca="false">83.14*$B$18/(B458-$B$9)-$A$9/B458^2</f>
        <v>41.6090507315295</v>
      </c>
      <c r="D458" s="15" t="n">
        <f aca="false">C458*B458/(83.14*$B$18)</f>
        <v>0.790066489503598</v>
      </c>
    </row>
    <row r="459" customFormat="false" ht="15" hidden="false" customHeight="false" outlineLevel="0" collapsed="false">
      <c r="A459" s="11" t="n">
        <v>438</v>
      </c>
      <c r="B459" s="13" t="n">
        <f aca="false">$B$17+($C$17-$B$17)*A459/1000</f>
        <v>474.53</v>
      </c>
      <c r="C459" s="14" t="n">
        <f aca="false">83.14*$B$18/(B459-$B$9)-$A$9/B459^2</f>
        <v>41.5477861003467</v>
      </c>
      <c r="D459" s="15" t="n">
        <f aca="false">C459*B459/(83.14*$B$18)</f>
        <v>0.790460706366672</v>
      </c>
    </row>
    <row r="460" customFormat="false" ht="15" hidden="false" customHeight="false" outlineLevel="0" collapsed="false">
      <c r="A460" s="11" t="n">
        <v>439</v>
      </c>
      <c r="B460" s="13" t="n">
        <f aca="false">$B$17+($C$17-$B$17)*A460/1000</f>
        <v>475.465</v>
      </c>
      <c r="C460" s="14" t="n">
        <f aca="false">83.14*$B$18/(B460-$B$9)-$A$9/B460^2</f>
        <v>41.4866854855458</v>
      </c>
      <c r="D460" s="15" t="n">
        <f aca="false">C460*B460/(83.14*$B$18)</f>
        <v>0.790853456594701</v>
      </c>
    </row>
    <row r="461" customFormat="false" ht="15" hidden="false" customHeight="false" outlineLevel="0" collapsed="false">
      <c r="A461" s="11" t="n">
        <v>440</v>
      </c>
      <c r="B461" s="13" t="n">
        <f aca="false">$B$17+($C$17-$B$17)*A461/1000</f>
        <v>476.4</v>
      </c>
      <c r="C461" s="14" t="n">
        <f aca="false">83.14*$B$18/(B461-$B$9)-$A$9/B461^2</f>
        <v>41.4257483451881</v>
      </c>
      <c r="D461" s="15" t="n">
        <f aca="false">C461*B461/(83.14*$B$18)</f>
        <v>0.791244748281918</v>
      </c>
    </row>
    <row r="462" customFormat="false" ht="15" hidden="false" customHeight="false" outlineLevel="0" collapsed="false">
      <c r="A462" s="11" t="n">
        <v>441</v>
      </c>
      <c r="B462" s="13" t="n">
        <f aca="false">$B$17+($C$17-$B$17)*A462/1000</f>
        <v>477.335</v>
      </c>
      <c r="C462" s="14" t="n">
        <f aca="false">83.14*$B$18/(B462-$B$9)-$A$9/B462^2</f>
        <v>41.3649741385099</v>
      </c>
      <c r="D462" s="15" t="n">
        <f aca="false">C462*B462/(83.14*$B$18)</f>
        <v>0.791634589463781</v>
      </c>
    </row>
    <row r="463" customFormat="false" ht="15" hidden="false" customHeight="false" outlineLevel="0" collapsed="false">
      <c r="A463" s="11" t="n">
        <v>442</v>
      </c>
      <c r="B463" s="13" t="n">
        <f aca="false">$B$17+($C$17-$B$17)*A463/1000</f>
        <v>478.27</v>
      </c>
      <c r="C463" s="14" t="n">
        <f aca="false">83.14*$B$18/(B463-$B$9)-$A$9/B463^2</f>
        <v>41.304362325939</v>
      </c>
      <c r="D463" s="15" t="n">
        <f aca="false">C463*B463/(83.14*$B$18)</f>
        <v>0.792022988117506</v>
      </c>
    </row>
    <row r="464" customFormat="false" ht="15" hidden="false" customHeight="false" outlineLevel="0" collapsed="false">
      <c r="A464" s="11" t="n">
        <v>443</v>
      </c>
      <c r="B464" s="13" t="n">
        <f aca="false">$B$17+($C$17-$B$17)*A464/1000</f>
        <v>479.205</v>
      </c>
      <c r="C464" s="14" t="n">
        <f aca="false">83.14*$B$18/(B464-$B$9)-$A$9/B464^2</f>
        <v>41.2439123691094</v>
      </c>
      <c r="D464" s="15" t="n">
        <f aca="false">C464*B464/(83.14*$B$18)</f>
        <v>0.792409952162579</v>
      </c>
    </row>
    <row r="465" customFormat="false" ht="15" hidden="false" customHeight="false" outlineLevel="0" collapsed="false">
      <c r="A465" s="11" t="n">
        <v>444</v>
      </c>
      <c r="B465" s="13" t="n">
        <f aca="false">$B$17+($C$17-$B$17)*A465/1000</f>
        <v>480.14</v>
      </c>
      <c r="C465" s="14" t="n">
        <f aca="false">83.14*$B$18/(B465-$B$9)-$A$9/B465^2</f>
        <v>41.1836237308768</v>
      </c>
      <c r="D465" s="15" t="n">
        <f aca="false">C465*B465/(83.14*$B$18)</f>
        <v>0.792795489461277</v>
      </c>
    </row>
    <row r="466" customFormat="false" ht="15" hidden="false" customHeight="false" outlineLevel="0" collapsed="false">
      <c r="A466" s="11" t="n">
        <v>445</v>
      </c>
      <c r="B466" s="13" t="n">
        <f aca="false">$B$17+($C$17-$B$17)*A466/1000</f>
        <v>481.075</v>
      </c>
      <c r="C466" s="14" t="n">
        <f aca="false">83.14*$B$18/(B466-$B$9)-$A$9/B466^2</f>
        <v>41.1234958753327</v>
      </c>
      <c r="D466" s="15" t="n">
        <f aca="false">C466*B466/(83.14*$B$18)</f>
        <v>0.793179607819167</v>
      </c>
    </row>
    <row r="467" customFormat="false" ht="15" hidden="false" customHeight="false" outlineLevel="0" collapsed="false">
      <c r="A467" s="11" t="n">
        <v>446</v>
      </c>
      <c r="B467" s="13" t="n">
        <f aca="false">$B$17+($C$17-$B$17)*A467/1000</f>
        <v>482.01</v>
      </c>
      <c r="C467" s="14" t="n">
        <f aca="false">83.14*$B$18/(B467-$B$9)-$A$9/B467^2</f>
        <v>41.0635282678187</v>
      </c>
      <c r="D467" s="15" t="n">
        <f aca="false">C467*B467/(83.14*$B$18)</f>
        <v>0.793562314985619</v>
      </c>
    </row>
    <row r="468" customFormat="false" ht="15" hidden="false" customHeight="false" outlineLevel="0" collapsed="false">
      <c r="A468" s="11" t="n">
        <v>447</v>
      </c>
      <c r="B468" s="13" t="n">
        <f aca="false">$B$17+($C$17-$B$17)*A468/1000</f>
        <v>482.945</v>
      </c>
      <c r="C468" s="14" t="n">
        <f aca="false">83.14*$B$18/(B468-$B$9)-$A$9/B468^2</f>
        <v>41.0037203749401</v>
      </c>
      <c r="D468" s="15" t="n">
        <f aca="false">C468*B468/(83.14*$B$18)</f>
        <v>0.793943618654296</v>
      </c>
    </row>
    <row r="469" customFormat="false" ht="15" hidden="false" customHeight="false" outlineLevel="0" collapsed="false">
      <c r="A469" s="11" t="n">
        <v>448</v>
      </c>
      <c r="B469" s="13" t="n">
        <f aca="false">$B$17+($C$17-$B$17)*A469/1000</f>
        <v>483.88</v>
      </c>
      <c r="C469" s="14" t="n">
        <f aca="false">83.14*$B$18/(B469-$B$9)-$A$9/B469^2</f>
        <v>40.9440716645788</v>
      </c>
      <c r="D469" s="15" t="n">
        <f aca="false">C469*B469/(83.14*$B$18)</f>
        <v>0.794323526463652</v>
      </c>
    </row>
    <row r="470" customFormat="false" ht="15" hidden="false" customHeight="false" outlineLevel="0" collapsed="false">
      <c r="A470" s="11" t="n">
        <v>449</v>
      </c>
      <c r="B470" s="13" t="n">
        <f aca="false">$B$17+($C$17-$B$17)*A470/1000</f>
        <v>484.815</v>
      </c>
      <c r="C470" s="14" t="n">
        <f aca="false">83.14*$B$18/(B470-$B$9)-$A$9/B470^2</f>
        <v>40.8845816059064</v>
      </c>
      <c r="D470" s="15" t="n">
        <f aca="false">C470*B470/(83.14*$B$18)</f>
        <v>0.794702045997414</v>
      </c>
    </row>
    <row r="471" customFormat="false" ht="15" hidden="false" customHeight="false" outlineLevel="0" collapsed="false">
      <c r="A471" s="11" t="n">
        <v>450</v>
      </c>
      <c r="B471" s="13" t="n">
        <f aca="false">$B$17+($C$17-$B$17)*A471/1000</f>
        <v>485.75</v>
      </c>
      <c r="C471" s="14" t="n">
        <f aca="false">83.14*$B$18/(B471-$B$9)-$A$9/B471^2</f>
        <v>40.8252496693963</v>
      </c>
      <c r="D471" s="15" t="n">
        <f aca="false">C471*B471/(83.14*$B$18)</f>
        <v>0.795079184785072</v>
      </c>
    </row>
    <row r="472" customFormat="false" ht="15" hidden="false" customHeight="false" outlineLevel="0" collapsed="false">
      <c r="A472" s="11" t="n">
        <v>451</v>
      </c>
      <c r="B472" s="13" t="n">
        <f aca="false">$B$17+($C$17-$B$17)*A472/1000</f>
        <v>486.685</v>
      </c>
      <c r="C472" s="14" t="n">
        <f aca="false">83.14*$B$18/(B472-$B$9)-$A$9/B472^2</f>
        <v>40.7660753268359</v>
      </c>
      <c r="D472" s="15" t="n">
        <f aca="false">C472*B472/(83.14*$B$18)</f>
        <v>0.795454950302348</v>
      </c>
    </row>
    <row r="473" customFormat="false" ht="15" hidden="false" customHeight="false" outlineLevel="0" collapsed="false">
      <c r="A473" s="11" t="n">
        <v>452</v>
      </c>
      <c r="B473" s="13" t="n">
        <f aca="false">$B$17+($C$17-$B$17)*A473/1000</f>
        <v>487.62</v>
      </c>
      <c r="C473" s="14" t="n">
        <f aca="false">83.14*$B$18/(B473-$B$9)-$A$9/B473^2</f>
        <v>40.7070580513381</v>
      </c>
      <c r="D473" s="15" t="n">
        <f aca="false">C473*B473/(83.14*$B$18)</f>
        <v>0.795829349971674</v>
      </c>
    </row>
    <row r="474" customFormat="false" ht="15" hidden="false" customHeight="false" outlineLevel="0" collapsed="false">
      <c r="A474" s="11" t="n">
        <v>453</v>
      </c>
      <c r="B474" s="13" t="n">
        <f aca="false">$B$17+($C$17-$B$17)*A474/1000</f>
        <v>488.555</v>
      </c>
      <c r="C474" s="14" t="n">
        <f aca="false">83.14*$B$18/(B474-$B$9)-$A$9/B474^2</f>
        <v>40.6481973173522</v>
      </c>
      <c r="D474" s="15" t="n">
        <f aca="false">C474*B474/(83.14*$B$18)</f>
        <v>0.796202391162658</v>
      </c>
    </row>
    <row r="475" customFormat="false" ht="15" hidden="false" customHeight="false" outlineLevel="0" collapsed="false">
      <c r="A475" s="11" t="n">
        <v>454</v>
      </c>
      <c r="B475" s="13" t="n">
        <f aca="false">$B$17+($C$17-$B$17)*A475/1000</f>
        <v>489.49</v>
      </c>
      <c r="C475" s="14" t="n">
        <f aca="false">83.14*$B$18/(B475-$B$9)-$A$9/B475^2</f>
        <v>40.5894926006752</v>
      </c>
      <c r="D475" s="15" t="n">
        <f aca="false">C475*B475/(83.14*$B$18)</f>
        <v>0.796574081192547</v>
      </c>
    </row>
    <row r="476" customFormat="false" ht="15" hidden="false" customHeight="false" outlineLevel="0" collapsed="false">
      <c r="A476" s="11" t="n">
        <v>455</v>
      </c>
      <c r="B476" s="13" t="n">
        <f aca="false">$B$17+($C$17-$B$17)*A476/1000</f>
        <v>490.425</v>
      </c>
      <c r="C476" s="14" t="n">
        <f aca="false">83.14*$B$18/(B476-$B$9)-$A$9/B476^2</f>
        <v>40.5309433784619</v>
      </c>
      <c r="D476" s="15" t="n">
        <f aca="false">C476*B476/(83.14*$B$18)</f>
        <v>0.796944427326685</v>
      </c>
    </row>
    <row r="477" customFormat="false" ht="15" hidden="false" customHeight="false" outlineLevel="0" collapsed="false">
      <c r="A477" s="11" t="n">
        <v>456</v>
      </c>
      <c r="B477" s="13" t="n">
        <f aca="false">$B$17+($C$17-$B$17)*A477/1000</f>
        <v>491.36</v>
      </c>
      <c r="C477" s="14" t="n">
        <f aca="false">83.14*$B$18/(B477-$B$9)-$A$9/B477^2</f>
        <v>40.4725491292351</v>
      </c>
      <c r="D477" s="15" t="n">
        <f aca="false">C477*B477/(83.14*$B$18)</f>
        <v>0.797313436778966</v>
      </c>
    </row>
    <row r="478" customFormat="false" ht="15" hidden="false" customHeight="false" outlineLevel="0" collapsed="false">
      <c r="A478" s="11" t="n">
        <v>457</v>
      </c>
      <c r="B478" s="13" t="n">
        <f aca="false">$B$17+($C$17-$B$17)*A478/1000</f>
        <v>492.295</v>
      </c>
      <c r="C478" s="14" t="n">
        <f aca="false">83.14*$B$18/(B478-$B$9)-$A$9/B478^2</f>
        <v>40.4143093328953</v>
      </c>
      <c r="D478" s="15" t="n">
        <f aca="false">C478*B478/(83.14*$B$18)</f>
        <v>0.797681116712281</v>
      </c>
    </row>
    <row r="479" customFormat="false" ht="15" hidden="false" customHeight="false" outlineLevel="0" collapsed="false">
      <c r="A479" s="11" t="n">
        <v>458</v>
      </c>
      <c r="B479" s="13" t="n">
        <f aca="false">$B$17+($C$17-$B$17)*A479/1000</f>
        <v>493.23</v>
      </c>
      <c r="C479" s="14" t="n">
        <f aca="false">83.14*$B$18/(B479-$B$9)-$A$9/B479^2</f>
        <v>40.3562234707303</v>
      </c>
      <c r="D479" s="15" t="n">
        <f aca="false">C479*B479/(83.14*$B$18)</f>
        <v>0.798047474238966</v>
      </c>
    </row>
    <row r="480" customFormat="false" ht="15" hidden="false" customHeight="false" outlineLevel="0" collapsed="false">
      <c r="A480" s="11" t="n">
        <v>459</v>
      </c>
      <c r="B480" s="13" t="n">
        <f aca="false">$B$17+($C$17-$B$17)*A480/1000</f>
        <v>494.165</v>
      </c>
      <c r="C480" s="14" t="n">
        <f aca="false">83.14*$B$18/(B480-$B$9)-$A$9/B480^2</f>
        <v>40.2982910254238</v>
      </c>
      <c r="D480" s="15" t="n">
        <f aca="false">C480*B480/(83.14*$B$18)</f>
        <v>0.798412516421239</v>
      </c>
    </row>
    <row r="481" customFormat="false" ht="15" hidden="false" customHeight="false" outlineLevel="0" collapsed="false">
      <c r="A481" s="11" t="n">
        <v>460</v>
      </c>
      <c r="B481" s="13" t="n">
        <f aca="false">$B$17+($C$17-$B$17)*A481/1000</f>
        <v>495.1</v>
      </c>
      <c r="C481" s="14" t="n">
        <f aca="false">83.14*$B$18/(B481-$B$9)-$A$9/B481^2</f>
        <v>40.2405114810646</v>
      </c>
      <c r="D481" s="15" t="n">
        <f aca="false">C481*B481/(83.14*$B$18)</f>
        <v>0.798776250271633</v>
      </c>
    </row>
    <row r="482" customFormat="false" ht="15" hidden="false" customHeight="false" outlineLevel="0" collapsed="false">
      <c r="A482" s="11" t="n">
        <v>461</v>
      </c>
      <c r="B482" s="13" t="n">
        <f aca="false">$B$17+($C$17-$B$17)*A482/1000</f>
        <v>496.035</v>
      </c>
      <c r="C482" s="14" t="n">
        <f aca="false">83.14*$B$18/(B482-$B$9)-$A$9/B482^2</f>
        <v>40.1828843231547</v>
      </c>
      <c r="D482" s="15" t="n">
        <f aca="false">C482*B482/(83.14*$B$18)</f>
        <v>0.79913868275343</v>
      </c>
    </row>
    <row r="483" customFormat="false" ht="15" hidden="false" customHeight="false" outlineLevel="0" collapsed="false">
      <c r="A483" s="11" t="n">
        <v>462</v>
      </c>
      <c r="B483" s="13" t="n">
        <f aca="false">$B$17+($C$17-$B$17)*A483/1000</f>
        <v>496.97</v>
      </c>
      <c r="C483" s="14" t="n">
        <f aca="false">83.14*$B$18/(B483-$B$9)-$A$9/B483^2</f>
        <v>40.1254090386178</v>
      </c>
      <c r="D483" s="15" t="n">
        <f aca="false">C483*B483/(83.14*$B$18)</f>
        <v>0.799499820781087</v>
      </c>
    </row>
    <row r="484" customFormat="false" ht="15" hidden="false" customHeight="false" outlineLevel="0" collapsed="false">
      <c r="A484" s="11" t="n">
        <v>463</v>
      </c>
      <c r="B484" s="13" t="n">
        <f aca="false">$B$17+($C$17-$B$17)*A484/1000</f>
        <v>497.905</v>
      </c>
      <c r="C484" s="14" t="n">
        <f aca="false">83.14*$B$18/(B484-$B$9)-$A$9/B484^2</f>
        <v>40.0680851158063</v>
      </c>
      <c r="D484" s="15" t="n">
        <f aca="false">C484*B484/(83.14*$B$18)</f>
        <v>0.799859671220654</v>
      </c>
    </row>
    <row r="485" customFormat="false" ht="15" hidden="false" customHeight="false" outlineLevel="0" collapsed="false">
      <c r="A485" s="11" t="n">
        <v>464</v>
      </c>
      <c r="B485" s="13" t="n">
        <f aca="false">$B$17+($C$17-$B$17)*A485/1000</f>
        <v>498.84</v>
      </c>
      <c r="C485" s="14" t="n">
        <f aca="false">83.14*$B$18/(B485-$B$9)-$A$9/B485^2</f>
        <v>40.0109120445098</v>
      </c>
      <c r="D485" s="15" t="n">
        <f aca="false">C485*B485/(83.14*$B$18)</f>
        <v>0.800218240890196</v>
      </c>
    </row>
    <row r="486" customFormat="false" ht="15" hidden="false" customHeight="false" outlineLevel="0" collapsed="false">
      <c r="A486" s="11" t="n">
        <v>465</v>
      </c>
      <c r="B486" s="13" t="n">
        <f aca="false">$B$17+($C$17-$B$17)*A486/1000</f>
        <v>499.775</v>
      </c>
      <c r="C486" s="14" t="n">
        <f aca="false">83.14*$B$18/(B486-$B$9)-$A$9/B486^2</f>
        <v>39.9538893159613</v>
      </c>
      <c r="D486" s="15" t="n">
        <f aca="false">C486*B486/(83.14*$B$18)</f>
        <v>0.800575536560202</v>
      </c>
    </row>
    <row r="487" customFormat="false" ht="15" hidden="false" customHeight="false" outlineLevel="0" collapsed="false">
      <c r="A487" s="11" t="n">
        <v>466</v>
      </c>
      <c r="B487" s="13" t="n">
        <f aca="false">$B$17+($C$17-$B$17)*A487/1000</f>
        <v>500.71</v>
      </c>
      <c r="C487" s="14" t="n">
        <f aca="false">83.14*$B$18/(B487-$B$9)-$A$9/B487^2</f>
        <v>39.8970164228449</v>
      </c>
      <c r="D487" s="15" t="n">
        <f aca="false">C487*B487/(83.14*$B$18)</f>
        <v>0.800931564954</v>
      </c>
    </row>
    <row r="488" customFormat="false" ht="15" hidden="false" customHeight="false" outlineLevel="0" collapsed="false">
      <c r="A488" s="11" t="n">
        <v>467</v>
      </c>
      <c r="B488" s="13" t="n">
        <f aca="false">$B$17+($C$17-$B$17)*A488/1000</f>
        <v>501.645</v>
      </c>
      <c r="C488" s="14" t="n">
        <f aca="false">83.14*$B$18/(B488-$B$9)-$A$9/B488^2</f>
        <v>39.8402928593018</v>
      </c>
      <c r="D488" s="15" t="n">
        <f aca="false">C488*B488/(83.14*$B$18)</f>
        <v>0.801286332748154</v>
      </c>
    </row>
    <row r="489" customFormat="false" ht="15" hidden="false" customHeight="false" outlineLevel="0" collapsed="false">
      <c r="A489" s="11" t="n">
        <v>468</v>
      </c>
      <c r="B489" s="13" t="n">
        <f aca="false">$B$17+($C$17-$B$17)*A489/1000</f>
        <v>502.58</v>
      </c>
      <c r="C489" s="14" t="n">
        <f aca="false">83.14*$B$18/(B489-$B$9)-$A$9/B489^2</f>
        <v>39.7837181209371</v>
      </c>
      <c r="D489" s="15" t="n">
        <f aca="false">C489*B489/(83.14*$B$18)</f>
        <v>0.801639846572871</v>
      </c>
    </row>
    <row r="490" customFormat="false" ht="15" hidden="false" customHeight="false" outlineLevel="0" collapsed="false">
      <c r="A490" s="11" t="n">
        <v>469</v>
      </c>
      <c r="B490" s="13" t="n">
        <f aca="false">$B$17+($C$17-$B$17)*A490/1000</f>
        <v>503.515</v>
      </c>
      <c r="C490" s="14" t="n">
        <f aca="false">83.14*$B$18/(B490-$B$9)-$A$9/B490^2</f>
        <v>39.7272917048255</v>
      </c>
      <c r="D490" s="15" t="n">
        <f aca="false">C490*B490/(83.14*$B$18)</f>
        <v>0.801992113012396</v>
      </c>
    </row>
    <row r="491" customFormat="false" ht="15" hidden="false" customHeight="false" outlineLevel="0" collapsed="false">
      <c r="A491" s="11" t="n">
        <v>470</v>
      </c>
      <c r="B491" s="13" t="n">
        <f aca="false">$B$17+($C$17-$B$17)*A491/1000</f>
        <v>504.45</v>
      </c>
      <c r="C491" s="14" t="n">
        <f aca="false">83.14*$B$18/(B491-$B$9)-$A$9/B491^2</f>
        <v>39.6710131095173</v>
      </c>
      <c r="D491" s="15" t="n">
        <f aca="false">C491*B491/(83.14*$B$18)</f>
        <v>0.802343138605405</v>
      </c>
    </row>
    <row r="492" customFormat="false" ht="15" hidden="false" customHeight="false" outlineLevel="0" collapsed="false">
      <c r="A492" s="11" t="n">
        <v>471</v>
      </c>
      <c r="B492" s="13" t="n">
        <f aca="false">$B$17+($C$17-$B$17)*A492/1000</f>
        <v>505.385</v>
      </c>
      <c r="C492" s="14" t="n">
        <f aca="false">83.14*$B$18/(B492-$B$9)-$A$9/B492^2</f>
        <v>39.614881835044</v>
      </c>
      <c r="D492" s="15" t="n">
        <f aca="false">C492*B492/(83.14*$B$18)</f>
        <v>0.80269292984539</v>
      </c>
    </row>
    <row r="493" customFormat="false" ht="15" hidden="false" customHeight="false" outlineLevel="0" collapsed="false">
      <c r="A493" s="11" t="n">
        <v>472</v>
      </c>
      <c r="B493" s="13" t="n">
        <f aca="false">$B$17+($C$17-$B$17)*A493/1000</f>
        <v>506.32</v>
      </c>
      <c r="C493" s="14" t="n">
        <f aca="false">83.14*$B$18/(B493-$B$9)-$A$9/B493^2</f>
        <v>39.5588973829234</v>
      </c>
      <c r="D493" s="15" t="n">
        <f aca="false">C493*B493/(83.14*$B$18)</f>
        <v>0.803041493181051</v>
      </c>
    </row>
    <row r="494" customFormat="false" ht="15" hidden="false" customHeight="false" outlineLevel="0" collapsed="false">
      <c r="A494" s="11" t="n">
        <v>473</v>
      </c>
      <c r="B494" s="13" t="n">
        <f aca="false">$B$17+($C$17-$B$17)*A494/1000</f>
        <v>507.255</v>
      </c>
      <c r="C494" s="14" t="n">
        <f aca="false">83.14*$B$18/(B494-$B$9)-$A$9/B494^2</f>
        <v>39.5030592561647</v>
      </c>
      <c r="D494" s="15" t="n">
        <f aca="false">C494*B494/(83.14*$B$18)</f>
        <v>0.803388835016671</v>
      </c>
    </row>
    <row r="495" customFormat="false" ht="15" hidden="false" customHeight="false" outlineLevel="0" collapsed="false">
      <c r="A495" s="11" t="n">
        <v>474</v>
      </c>
      <c r="B495" s="13" t="n">
        <f aca="false">$B$17+($C$17-$B$17)*A495/1000</f>
        <v>508.19</v>
      </c>
      <c r="C495" s="14" t="n">
        <f aca="false">83.14*$B$18/(B495-$B$9)-$A$9/B495^2</f>
        <v>39.4473669592732</v>
      </c>
      <c r="D495" s="15" t="n">
        <f aca="false">C495*B495/(83.14*$B$18)</f>
        <v>0.803734961712495</v>
      </c>
    </row>
    <row r="496" customFormat="false" ht="15" hidden="false" customHeight="false" outlineLevel="0" collapsed="false">
      <c r="A496" s="11" t="n">
        <v>475</v>
      </c>
      <c r="B496" s="13" t="n">
        <f aca="false">$B$17+($C$17-$B$17)*A496/1000</f>
        <v>509.125</v>
      </c>
      <c r="C496" s="14" t="n">
        <f aca="false">83.14*$B$18/(B496-$B$9)-$A$9/B496^2</f>
        <v>39.3918199982553</v>
      </c>
      <c r="D496" s="15" t="n">
        <f aca="false">C496*B496/(83.14*$B$18)</f>
        <v>0.804079879585107</v>
      </c>
    </row>
    <row r="497" customFormat="false" ht="15" hidden="false" customHeight="false" outlineLevel="0" collapsed="false">
      <c r="A497" s="11" t="n">
        <v>476</v>
      </c>
      <c r="B497" s="13" t="n">
        <f aca="false">$B$17+($C$17-$B$17)*A497/1000</f>
        <v>510.06</v>
      </c>
      <c r="C497" s="14" t="n">
        <f aca="false">83.14*$B$18/(B497-$B$9)-$A$9/B497^2</f>
        <v>39.3364178806221</v>
      </c>
      <c r="D497" s="15" t="n">
        <f aca="false">C497*B497/(83.14*$B$18)</f>
        <v>0.804423594907791</v>
      </c>
    </row>
    <row r="498" customFormat="false" ht="15" hidden="false" customHeight="false" outlineLevel="0" collapsed="false">
      <c r="A498" s="11" t="n">
        <v>477</v>
      </c>
      <c r="B498" s="13" t="n">
        <f aca="false">$B$17+($C$17-$B$17)*A498/1000</f>
        <v>510.995</v>
      </c>
      <c r="C498" s="14" t="n">
        <f aca="false">83.14*$B$18/(B498-$B$9)-$A$9/B498^2</f>
        <v>39.2811601153942</v>
      </c>
      <c r="D498" s="15" t="n">
        <f aca="false">C498*B498/(83.14*$B$18)</f>
        <v>0.804766113910907</v>
      </c>
    </row>
    <row r="499" customFormat="false" ht="15" hidden="false" customHeight="false" outlineLevel="0" collapsed="false">
      <c r="A499" s="11" t="n">
        <v>478</v>
      </c>
      <c r="B499" s="13" t="n">
        <f aca="false">$B$17+($C$17-$B$17)*A499/1000</f>
        <v>511.93</v>
      </c>
      <c r="C499" s="14" t="n">
        <f aca="false">83.14*$B$18/(B499-$B$9)-$A$9/B499^2</f>
        <v>39.2260462131049</v>
      </c>
      <c r="D499" s="15" t="n">
        <f aca="false">C499*B499/(83.14*$B$18)</f>
        <v>0.805107442782246</v>
      </c>
    </row>
    <row r="500" customFormat="false" ht="15" hidden="false" customHeight="false" outlineLevel="0" collapsed="false">
      <c r="A500" s="11" t="n">
        <v>479</v>
      </c>
      <c r="B500" s="13" t="n">
        <f aca="false">$B$17+($C$17-$B$17)*A500/1000</f>
        <v>512.865</v>
      </c>
      <c r="C500" s="14" t="n">
        <f aca="false">83.14*$B$18/(B500-$B$9)-$A$9/B500^2</f>
        <v>39.1710756858045</v>
      </c>
      <c r="D500" s="15" t="n">
        <f aca="false">C500*B500/(83.14*$B$18)</f>
        <v>0.805447587667394</v>
      </c>
    </row>
    <row r="501" customFormat="false" ht="15" hidden="false" customHeight="false" outlineLevel="0" collapsed="false">
      <c r="A501" s="11" t="n">
        <v>480</v>
      </c>
      <c r="B501" s="13" t="n">
        <f aca="false">$B$17+($C$17-$B$17)*A501/1000</f>
        <v>513.8</v>
      </c>
      <c r="C501" s="14" t="n">
        <f aca="false">83.14*$B$18/(B501-$B$9)-$A$9/B501^2</f>
        <v>39.1162480470634</v>
      </c>
      <c r="D501" s="15" t="n">
        <f aca="false">C501*B501/(83.14*$B$18)</f>
        <v>0.805786554670081</v>
      </c>
    </row>
    <row r="502" customFormat="false" ht="15" hidden="false" customHeight="false" outlineLevel="0" collapsed="false">
      <c r="A502" s="11" t="n">
        <v>481</v>
      </c>
      <c r="B502" s="13" t="n">
        <f aca="false">$B$17+($C$17-$B$17)*A502/1000</f>
        <v>514.735</v>
      </c>
      <c r="C502" s="14" t="n">
        <f aca="false">83.14*$B$18/(B502-$B$9)-$A$9/B502^2</f>
        <v>39.0615628119752</v>
      </c>
      <c r="D502" s="15" t="n">
        <f aca="false">C502*B502/(83.14*$B$18)</f>
        <v>0.80612434985254</v>
      </c>
    </row>
    <row r="503" customFormat="false" ht="15" hidden="false" customHeight="false" outlineLevel="0" collapsed="false">
      <c r="A503" s="11" t="n">
        <v>482</v>
      </c>
      <c r="B503" s="13" t="n">
        <f aca="false">$B$17+($C$17-$B$17)*A503/1000</f>
        <v>515.67</v>
      </c>
      <c r="C503" s="14" t="n">
        <f aca="false">83.14*$B$18/(B503-$B$9)-$A$9/B503^2</f>
        <v>39.00701949716</v>
      </c>
      <c r="D503" s="15" t="n">
        <f aca="false">C503*B503/(83.14*$B$18)</f>
        <v>0.806460979235848</v>
      </c>
    </row>
    <row r="504" customFormat="false" ht="15" hidden="false" customHeight="false" outlineLevel="0" collapsed="false">
      <c r="A504" s="11" t="n">
        <v>483</v>
      </c>
      <c r="B504" s="13" t="n">
        <f aca="false">$B$17+($C$17-$B$17)*A504/1000</f>
        <v>516.605</v>
      </c>
      <c r="C504" s="14" t="n">
        <f aca="false">83.14*$B$18/(B504-$B$9)-$A$9/B504^2</f>
        <v>38.9526176207673</v>
      </c>
      <c r="D504" s="15" t="n">
        <f aca="false">C504*B504/(83.14*$B$18)</f>
        <v>0.806796448800276</v>
      </c>
    </row>
    <row r="505" customFormat="false" ht="15" hidden="false" customHeight="false" outlineLevel="0" collapsed="false">
      <c r="A505" s="11" t="n">
        <v>484</v>
      </c>
      <c r="B505" s="13" t="n">
        <f aca="false">$B$17+($C$17-$B$17)*A505/1000</f>
        <v>517.54</v>
      </c>
      <c r="C505" s="14" t="n">
        <f aca="false">83.14*$B$18/(B505-$B$9)-$A$9/B505^2</f>
        <v>38.8983567024781</v>
      </c>
      <c r="D505" s="15" t="n">
        <f aca="false">C505*B505/(83.14*$B$18)</f>
        <v>0.807130764485628</v>
      </c>
    </row>
    <row r="506" customFormat="false" ht="15" hidden="false" customHeight="false" outlineLevel="0" collapsed="false">
      <c r="A506" s="11" t="n">
        <v>485</v>
      </c>
      <c r="B506" s="13" t="n">
        <f aca="false">$B$17+($C$17-$B$17)*A506/1000</f>
        <v>518.475</v>
      </c>
      <c r="C506" s="14" t="n">
        <f aca="false">83.14*$B$18/(B506-$B$9)-$A$9/B506^2</f>
        <v>38.8442362635081</v>
      </c>
      <c r="D506" s="15" t="n">
        <f aca="false">C506*B506/(83.14*$B$18)</f>
        <v>0.807463932191579</v>
      </c>
    </row>
    <row r="507" customFormat="false" ht="15" hidden="false" customHeight="false" outlineLevel="0" collapsed="false">
      <c r="A507" s="11" t="n">
        <v>486</v>
      </c>
      <c r="B507" s="13" t="n">
        <f aca="false">$B$17+($C$17-$B$17)*A507/1000</f>
        <v>519.41</v>
      </c>
      <c r="C507" s="14" t="n">
        <f aca="false">83.14*$B$18/(B507-$B$9)-$A$9/B507^2</f>
        <v>38.7902558266092</v>
      </c>
      <c r="D507" s="15" t="n">
        <f aca="false">C507*B507/(83.14*$B$18)</f>
        <v>0.807795957778009</v>
      </c>
    </row>
    <row r="508" customFormat="false" ht="15" hidden="false" customHeight="false" outlineLevel="0" collapsed="false">
      <c r="A508" s="11" t="n">
        <v>487</v>
      </c>
      <c r="B508" s="13" t="n">
        <f aca="false">$B$17+($C$17-$B$17)*A508/1000</f>
        <v>520.345</v>
      </c>
      <c r="C508" s="14" t="n">
        <f aca="false">83.14*$B$18/(B508-$B$9)-$A$9/B508^2</f>
        <v>38.7364149160723</v>
      </c>
      <c r="D508" s="15" t="n">
        <f aca="false">C508*B508/(83.14*$B$18)</f>
        <v>0.808126847065336</v>
      </c>
    </row>
    <row r="509" customFormat="false" ht="15" hidden="false" customHeight="false" outlineLevel="0" collapsed="false">
      <c r="A509" s="11" t="n">
        <v>488</v>
      </c>
      <c r="B509" s="13" t="n">
        <f aca="false">$B$17+($C$17-$B$17)*A509/1000</f>
        <v>521.28</v>
      </c>
      <c r="C509" s="14" t="n">
        <f aca="false">83.14*$B$18/(B509-$B$9)-$A$9/B509^2</f>
        <v>38.6827130577284</v>
      </c>
      <c r="D509" s="15" t="n">
        <f aca="false">C509*B509/(83.14*$B$18)</f>
        <v>0.808456605834844</v>
      </c>
    </row>
    <row r="510" customFormat="false" ht="15" hidden="false" customHeight="false" outlineLevel="0" collapsed="false">
      <c r="A510" s="11" t="n">
        <v>489</v>
      </c>
      <c r="B510" s="13" t="n">
        <f aca="false">$B$17+($C$17-$B$17)*A510/1000</f>
        <v>522.215</v>
      </c>
      <c r="C510" s="14" t="n">
        <f aca="false">83.14*$B$18/(B510-$B$9)-$A$9/B510^2</f>
        <v>38.6291497789512</v>
      </c>
      <c r="D510" s="15" t="n">
        <f aca="false">C510*B510/(83.14*$B$18)</f>
        <v>0.808785239829004</v>
      </c>
    </row>
    <row r="511" customFormat="false" ht="15" hidden="false" customHeight="false" outlineLevel="0" collapsed="false">
      <c r="A511" s="11" t="n">
        <v>490</v>
      </c>
      <c r="B511" s="13" t="n">
        <f aca="false">$B$17+($C$17-$B$17)*A511/1000</f>
        <v>523.15</v>
      </c>
      <c r="C511" s="14" t="n">
        <f aca="false">83.14*$B$18/(B511-$B$9)-$A$9/B511^2</f>
        <v>38.575724608658</v>
      </c>
      <c r="D511" s="15" t="n">
        <f aca="false">C511*B511/(83.14*$B$18)</f>
        <v>0.809112754751801</v>
      </c>
    </row>
    <row r="512" customFormat="false" ht="15" hidden="false" customHeight="false" outlineLevel="0" collapsed="false">
      <c r="A512" s="11" t="n">
        <v>491</v>
      </c>
      <c r="B512" s="13" t="n">
        <f aca="false">$B$17+($C$17-$B$17)*A512/1000</f>
        <v>524.085</v>
      </c>
      <c r="C512" s="14" t="n">
        <f aca="false">83.14*$B$18/(B512-$B$9)-$A$9/B512^2</f>
        <v>38.5224370773111</v>
      </c>
      <c r="D512" s="15" t="n">
        <f aca="false">C512*B512/(83.14*$B$18)</f>
        <v>0.809439156269049</v>
      </c>
    </row>
    <row r="513" customFormat="false" ht="15" hidden="false" customHeight="false" outlineLevel="0" collapsed="false">
      <c r="A513" s="11" t="n">
        <v>492</v>
      </c>
      <c r="B513" s="13" t="n">
        <f aca="false">$B$17+($C$17-$B$17)*A513/1000</f>
        <v>525.02</v>
      </c>
      <c r="C513" s="14" t="n">
        <f aca="false">83.14*$B$18/(B513-$B$9)-$A$9/B513^2</f>
        <v>38.4692867169196</v>
      </c>
      <c r="D513" s="15" t="n">
        <f aca="false">C513*B513/(83.14*$B$18)</f>
        <v>0.809764450008706</v>
      </c>
    </row>
    <row r="514" customFormat="false" ht="15" hidden="false" customHeight="false" outlineLevel="0" collapsed="false">
      <c r="A514" s="11" t="n">
        <v>493</v>
      </c>
      <c r="B514" s="13" t="n">
        <f aca="false">$B$17+($C$17-$B$17)*A514/1000</f>
        <v>525.955</v>
      </c>
      <c r="C514" s="14" t="n">
        <f aca="false">83.14*$B$18/(B514-$B$9)-$A$9/B514^2</f>
        <v>38.4162730610398</v>
      </c>
      <c r="D514" s="15" t="n">
        <f aca="false">C514*B514/(83.14*$B$18)</f>
        <v>0.81008864156119</v>
      </c>
    </row>
    <row r="515" customFormat="false" ht="15" hidden="false" customHeight="false" outlineLevel="0" collapsed="false">
      <c r="A515" s="11" t="n">
        <v>494</v>
      </c>
      <c r="B515" s="13" t="n">
        <f aca="false">$B$17+($C$17-$B$17)*A515/1000</f>
        <v>526.89</v>
      </c>
      <c r="C515" s="14" t="n">
        <f aca="false">83.14*$B$18/(B515-$B$9)-$A$9/B515^2</f>
        <v>38.3633956447765</v>
      </c>
      <c r="D515" s="15" t="n">
        <f aca="false">C515*B515/(83.14*$B$18)</f>
        <v>0.810411736479686</v>
      </c>
    </row>
    <row r="516" customFormat="false" ht="15" hidden="false" customHeight="false" outlineLevel="0" collapsed="false">
      <c r="A516" s="11" t="n">
        <v>495</v>
      </c>
      <c r="B516" s="13" t="n">
        <f aca="false">$B$17+($C$17-$B$17)*A516/1000</f>
        <v>527.825</v>
      </c>
      <c r="C516" s="14" t="n">
        <f aca="false">83.14*$B$18/(B516-$B$9)-$A$9/B516^2</f>
        <v>38.3106540047836</v>
      </c>
      <c r="D516" s="15" t="n">
        <f aca="false">C516*B516/(83.14*$B$18)</f>
        <v>0.810733740280447</v>
      </c>
    </row>
    <row r="517" customFormat="false" ht="15" hidden="false" customHeight="false" outlineLevel="0" collapsed="false">
      <c r="A517" s="11" t="n">
        <v>496</v>
      </c>
      <c r="B517" s="13" t="n">
        <f aca="false">$B$17+($C$17-$B$17)*A517/1000</f>
        <v>528.76</v>
      </c>
      <c r="C517" s="14" t="n">
        <f aca="false">83.14*$B$18/(B517-$B$9)-$A$9/B517^2</f>
        <v>38.2580476792648</v>
      </c>
      <c r="D517" s="15" t="n">
        <f aca="false">C517*B517/(83.14*$B$18)</f>
        <v>0.811054658443109</v>
      </c>
    </row>
    <row r="518" customFormat="false" ht="15" hidden="false" customHeight="false" outlineLevel="0" collapsed="false">
      <c r="A518" s="11" t="n">
        <v>497</v>
      </c>
      <c r="B518" s="13" t="n">
        <f aca="false">$B$17+($C$17-$B$17)*A518/1000</f>
        <v>529.695</v>
      </c>
      <c r="C518" s="14" t="n">
        <f aca="false">83.14*$B$18/(B518-$B$9)-$A$9/B518^2</f>
        <v>38.2055762079738</v>
      </c>
      <c r="D518" s="15" t="n">
        <f aca="false">C518*B518/(83.14*$B$18)</f>
        <v>0.81137449641098</v>
      </c>
    </row>
    <row r="519" customFormat="false" ht="15" hidden="false" customHeight="false" outlineLevel="0" collapsed="false">
      <c r="A519" s="11" t="n">
        <v>498</v>
      </c>
      <c r="B519" s="13" t="n">
        <f aca="false">$B$17+($C$17-$B$17)*A519/1000</f>
        <v>530.63</v>
      </c>
      <c r="C519" s="14" t="n">
        <f aca="false">83.14*$B$18/(B519-$B$9)-$A$9/B519^2</f>
        <v>38.1532391322151</v>
      </c>
      <c r="D519" s="15" t="n">
        <f aca="false">C519*B519/(83.14*$B$18)</f>
        <v>0.811693259591344</v>
      </c>
    </row>
    <row r="520" customFormat="false" ht="15" hidden="false" customHeight="false" outlineLevel="0" collapsed="false">
      <c r="A520" s="11" t="n">
        <v>499</v>
      </c>
      <c r="B520" s="13" t="n">
        <f aca="false">$B$17+($C$17-$B$17)*A520/1000</f>
        <v>531.565</v>
      </c>
      <c r="C520" s="14" t="n">
        <f aca="false">83.14*$B$18/(B520-$B$9)-$A$9/B520^2</f>
        <v>38.1010359948438</v>
      </c>
      <c r="D520" s="15" t="n">
        <f aca="false">C520*B520/(83.14*$B$18)</f>
        <v>0.812010953355751</v>
      </c>
    </row>
    <row r="521" customFormat="false" ht="15" hidden="false" customHeight="false" outlineLevel="0" collapsed="false">
      <c r="A521" s="11" t="n">
        <v>500</v>
      </c>
      <c r="B521" s="13" t="n">
        <f aca="false">$B$17+($C$17-$B$17)*A521/1000</f>
        <v>532.5</v>
      </c>
      <c r="C521" s="14" t="n">
        <f aca="false">83.14*$B$18/(B521-$B$9)-$A$9/B521^2</f>
        <v>38.0489663402658</v>
      </c>
      <c r="D521" s="15" t="n">
        <f aca="false">C521*B521/(83.14*$B$18)</f>
        <v>0.812327583040314</v>
      </c>
    </row>
    <row r="522" customFormat="false" ht="15" hidden="false" customHeight="false" outlineLevel="0" collapsed="false">
      <c r="A522" s="11" t="n">
        <v>501</v>
      </c>
      <c r="B522" s="13" t="n">
        <f aca="false">$B$17+($C$17-$B$17)*A522/1000</f>
        <v>533.435</v>
      </c>
      <c r="C522" s="14" t="n">
        <f aca="false">83.14*$B$18/(B522-$B$9)-$A$9/B522^2</f>
        <v>37.9970297144375</v>
      </c>
      <c r="D522" s="15" t="n">
        <f aca="false">C522*B522/(83.14*$B$18)</f>
        <v>0.812643153945993</v>
      </c>
    </row>
    <row r="523" customFormat="false" ht="15" hidden="false" customHeight="false" outlineLevel="0" collapsed="false">
      <c r="A523" s="11" t="n">
        <v>502</v>
      </c>
      <c r="B523" s="13" t="n">
        <f aca="false">$B$17+($C$17-$B$17)*A523/1000</f>
        <v>534.37</v>
      </c>
      <c r="C523" s="14" t="n">
        <f aca="false">83.14*$B$18/(B523-$B$9)-$A$9/B523^2</f>
        <v>37.945225664866</v>
      </c>
      <c r="D523" s="15" t="n">
        <f aca="false">C523*B523/(83.14*$B$18)</f>
        <v>0.812957671338884</v>
      </c>
    </row>
    <row r="524" customFormat="false" ht="15" hidden="false" customHeight="false" outlineLevel="0" collapsed="false">
      <c r="A524" s="11" t="n">
        <v>503</v>
      </c>
      <c r="B524" s="13" t="n">
        <f aca="false">$B$17+($C$17-$B$17)*A524/1000</f>
        <v>535.305</v>
      </c>
      <c r="C524" s="14" t="n">
        <f aca="false">83.14*$B$18/(B524-$B$9)-$A$9/B524^2</f>
        <v>37.8935537406084</v>
      </c>
      <c r="D524" s="15" t="n">
        <f aca="false">C524*B524/(83.14*$B$18)</f>
        <v>0.813271140450501</v>
      </c>
    </row>
    <row r="525" customFormat="false" ht="15" hidden="false" customHeight="false" outlineLevel="0" collapsed="false">
      <c r="A525" s="11" t="n">
        <v>504</v>
      </c>
      <c r="B525" s="13" t="n">
        <f aca="false">$B$17+($C$17-$B$17)*A525/1000</f>
        <v>536.24</v>
      </c>
      <c r="C525" s="14" t="n">
        <f aca="false">83.14*$B$18/(B525-$B$9)-$A$9/B525^2</f>
        <v>37.8420134922715</v>
      </c>
      <c r="D525" s="15" t="n">
        <f aca="false">C525*B525/(83.14*$B$18)</f>
        <v>0.813583566478056</v>
      </c>
    </row>
    <row r="526" customFormat="false" ht="15" hidden="false" customHeight="false" outlineLevel="0" collapsed="false">
      <c r="A526" s="11" t="n">
        <v>505</v>
      </c>
      <c r="B526" s="13" t="n">
        <f aca="false">$B$17+($C$17-$B$17)*A526/1000</f>
        <v>537.175</v>
      </c>
      <c r="C526" s="14" t="n">
        <f aca="false">83.14*$B$18/(B526-$B$9)-$A$9/B526^2</f>
        <v>37.790604472011</v>
      </c>
      <c r="D526" s="15" t="n">
        <f aca="false">C526*B526/(83.14*$B$18)</f>
        <v>0.813894954584737</v>
      </c>
    </row>
    <row r="527" customFormat="false" ht="15" hidden="false" customHeight="false" outlineLevel="0" collapsed="false">
      <c r="A527" s="11" t="n">
        <v>506</v>
      </c>
      <c r="B527" s="13" t="n">
        <f aca="false">$B$17+($C$17-$B$17)*A527/1000</f>
        <v>538.11</v>
      </c>
      <c r="C527" s="14" t="n">
        <f aca="false">83.14*$B$18/(B527-$B$9)-$A$9/B527^2</f>
        <v>37.7393262335313</v>
      </c>
      <c r="D527" s="15" t="n">
        <f aca="false">C527*B527/(83.14*$B$18)</f>
        <v>0.814205309899988</v>
      </c>
    </row>
    <row r="528" customFormat="false" ht="15" hidden="false" customHeight="false" outlineLevel="0" collapsed="false">
      <c r="A528" s="11" t="n">
        <v>507</v>
      </c>
      <c r="B528" s="13" t="n">
        <f aca="false">$B$17+($C$17-$B$17)*A528/1000</f>
        <v>539.045</v>
      </c>
      <c r="C528" s="14" t="n">
        <f aca="false">83.14*$B$18/(B528-$B$9)-$A$9/B528^2</f>
        <v>37.6881783320839</v>
      </c>
      <c r="D528" s="15" t="n">
        <f aca="false">C528*B528/(83.14*$B$18)</f>
        <v>0.814514637519773</v>
      </c>
    </row>
    <row r="529" customFormat="false" ht="15" hidden="false" customHeight="false" outlineLevel="0" collapsed="false">
      <c r="A529" s="11" t="n">
        <v>508</v>
      </c>
      <c r="B529" s="13" t="n">
        <f aca="false">$B$17+($C$17-$B$17)*A529/1000</f>
        <v>539.98</v>
      </c>
      <c r="C529" s="14" t="n">
        <f aca="false">83.14*$B$18/(B529-$B$9)-$A$9/B529^2</f>
        <v>37.6371603244674</v>
      </c>
      <c r="D529" s="15" t="n">
        <f aca="false">C529*B529/(83.14*$B$18)</f>
        <v>0.814822942506853</v>
      </c>
    </row>
    <row r="530" customFormat="false" ht="15" hidden="false" customHeight="false" outlineLevel="0" collapsed="false">
      <c r="A530" s="11" t="n">
        <v>509</v>
      </c>
      <c r="B530" s="13" t="n">
        <f aca="false">$B$17+($C$17-$B$17)*A530/1000</f>
        <v>540.915</v>
      </c>
      <c r="C530" s="14" t="n">
        <f aca="false">83.14*$B$18/(B530-$B$9)-$A$9/B530^2</f>
        <v>37.5862717690257</v>
      </c>
      <c r="D530" s="15" t="n">
        <f aca="false">C530*B530/(83.14*$B$18)</f>
        <v>0.815130229891049</v>
      </c>
    </row>
    <row r="531" customFormat="false" ht="15" hidden="false" customHeight="false" outlineLevel="0" collapsed="false">
      <c r="A531" s="11" t="n">
        <v>510</v>
      </c>
      <c r="B531" s="13" t="n">
        <f aca="false">$B$17+($C$17-$B$17)*A531/1000</f>
        <v>541.85</v>
      </c>
      <c r="C531" s="14" t="n">
        <f aca="false">83.14*$B$18/(B531-$B$9)-$A$9/B531^2</f>
        <v>37.5355122256472</v>
      </c>
      <c r="D531" s="15" t="n">
        <f aca="false">C531*B531/(83.14*$B$18)</f>
        <v>0.815436504669511</v>
      </c>
    </row>
    <row r="532" customFormat="false" ht="15" hidden="false" customHeight="false" outlineLevel="0" collapsed="false">
      <c r="A532" s="11" t="n">
        <v>511</v>
      </c>
      <c r="B532" s="13" t="n">
        <f aca="false">$B$17+($C$17-$B$17)*A532/1000</f>
        <v>542.785</v>
      </c>
      <c r="C532" s="14" t="n">
        <f aca="false">83.14*$B$18/(B532-$B$9)-$A$9/B532^2</f>
        <v>37.4848812557635</v>
      </c>
      <c r="D532" s="15" t="n">
        <f aca="false">C532*B532/(83.14*$B$18)</f>
        <v>0.815741771806976</v>
      </c>
    </row>
    <row r="533" customFormat="false" ht="15" hidden="false" customHeight="false" outlineLevel="0" collapsed="false">
      <c r="A533" s="11" t="n">
        <v>512</v>
      </c>
      <c r="B533" s="13" t="n">
        <f aca="false">$B$17+($C$17-$B$17)*A533/1000</f>
        <v>543.72</v>
      </c>
      <c r="C533" s="14" t="n">
        <f aca="false">83.14*$B$18/(B533-$B$9)-$A$9/B533^2</f>
        <v>37.4343784223481</v>
      </c>
      <c r="D533" s="15" t="n">
        <f aca="false">C533*B533/(83.14*$B$18)</f>
        <v>0.816046036236032</v>
      </c>
    </row>
    <row r="534" customFormat="false" ht="15" hidden="false" customHeight="false" outlineLevel="0" collapsed="false">
      <c r="A534" s="11" t="n">
        <v>513</v>
      </c>
      <c r="B534" s="13" t="n">
        <f aca="false">$B$17+($C$17-$B$17)*A534/1000</f>
        <v>544.655</v>
      </c>
      <c r="C534" s="14" t="n">
        <f aca="false">83.14*$B$18/(B534-$B$9)-$A$9/B534^2</f>
        <v>37.3840032899148</v>
      </c>
      <c r="D534" s="15" t="n">
        <f aca="false">C534*B534/(83.14*$B$18)</f>
        <v>0.816349302857372</v>
      </c>
    </row>
    <row r="535" customFormat="false" ht="15" hidden="false" customHeight="false" outlineLevel="0" collapsed="false">
      <c r="A535" s="11" t="n">
        <v>514</v>
      </c>
      <c r="B535" s="13" t="n">
        <f aca="false">$B$17+($C$17-$B$17)*A535/1000</f>
        <v>545.59</v>
      </c>
      <c r="C535" s="14" t="n">
        <f aca="false">83.14*$B$18/(B535-$B$9)-$A$9/B535^2</f>
        <v>37.3337554245165</v>
      </c>
      <c r="D535" s="15" t="n">
        <f aca="false">C535*B535/(83.14*$B$18)</f>
        <v>0.81665157654005</v>
      </c>
    </row>
    <row r="536" customFormat="false" ht="15" hidden="false" customHeight="false" outlineLevel="0" collapsed="false">
      <c r="A536" s="11" t="n">
        <v>515</v>
      </c>
      <c r="B536" s="13" t="n">
        <f aca="false">$B$17+($C$17-$B$17)*A536/1000</f>
        <v>546.525</v>
      </c>
      <c r="C536" s="14" t="n">
        <f aca="false">83.14*$B$18/(B536-$B$9)-$A$9/B536^2</f>
        <v>37.2836343937428</v>
      </c>
      <c r="D536" s="15" t="n">
        <f aca="false">C536*B536/(83.14*$B$18)</f>
        <v>0.816952862121735</v>
      </c>
    </row>
    <row r="537" customFormat="false" ht="15" hidden="false" customHeight="false" outlineLevel="0" collapsed="false">
      <c r="A537" s="11" t="n">
        <v>516</v>
      </c>
      <c r="B537" s="13" t="n">
        <f aca="false">$B$17+($C$17-$B$17)*A537/1000</f>
        <v>547.46</v>
      </c>
      <c r="C537" s="14" t="n">
        <f aca="false">83.14*$B$18/(B537-$B$9)-$A$9/B537^2</f>
        <v>37.2336397667194</v>
      </c>
      <c r="D537" s="15" t="n">
        <f aca="false">C537*B537/(83.14*$B$18)</f>
        <v>0.817253164408958</v>
      </c>
    </row>
    <row r="538" customFormat="false" ht="15" hidden="false" customHeight="false" outlineLevel="0" collapsed="false">
      <c r="A538" s="11" t="n">
        <v>517</v>
      </c>
      <c r="B538" s="13" t="n">
        <f aca="false">$B$17+($C$17-$B$17)*A538/1000</f>
        <v>548.395</v>
      </c>
      <c r="C538" s="14" t="n">
        <f aca="false">83.14*$B$18/(B538-$B$9)-$A$9/B538^2</f>
        <v>37.1837711141054</v>
      </c>
      <c r="D538" s="15" t="n">
        <f aca="false">C538*B538/(83.14*$B$18)</f>
        <v>0.817552488177364</v>
      </c>
    </row>
    <row r="539" customFormat="false" ht="15" hidden="false" customHeight="false" outlineLevel="0" collapsed="false">
      <c r="A539" s="11" t="n">
        <v>518</v>
      </c>
      <c r="B539" s="13" t="n">
        <f aca="false">$B$17+($C$17-$B$17)*A539/1000</f>
        <v>549.33</v>
      </c>
      <c r="C539" s="14" t="n">
        <f aca="false">83.14*$B$18/(B539-$B$9)-$A$9/B539^2</f>
        <v>37.1340280080914</v>
      </c>
      <c r="D539" s="15" t="n">
        <f aca="false">C539*B539/(83.14*$B$18)</f>
        <v>0.817850838171953</v>
      </c>
    </row>
    <row r="540" customFormat="false" ht="15" hidden="false" customHeight="false" outlineLevel="0" collapsed="false">
      <c r="A540" s="11" t="n">
        <v>519</v>
      </c>
      <c r="B540" s="13" t="n">
        <f aca="false">$B$17+($C$17-$B$17)*A540/1000</f>
        <v>550.265</v>
      </c>
      <c r="C540" s="14" t="n">
        <f aca="false">83.14*$B$18/(B540-$B$9)-$A$9/B540^2</f>
        <v>37.0844100223982</v>
      </c>
      <c r="D540" s="15" t="n">
        <f aca="false">C540*B540/(83.14*$B$18)</f>
        <v>0.818148219107327</v>
      </c>
    </row>
    <row r="541" customFormat="false" ht="15" hidden="false" customHeight="false" outlineLevel="0" collapsed="false">
      <c r="A541" s="11" t="n">
        <v>520</v>
      </c>
      <c r="B541" s="13" t="n">
        <f aca="false">$B$17+($C$17-$B$17)*A541/1000</f>
        <v>551.2</v>
      </c>
      <c r="C541" s="14" t="n">
        <f aca="false">83.14*$B$18/(B541-$B$9)-$A$9/B541^2</f>
        <v>37.0349167322741</v>
      </c>
      <c r="D541" s="15" t="n">
        <f aca="false">C541*B541/(83.14*$B$18)</f>
        <v>0.818444635667928</v>
      </c>
    </row>
    <row r="542" customFormat="false" ht="15" hidden="false" customHeight="false" outlineLevel="0" collapsed="false">
      <c r="A542" s="11" t="n">
        <v>521</v>
      </c>
      <c r="B542" s="13" t="n">
        <f aca="false">$B$17+($C$17-$B$17)*A542/1000</f>
        <v>552.135</v>
      </c>
      <c r="C542" s="14" t="n">
        <f aca="false">83.14*$B$18/(B542-$B$9)-$A$9/B542^2</f>
        <v>36.9855477144928</v>
      </c>
      <c r="D542" s="15" t="n">
        <f aca="false">C542*B542/(83.14*$B$18)</f>
        <v>0.818740092508278</v>
      </c>
    </row>
    <row r="543" customFormat="false" ht="15" hidden="false" customHeight="false" outlineLevel="0" collapsed="false">
      <c r="A543" s="11" t="n">
        <v>522</v>
      </c>
      <c r="B543" s="13" t="n">
        <f aca="false">$B$17+($C$17-$B$17)*A543/1000</f>
        <v>553.07</v>
      </c>
      <c r="C543" s="14" t="n">
        <f aca="false">83.14*$B$18/(B543-$B$9)-$A$9/B543^2</f>
        <v>36.9363025473515</v>
      </c>
      <c r="D543" s="15" t="n">
        <f aca="false">C543*B543/(83.14*$B$18)</f>
        <v>0.819034594253214</v>
      </c>
    </row>
    <row r="544" customFormat="false" ht="15" hidden="false" customHeight="false" outlineLevel="0" collapsed="false">
      <c r="A544" s="11" t="n">
        <v>523</v>
      </c>
      <c r="B544" s="13" t="n">
        <f aca="false">$B$17+($C$17-$B$17)*A544/1000</f>
        <v>554.005</v>
      </c>
      <c r="C544" s="14" t="n">
        <f aca="false">83.14*$B$18/(B544-$B$9)-$A$9/B544^2</f>
        <v>36.8871808106682</v>
      </c>
      <c r="D544" s="15" t="n">
        <f aca="false">C544*B544/(83.14*$B$18)</f>
        <v>0.819328145498126</v>
      </c>
    </row>
    <row r="545" customFormat="false" ht="15" hidden="false" customHeight="false" outlineLevel="0" collapsed="false">
      <c r="A545" s="11" t="n">
        <v>524</v>
      </c>
      <c r="B545" s="13" t="n">
        <f aca="false">$B$17+($C$17-$B$17)*A545/1000</f>
        <v>554.94</v>
      </c>
      <c r="C545" s="14" t="n">
        <f aca="false">83.14*$B$18/(B545-$B$9)-$A$9/B545^2</f>
        <v>36.8381820857798</v>
      </c>
      <c r="D545" s="15" t="n">
        <f aca="false">C545*B545/(83.14*$B$18)</f>
        <v>0.819620750809183</v>
      </c>
    </row>
    <row r="546" customFormat="false" ht="15" hidden="false" customHeight="false" outlineLevel="0" collapsed="false">
      <c r="A546" s="11" t="n">
        <v>525</v>
      </c>
      <c r="B546" s="13" t="n">
        <f aca="false">$B$17+($C$17-$B$17)*A546/1000</f>
        <v>555.875</v>
      </c>
      <c r="C546" s="14" t="n">
        <f aca="false">83.14*$B$18/(B546-$B$9)-$A$9/B546^2</f>
        <v>36.789305955539</v>
      </c>
      <c r="D546" s="15" t="n">
        <f aca="false">C546*B546/(83.14*$B$18)</f>
        <v>0.819912414723568</v>
      </c>
    </row>
    <row r="547" customFormat="false" ht="15" hidden="false" customHeight="false" outlineLevel="0" collapsed="false">
      <c r="A547" s="11" t="n">
        <v>526</v>
      </c>
      <c r="B547" s="13" t="n">
        <f aca="false">$B$17+($C$17-$B$17)*A547/1000</f>
        <v>556.81</v>
      </c>
      <c r="C547" s="14" t="n">
        <f aca="false">83.14*$B$18/(B547-$B$9)-$A$9/B547^2</f>
        <v>36.7405520043122</v>
      </c>
      <c r="D547" s="15" t="n">
        <f aca="false">C547*B547/(83.14*$B$18)</f>
        <v>0.820203141749702</v>
      </c>
    </row>
    <row r="548" customFormat="false" ht="15" hidden="false" customHeight="false" outlineLevel="0" collapsed="false">
      <c r="A548" s="11" t="n">
        <v>527</v>
      </c>
      <c r="B548" s="13" t="n">
        <f aca="false">$B$17+($C$17-$B$17)*A548/1000</f>
        <v>557.745</v>
      </c>
      <c r="C548" s="14" t="n">
        <f aca="false">83.14*$B$18/(B548-$B$9)-$A$9/B548^2</f>
        <v>36.6919198179768</v>
      </c>
      <c r="D548" s="15" t="n">
        <f aca="false">C548*B548/(83.14*$B$18)</f>
        <v>0.820492936367471</v>
      </c>
    </row>
    <row r="549" customFormat="false" ht="15" hidden="false" customHeight="false" outlineLevel="0" collapsed="false">
      <c r="A549" s="11" t="n">
        <v>528</v>
      </c>
      <c r="B549" s="13" t="n">
        <f aca="false">$B$17+($C$17-$B$17)*A549/1000</f>
        <v>558.68</v>
      </c>
      <c r="C549" s="14" t="n">
        <f aca="false">83.14*$B$18/(B549-$B$9)-$A$9/B549^2</f>
        <v>36.6434089839186</v>
      </c>
      <c r="D549" s="15" t="n">
        <f aca="false">C549*B549/(83.14*$B$18)</f>
        <v>0.820781803028453</v>
      </c>
    </row>
    <row r="550" customFormat="false" ht="15" hidden="false" customHeight="false" outlineLevel="0" collapsed="false">
      <c r="A550" s="11" t="n">
        <v>529</v>
      </c>
      <c r="B550" s="13" t="n">
        <f aca="false">$B$17+($C$17-$B$17)*A550/1000</f>
        <v>559.615</v>
      </c>
      <c r="C550" s="14" t="n">
        <f aca="false">83.14*$B$18/(B550-$B$9)-$A$9/B550^2</f>
        <v>36.595019091029</v>
      </c>
      <c r="D550" s="15" t="n">
        <f aca="false">C550*B550/(83.14*$B$18)</f>
        <v>0.82106974615613</v>
      </c>
    </row>
    <row r="551" customFormat="false" ht="15" hidden="false" customHeight="false" outlineLevel="0" collapsed="false">
      <c r="A551" s="11" t="n">
        <v>530</v>
      </c>
      <c r="B551" s="13" t="n">
        <f aca="false">$B$17+($C$17-$B$17)*A551/1000</f>
        <v>560.55</v>
      </c>
      <c r="C551" s="14" t="n">
        <f aca="false">83.14*$B$18/(B551-$B$9)-$A$9/B551^2</f>
        <v>36.546749729702</v>
      </c>
      <c r="D551" s="15" t="n">
        <f aca="false">C551*B551/(83.14*$B$18)</f>
        <v>0.821356770146118</v>
      </c>
    </row>
    <row r="552" customFormat="false" ht="15" hidden="false" customHeight="false" outlineLevel="0" collapsed="false">
      <c r="A552" s="11" t="n">
        <v>531</v>
      </c>
      <c r="B552" s="13" t="n">
        <f aca="false">$B$17+($C$17-$B$17)*A552/1000</f>
        <v>561.485</v>
      </c>
      <c r="C552" s="14" t="n">
        <f aca="false">83.14*$B$18/(B552-$B$9)-$A$9/B552^2</f>
        <v>36.4986004918318</v>
      </c>
      <c r="D552" s="15" t="n">
        <f aca="false">C552*B552/(83.14*$B$18)</f>
        <v>0.821642879366377</v>
      </c>
    </row>
    <row r="553" customFormat="false" ht="15" hidden="false" customHeight="false" outlineLevel="0" collapsed="false">
      <c r="A553" s="11" t="n">
        <v>532</v>
      </c>
      <c r="B553" s="13" t="n">
        <f aca="false">$B$17+($C$17-$B$17)*A553/1000</f>
        <v>562.42</v>
      </c>
      <c r="C553" s="14" t="n">
        <f aca="false">83.14*$B$18/(B553-$B$9)-$A$9/B553^2</f>
        <v>36.4505709708094</v>
      </c>
      <c r="D553" s="15" t="n">
        <f aca="false">C553*B553/(83.14*$B$18)</f>
        <v>0.82192807815743</v>
      </c>
    </row>
    <row r="554" customFormat="false" ht="15" hidden="false" customHeight="false" outlineLevel="0" collapsed="false">
      <c r="A554" s="11" t="n">
        <v>533</v>
      </c>
      <c r="B554" s="13" t="n">
        <f aca="false">$B$17+($C$17-$B$17)*A554/1000</f>
        <v>563.355</v>
      </c>
      <c r="C554" s="14" t="n">
        <f aca="false">83.14*$B$18/(B554-$B$9)-$A$9/B554^2</f>
        <v>36.40266076152</v>
      </c>
      <c r="D554" s="15" t="n">
        <f aca="false">C554*B554/(83.14*$B$18)</f>
        <v>0.822212370832575</v>
      </c>
    </row>
    <row r="555" customFormat="false" ht="15" hidden="false" customHeight="false" outlineLevel="0" collapsed="false">
      <c r="A555" s="11" t="n">
        <v>534</v>
      </c>
      <c r="B555" s="13" t="n">
        <f aca="false">$B$17+($C$17-$B$17)*A555/1000</f>
        <v>564.29</v>
      </c>
      <c r="C555" s="14" t="n">
        <f aca="false">83.14*$B$18/(B555-$B$9)-$A$9/B555^2</f>
        <v>36.3548694603395</v>
      </c>
      <c r="D555" s="15" t="n">
        <f aca="false">C555*B555/(83.14*$B$18)</f>
        <v>0.822495761678093</v>
      </c>
    </row>
    <row r="556" customFormat="false" ht="15" hidden="false" customHeight="false" outlineLevel="0" collapsed="false">
      <c r="A556" s="11" t="n">
        <v>535</v>
      </c>
      <c r="B556" s="13" t="n">
        <f aca="false">$B$17+($C$17-$B$17)*A556/1000</f>
        <v>565.225</v>
      </c>
      <c r="C556" s="14" t="n">
        <f aca="false">83.14*$B$18/(B556-$B$9)-$A$9/B556^2</f>
        <v>36.3071966651322</v>
      </c>
      <c r="D556" s="15" t="n">
        <f aca="false">C556*B556/(83.14*$B$18)</f>
        <v>0.822778254953466</v>
      </c>
    </row>
    <row r="557" customFormat="false" ht="15" hidden="false" customHeight="false" outlineLevel="0" collapsed="false">
      <c r="A557" s="11" t="n">
        <v>536</v>
      </c>
      <c r="B557" s="13" t="n">
        <f aca="false">$B$17+($C$17-$B$17)*A557/1000</f>
        <v>566.16</v>
      </c>
      <c r="C557" s="14" t="n">
        <f aca="false">83.14*$B$18/(B557-$B$9)-$A$9/B557^2</f>
        <v>36.2596419752467</v>
      </c>
      <c r="D557" s="15" t="n">
        <f aca="false">C557*B557/(83.14*$B$18)</f>
        <v>0.823059854891575</v>
      </c>
    </row>
    <row r="558" customFormat="false" ht="15" hidden="false" customHeight="false" outlineLevel="0" collapsed="false">
      <c r="A558" s="11" t="n">
        <v>537</v>
      </c>
      <c r="B558" s="13" t="n">
        <f aca="false">$B$17+($C$17-$B$17)*A558/1000</f>
        <v>567.095</v>
      </c>
      <c r="C558" s="14" t="n">
        <f aca="false">83.14*$B$18/(B558-$B$9)-$A$9/B558^2</f>
        <v>36.2122049915133</v>
      </c>
      <c r="D558" s="15" t="n">
        <f aca="false">C558*B558/(83.14*$B$18)</f>
        <v>0.823340565698911</v>
      </c>
    </row>
    <row r="559" customFormat="false" ht="15" hidden="false" customHeight="false" outlineLevel="0" collapsed="false">
      <c r="A559" s="11" t="n">
        <v>538</v>
      </c>
      <c r="B559" s="13" t="n">
        <f aca="false">$B$17+($C$17-$B$17)*A559/1000</f>
        <v>568.03</v>
      </c>
      <c r="C559" s="14" t="n">
        <f aca="false">83.14*$B$18/(B559-$B$9)-$A$9/B559^2</f>
        <v>36.1648853162407</v>
      </c>
      <c r="D559" s="15" t="n">
        <f aca="false">C559*B559/(83.14*$B$18)</f>
        <v>0.823620391555779</v>
      </c>
    </row>
    <row r="560" customFormat="false" ht="15" hidden="false" customHeight="false" outlineLevel="0" collapsed="false">
      <c r="A560" s="11" t="n">
        <v>539</v>
      </c>
      <c r="B560" s="13" t="n">
        <f aca="false">$B$17+($C$17-$B$17)*A560/1000</f>
        <v>568.965</v>
      </c>
      <c r="C560" s="14" t="n">
        <f aca="false">83.14*$B$18/(B560-$B$9)-$A$9/B560^2</f>
        <v>36.1176825532126</v>
      </c>
      <c r="D560" s="15" t="n">
        <f aca="false">C560*B560/(83.14*$B$18)</f>
        <v>0.823899336616494</v>
      </c>
    </row>
    <row r="561" customFormat="false" ht="15" hidden="false" customHeight="false" outlineLevel="0" collapsed="false">
      <c r="A561" s="11" t="n">
        <v>540</v>
      </c>
      <c r="B561" s="13" t="n">
        <f aca="false">$B$17+($C$17-$B$17)*A561/1000</f>
        <v>569.9</v>
      </c>
      <c r="C561" s="14" t="n">
        <f aca="false">83.14*$B$18/(B561-$B$9)-$A$9/B561^2</f>
        <v>36.0705963076841</v>
      </c>
      <c r="D561" s="15" t="n">
        <f aca="false">C561*B561/(83.14*$B$18)</f>
        <v>0.824177405009589</v>
      </c>
    </row>
    <row r="562" customFormat="false" ht="15" hidden="false" customHeight="false" outlineLevel="0" collapsed="false">
      <c r="A562" s="11" t="n">
        <v>541</v>
      </c>
      <c r="B562" s="13" t="n">
        <f aca="false">$B$17+($C$17-$B$17)*A562/1000</f>
        <v>570.835</v>
      </c>
      <c r="C562" s="14" t="n">
        <f aca="false">83.14*$B$18/(B562-$B$9)-$A$9/B562^2</f>
        <v>36.0236261863789</v>
      </c>
      <c r="D562" s="15" t="n">
        <f aca="false">C562*B562/(83.14*$B$18)</f>
        <v>0.824454600838008</v>
      </c>
    </row>
    <row r="563" customFormat="false" ht="15" hidden="false" customHeight="false" outlineLevel="0" collapsed="false">
      <c r="A563" s="11" t="n">
        <v>542</v>
      </c>
      <c r="B563" s="13" t="n">
        <f aca="false">$B$17+($C$17-$B$17)*A563/1000</f>
        <v>571.77</v>
      </c>
      <c r="C563" s="14" t="n">
        <f aca="false">83.14*$B$18/(B563-$B$9)-$A$9/B563^2</f>
        <v>35.9767717974852</v>
      </c>
      <c r="D563" s="15" t="n">
        <f aca="false">C563*B563/(83.14*$B$18)</f>
        <v>0.824730928179301</v>
      </c>
    </row>
    <row r="564" customFormat="false" ht="15" hidden="false" customHeight="false" outlineLevel="0" collapsed="false">
      <c r="A564" s="11" t="n">
        <v>543</v>
      </c>
      <c r="B564" s="13" t="n">
        <f aca="false">$B$17+($C$17-$B$17)*A564/1000</f>
        <v>572.705</v>
      </c>
      <c r="C564" s="14" t="n">
        <f aca="false">83.14*$B$18/(B564-$B$9)-$A$9/B564^2</f>
        <v>35.9300327506529</v>
      </c>
      <c r="D564" s="15" t="n">
        <f aca="false">C564*B564/(83.14*$B$18)</f>
        <v>0.825006391085826</v>
      </c>
    </row>
    <row r="565" customFormat="false" ht="15" hidden="false" customHeight="false" outlineLevel="0" collapsed="false">
      <c r="A565" s="11" t="n">
        <v>544</v>
      </c>
      <c r="B565" s="13" t="n">
        <f aca="false">$B$17+($C$17-$B$17)*A565/1000</f>
        <v>573.64</v>
      </c>
      <c r="C565" s="14" t="n">
        <f aca="false">83.14*$B$18/(B565-$B$9)-$A$9/B565^2</f>
        <v>35.8834086569893</v>
      </c>
      <c r="D565" s="15" t="n">
        <f aca="false">C565*B565/(83.14*$B$18)</f>
        <v>0.825280993584932</v>
      </c>
    </row>
    <row r="566" customFormat="false" ht="15" hidden="false" customHeight="false" outlineLevel="0" collapsed="false">
      <c r="A566" s="11" t="n">
        <v>545</v>
      </c>
      <c r="B566" s="13" t="n">
        <f aca="false">$B$17+($C$17-$B$17)*A566/1000</f>
        <v>574.575</v>
      </c>
      <c r="C566" s="14" t="n">
        <f aca="false">83.14*$B$18/(B566-$B$9)-$A$9/B566^2</f>
        <v>35.8368991290563</v>
      </c>
      <c r="D566" s="15" t="n">
        <f aca="false">C566*B566/(83.14*$B$18)</f>
        <v>0.825554739679157</v>
      </c>
    </row>
    <row r="567" customFormat="false" ht="15" hidden="false" customHeight="false" outlineLevel="0" collapsed="false">
      <c r="A567" s="11" t="n">
        <v>546</v>
      </c>
      <c r="B567" s="13" t="n">
        <f aca="false">$B$17+($C$17-$B$17)*A567/1000</f>
        <v>575.51</v>
      </c>
      <c r="C567" s="14" t="n">
        <f aca="false">83.14*$B$18/(B567-$B$9)-$A$9/B567^2</f>
        <v>35.7905037808662</v>
      </c>
      <c r="D567" s="15" t="n">
        <f aca="false">C567*B567/(83.14*$B$18)</f>
        <v>0.825827633346415</v>
      </c>
    </row>
    <row r="568" customFormat="false" ht="15" hidden="false" customHeight="false" outlineLevel="0" collapsed="false">
      <c r="A568" s="11" t="n">
        <v>547</v>
      </c>
      <c r="B568" s="13" t="n">
        <f aca="false">$B$17+($C$17-$B$17)*A568/1000</f>
        <v>576.445</v>
      </c>
      <c r="C568" s="14" t="n">
        <f aca="false">83.14*$B$18/(B568-$B$9)-$A$9/B568^2</f>
        <v>35.7442222278783</v>
      </c>
      <c r="D568" s="15" t="n">
        <f aca="false">C568*B568/(83.14*$B$18)</f>
        <v>0.826099678540185</v>
      </c>
    </row>
    <row r="569" customFormat="false" ht="15" hidden="false" customHeight="false" outlineLevel="0" collapsed="false">
      <c r="A569" s="11" t="n">
        <v>548</v>
      </c>
      <c r="B569" s="13" t="n">
        <f aca="false">$B$17+($C$17-$B$17)*A569/1000</f>
        <v>577.38</v>
      </c>
      <c r="C569" s="14" t="n">
        <f aca="false">83.14*$B$18/(B569-$B$9)-$A$9/B569^2</f>
        <v>35.6980540869952</v>
      </c>
      <c r="D569" s="15" t="n">
        <f aca="false">C569*B569/(83.14*$B$18)</f>
        <v>0.826370879189691</v>
      </c>
    </row>
    <row r="570" customFormat="false" ht="15" hidden="false" customHeight="false" outlineLevel="0" collapsed="false">
      <c r="A570" s="11" t="n">
        <v>549</v>
      </c>
      <c r="B570" s="13" t="n">
        <f aca="false">$B$17+($C$17-$B$17)*A570/1000</f>
        <v>578.315</v>
      </c>
      <c r="C570" s="14" t="n">
        <f aca="false">83.14*$B$18/(B570-$B$9)-$A$9/B570^2</f>
        <v>35.6519989765591</v>
      </c>
      <c r="D570" s="15" t="n">
        <f aca="false">C570*B570/(83.14*$B$18)</f>
        <v>0.826641239200096</v>
      </c>
    </row>
    <row r="571" customFormat="false" ht="15" hidden="false" customHeight="false" outlineLevel="0" collapsed="false">
      <c r="A571" s="11" t="n">
        <v>550</v>
      </c>
      <c r="B571" s="13" t="n">
        <f aca="false">$B$17+($C$17-$B$17)*A571/1000</f>
        <v>579.25</v>
      </c>
      <c r="C571" s="14" t="n">
        <f aca="false">83.14*$B$18/(B571-$B$9)-$A$9/B571^2</f>
        <v>35.6060565163482</v>
      </c>
      <c r="D571" s="15" t="n">
        <f aca="false">C571*B571/(83.14*$B$18)</f>
        <v>0.826910762452677</v>
      </c>
    </row>
    <row r="572" customFormat="false" ht="15" hidden="false" customHeight="false" outlineLevel="0" collapsed="false">
      <c r="A572" s="11" t="n">
        <v>551</v>
      </c>
      <c r="B572" s="13" t="n">
        <f aca="false">$B$17+($C$17-$B$17)*A572/1000</f>
        <v>580.185</v>
      </c>
      <c r="C572" s="14" t="n">
        <f aca="false">83.14*$B$18/(B572-$B$9)-$A$9/B572^2</f>
        <v>35.5602263275722</v>
      </c>
      <c r="D572" s="15" t="n">
        <f aca="false">C572*B572/(83.14*$B$18)</f>
        <v>0.827179452805007</v>
      </c>
    </row>
    <row r="573" customFormat="false" ht="15" hidden="false" customHeight="false" outlineLevel="0" collapsed="false">
      <c r="A573" s="11" t="n">
        <v>552</v>
      </c>
      <c r="B573" s="13" t="n">
        <f aca="false">$B$17+($C$17-$B$17)*A573/1000</f>
        <v>581.12</v>
      </c>
      <c r="C573" s="14" t="n">
        <f aca="false">83.14*$B$18/(B573-$B$9)-$A$9/B573^2</f>
        <v>35.5145080328695</v>
      </c>
      <c r="D573" s="15" t="n">
        <f aca="false">C573*B573/(83.14*$B$18)</f>
        <v>0.827447314091137</v>
      </c>
    </row>
    <row r="574" customFormat="false" ht="15" hidden="false" customHeight="false" outlineLevel="0" collapsed="false">
      <c r="A574" s="11" t="n">
        <v>553</v>
      </c>
      <c r="B574" s="13" t="n">
        <f aca="false">$B$17+($C$17-$B$17)*A574/1000</f>
        <v>582.055</v>
      </c>
      <c r="C574" s="14" t="n">
        <f aca="false">83.14*$B$18/(B574-$B$9)-$A$9/B574^2</f>
        <v>35.4689012563026</v>
      </c>
      <c r="D574" s="15" t="n">
        <f aca="false">C574*B574/(83.14*$B$18)</f>
        <v>0.827714350121772</v>
      </c>
    </row>
    <row r="575" customFormat="false" ht="15" hidden="false" customHeight="false" outlineLevel="0" collapsed="false">
      <c r="A575" s="11" t="n">
        <v>554</v>
      </c>
      <c r="B575" s="13" t="n">
        <f aca="false">$B$17+($C$17-$B$17)*A575/1000</f>
        <v>582.99</v>
      </c>
      <c r="C575" s="14" t="n">
        <f aca="false">83.14*$B$18/(B575-$B$9)-$A$9/B575^2</f>
        <v>35.4234056233546</v>
      </c>
      <c r="D575" s="15" t="n">
        <f aca="false">C575*B575/(83.14*$B$18)</f>
        <v>0.827980564684447</v>
      </c>
    </row>
    <row r="576" customFormat="false" ht="15" hidden="false" customHeight="false" outlineLevel="0" collapsed="false">
      <c r="A576" s="11" t="n">
        <v>555</v>
      </c>
      <c r="B576" s="13" t="n">
        <f aca="false">$B$17+($C$17-$B$17)*A576/1000</f>
        <v>583.925</v>
      </c>
      <c r="C576" s="14" t="n">
        <f aca="false">83.14*$B$18/(B576-$B$9)-$A$9/B576^2</f>
        <v>35.3780207609247</v>
      </c>
      <c r="D576" s="15" t="n">
        <f aca="false">C576*B576/(83.14*$B$18)</f>
        <v>0.8282459615437</v>
      </c>
    </row>
    <row r="577" customFormat="false" ht="15" hidden="false" customHeight="false" outlineLevel="0" collapsed="false">
      <c r="A577" s="11" t="n">
        <v>556</v>
      </c>
      <c r="B577" s="13" t="n">
        <f aca="false">$B$17+($C$17-$B$17)*A577/1000</f>
        <v>584.86</v>
      </c>
      <c r="C577" s="14" t="n">
        <f aca="false">83.14*$B$18/(B577-$B$9)-$A$9/B577^2</f>
        <v>35.3327462973253</v>
      </c>
      <c r="D577" s="15" t="n">
        <f aca="false">C577*B577/(83.14*$B$18)</f>
        <v>0.82851054444125</v>
      </c>
    </row>
    <row r="578" customFormat="false" ht="15" hidden="false" customHeight="false" outlineLevel="0" collapsed="false">
      <c r="A578" s="11" t="n">
        <v>557</v>
      </c>
      <c r="B578" s="13" t="n">
        <f aca="false">$B$17+($C$17-$B$17)*A578/1000</f>
        <v>585.795</v>
      </c>
      <c r="C578" s="14" t="n">
        <f aca="false">83.14*$B$18/(B578-$B$9)-$A$9/B578^2</f>
        <v>35.2875818622769</v>
      </c>
      <c r="D578" s="15" t="n">
        <f aca="false">C578*B578/(83.14*$B$18)</f>
        <v>0.828774317096162</v>
      </c>
    </row>
    <row r="579" customFormat="false" ht="15" hidden="false" customHeight="false" outlineLevel="0" collapsed="false">
      <c r="A579" s="11" t="n">
        <v>558</v>
      </c>
      <c r="B579" s="13" t="n">
        <f aca="false">$B$17+($C$17-$B$17)*A579/1000</f>
        <v>586.73</v>
      </c>
      <c r="C579" s="14" t="n">
        <f aca="false">83.14*$B$18/(B579-$B$9)-$A$9/B579^2</f>
        <v>35.2425270869048</v>
      </c>
      <c r="D579" s="15" t="n">
        <f aca="false">C579*B579/(83.14*$B$18)</f>
        <v>0.829037283205021</v>
      </c>
    </row>
    <row r="580" customFormat="false" ht="15" hidden="false" customHeight="false" outlineLevel="0" collapsed="false">
      <c r="A580" s="11" t="n">
        <v>559</v>
      </c>
      <c r="B580" s="13" t="n">
        <f aca="false">$B$17+($C$17-$B$17)*A580/1000</f>
        <v>587.665</v>
      </c>
      <c r="C580" s="14" t="n">
        <f aca="false">83.14*$B$18/(B580-$B$9)-$A$9/B580^2</f>
        <v>35.1975816037349</v>
      </c>
      <c r="D580" s="15" t="n">
        <f aca="false">C580*B580/(83.14*$B$18)</f>
        <v>0.829299446442099</v>
      </c>
    </row>
    <row r="581" customFormat="false" ht="15" hidden="false" customHeight="false" outlineLevel="0" collapsed="false">
      <c r="A581" s="11" t="n">
        <v>560</v>
      </c>
      <c r="B581" s="13" t="n">
        <f aca="false">$B$17+($C$17-$B$17)*A581/1000</f>
        <v>588.6</v>
      </c>
      <c r="C581" s="14" t="n">
        <f aca="false">83.14*$B$18/(B581-$B$9)-$A$9/B581^2</f>
        <v>35.1527450466894</v>
      </c>
      <c r="D581" s="15" t="n">
        <f aca="false">C581*B581/(83.14*$B$18)</f>
        <v>0.829560810459522</v>
      </c>
    </row>
    <row r="582" customFormat="false" ht="15" hidden="false" customHeight="false" outlineLevel="0" collapsed="false">
      <c r="A582" s="11" t="n">
        <v>561</v>
      </c>
      <c r="B582" s="13" t="n">
        <f aca="false">$B$17+($C$17-$B$17)*A582/1000</f>
        <v>589.535</v>
      </c>
      <c r="C582" s="14" t="n">
        <f aca="false">83.14*$B$18/(B582-$B$9)-$A$9/B582^2</f>
        <v>35.1080170510833</v>
      </c>
      <c r="D582" s="15" t="n">
        <f aca="false">C582*B582/(83.14*$B$18)</f>
        <v>0.829821378887435</v>
      </c>
    </row>
    <row r="583" customFormat="false" ht="15" hidden="false" customHeight="false" outlineLevel="0" collapsed="false">
      <c r="A583" s="11" t="n">
        <v>562</v>
      </c>
      <c r="B583" s="13" t="n">
        <f aca="false">$B$17+($C$17-$B$17)*A583/1000</f>
        <v>590.47</v>
      </c>
      <c r="C583" s="14" t="n">
        <f aca="false">83.14*$B$18/(B583-$B$9)-$A$9/B583^2</f>
        <v>35.0633972536196</v>
      </c>
      <c r="D583" s="15" t="n">
        <f aca="false">C583*B583/(83.14*$B$18)</f>
        <v>0.830081155334167</v>
      </c>
    </row>
    <row r="584" customFormat="false" ht="15" hidden="false" customHeight="false" outlineLevel="0" collapsed="false">
      <c r="A584" s="11" t="n">
        <v>563</v>
      </c>
      <c r="B584" s="13" t="n">
        <f aca="false">$B$17+($C$17-$B$17)*A584/1000</f>
        <v>591.405</v>
      </c>
      <c r="C584" s="14" t="n">
        <f aca="false">83.14*$B$18/(B584-$B$9)-$A$9/B584^2</f>
        <v>35.0188852923857</v>
      </c>
      <c r="D584" s="15" t="n">
        <f aca="false">C584*B584/(83.14*$B$18)</f>
        <v>0.830340143386392</v>
      </c>
    </row>
    <row r="585" customFormat="false" ht="15" hidden="false" customHeight="false" outlineLevel="0" collapsed="false">
      <c r="A585" s="11" t="n">
        <v>564</v>
      </c>
      <c r="B585" s="13" t="n">
        <f aca="false">$B$17+($C$17-$B$17)*A585/1000</f>
        <v>592.34</v>
      </c>
      <c r="C585" s="14" t="n">
        <f aca="false">83.14*$B$18/(B585-$B$9)-$A$9/B585^2</f>
        <v>34.974480806849</v>
      </c>
      <c r="D585" s="15" t="n">
        <f aca="false">C585*B585/(83.14*$B$18)</f>
        <v>0.830598346609291</v>
      </c>
    </row>
    <row r="586" customFormat="false" ht="15" hidden="false" customHeight="false" outlineLevel="0" collapsed="false">
      <c r="A586" s="11" t="n">
        <v>565</v>
      </c>
      <c r="B586" s="13" t="n">
        <f aca="false">$B$17+($C$17-$B$17)*A586/1000</f>
        <v>593.275</v>
      </c>
      <c r="C586" s="14" t="n">
        <f aca="false">83.14*$B$18/(B586-$B$9)-$A$9/B586^2</f>
        <v>34.9301834378528</v>
      </c>
      <c r="D586" s="15" t="n">
        <f aca="false">C586*B586/(83.14*$B$18)</f>
        <v>0.830855768546712</v>
      </c>
    </row>
    <row r="587" customFormat="false" ht="15" hidden="false" customHeight="false" outlineLevel="0" collapsed="false">
      <c r="A587" s="11" t="n">
        <v>566</v>
      </c>
      <c r="B587" s="13" t="n">
        <f aca="false">$B$17+($C$17-$B$17)*A587/1000</f>
        <v>594.21</v>
      </c>
      <c r="C587" s="14" t="n">
        <f aca="false">83.14*$B$18/(B587-$B$9)-$A$9/B587^2</f>
        <v>34.885992827612</v>
      </c>
      <c r="D587" s="15" t="n">
        <f aca="false">C587*B587/(83.14*$B$18)</f>
        <v>0.831112412721327</v>
      </c>
    </row>
    <row r="588" customFormat="false" ht="15" hidden="false" customHeight="false" outlineLevel="0" collapsed="false">
      <c r="A588" s="11" t="n">
        <v>567</v>
      </c>
      <c r="B588" s="13" t="n">
        <f aca="false">$B$17+($C$17-$B$17)*A588/1000</f>
        <v>595.145</v>
      </c>
      <c r="C588" s="14" t="n">
        <f aca="false">83.14*$B$18/(B588-$B$9)-$A$9/B588^2</f>
        <v>34.8419086197093</v>
      </c>
      <c r="D588" s="15" t="n">
        <f aca="false">C588*B588/(83.14*$B$18)</f>
        <v>0.831368282634789</v>
      </c>
    </row>
    <row r="589" customFormat="false" ht="15" hidden="false" customHeight="false" outlineLevel="0" collapsed="false">
      <c r="A589" s="11" t="n">
        <v>568</v>
      </c>
      <c r="B589" s="13" t="n">
        <f aca="false">$B$17+($C$17-$B$17)*A589/1000</f>
        <v>596.08</v>
      </c>
      <c r="C589" s="14" t="n">
        <f aca="false">83.14*$B$18/(B589-$B$9)-$A$9/B589^2</f>
        <v>34.7979304590905</v>
      </c>
      <c r="D589" s="15" t="n">
        <f aca="false">C589*B589/(83.14*$B$18)</f>
        <v>0.831623381767887</v>
      </c>
    </row>
    <row r="590" customFormat="false" ht="15" hidden="false" customHeight="false" outlineLevel="0" collapsed="false">
      <c r="A590" s="11" t="n">
        <v>569</v>
      </c>
      <c r="B590" s="13" t="n">
        <f aca="false">$B$17+($C$17-$B$17)*A590/1000</f>
        <v>597.015</v>
      </c>
      <c r="C590" s="14" t="n">
        <f aca="false">83.14*$B$18/(B590-$B$9)-$A$9/B590^2</f>
        <v>34.7540579920603</v>
      </c>
      <c r="D590" s="15" t="n">
        <f aca="false">C590*B590/(83.14*$B$18)</f>
        <v>0.831877713580704</v>
      </c>
    </row>
    <row r="591" customFormat="false" ht="15" hidden="false" customHeight="false" outlineLevel="0" collapsed="false">
      <c r="A591" s="11" t="n">
        <v>570</v>
      </c>
      <c r="B591" s="13" t="n">
        <f aca="false">$B$17+($C$17-$B$17)*A591/1000</f>
        <v>597.95</v>
      </c>
      <c r="C591" s="14" t="n">
        <f aca="false">83.14*$B$18/(B591-$B$9)-$A$9/B591^2</f>
        <v>34.7102908662786</v>
      </c>
      <c r="D591" s="15" t="n">
        <f aca="false">C591*B591/(83.14*$B$18)</f>
        <v>0.832131281512761</v>
      </c>
    </row>
    <row r="592" customFormat="false" ht="15" hidden="false" customHeight="false" outlineLevel="0" collapsed="false">
      <c r="A592" s="11" t="n">
        <v>571</v>
      </c>
      <c r="B592" s="13" t="n">
        <f aca="false">$B$17+($C$17-$B$17)*A592/1000</f>
        <v>598.885</v>
      </c>
      <c r="C592" s="14" t="n">
        <f aca="false">83.14*$B$18/(B592-$B$9)-$A$9/B592^2</f>
        <v>34.6666287307555</v>
      </c>
      <c r="D592" s="15" t="n">
        <f aca="false">C592*B592/(83.14*$B$18)</f>
        <v>0.83238408898318</v>
      </c>
    </row>
    <row r="593" customFormat="false" ht="15" hidden="false" customHeight="false" outlineLevel="0" collapsed="false">
      <c r="A593" s="11" t="n">
        <v>572</v>
      </c>
      <c r="B593" s="13" t="n">
        <f aca="false">$B$17+($C$17-$B$17)*A593/1000</f>
        <v>599.82</v>
      </c>
      <c r="C593" s="14" t="n">
        <f aca="false">83.14*$B$18/(B593-$B$9)-$A$9/B593^2</f>
        <v>34.6230712358473</v>
      </c>
      <c r="D593" s="15" t="n">
        <f aca="false">C593*B593/(83.14*$B$18)</f>
        <v>0.832636139390824</v>
      </c>
    </row>
    <row r="594" customFormat="false" ht="15" hidden="false" customHeight="false" outlineLevel="0" collapsed="false">
      <c r="A594" s="11" t="n">
        <v>573</v>
      </c>
      <c r="B594" s="13" t="n">
        <f aca="false">$B$17+($C$17-$B$17)*A594/1000</f>
        <v>600.755</v>
      </c>
      <c r="C594" s="14" t="n">
        <f aca="false">83.14*$B$18/(B594-$B$9)-$A$9/B594^2</f>
        <v>34.5796180332525</v>
      </c>
      <c r="D594" s="15" t="n">
        <f aca="false">C594*B594/(83.14*$B$18)</f>
        <v>0.832887436114449</v>
      </c>
    </row>
    <row r="595" customFormat="false" ht="15" hidden="false" customHeight="false" outlineLevel="0" collapsed="false">
      <c r="A595" s="11" t="n">
        <v>574</v>
      </c>
      <c r="B595" s="13" t="n">
        <f aca="false">$B$17+($C$17-$B$17)*A595/1000</f>
        <v>601.69</v>
      </c>
      <c r="C595" s="14" t="n">
        <f aca="false">83.14*$B$18/(B595-$B$9)-$A$9/B595^2</f>
        <v>34.536268776007</v>
      </c>
      <c r="D595" s="15" t="n">
        <f aca="false">C595*B595/(83.14*$B$18)</f>
        <v>0.833137982512855</v>
      </c>
    </row>
    <row r="596" customFormat="false" ht="15" hidden="false" customHeight="false" outlineLevel="0" collapsed="false">
      <c r="A596" s="11" t="n">
        <v>575</v>
      </c>
      <c r="B596" s="13" t="n">
        <f aca="false">$B$17+($C$17-$B$17)*A596/1000</f>
        <v>602.625</v>
      </c>
      <c r="C596" s="14" t="n">
        <f aca="false">83.14*$B$18/(B596-$B$9)-$A$9/B596^2</f>
        <v>34.4930231184801</v>
      </c>
      <c r="D596" s="15" t="n">
        <f aca="false">C596*B596/(83.14*$B$18)</f>
        <v>0.833387781925028</v>
      </c>
    </row>
    <row r="597" customFormat="false" ht="15" hidden="false" customHeight="false" outlineLevel="0" collapsed="false">
      <c r="A597" s="11" t="n">
        <v>576</v>
      </c>
      <c r="B597" s="13" t="n">
        <f aca="false">$B$17+($C$17-$B$17)*A597/1000</f>
        <v>603.56</v>
      </c>
      <c r="C597" s="14" t="n">
        <f aca="false">83.14*$B$18/(B597-$B$9)-$A$9/B597^2</f>
        <v>34.4498807163699</v>
      </c>
      <c r="D597" s="15" t="n">
        <f aca="false">C597*B597/(83.14*$B$18)</f>
        <v>0.833636837670283</v>
      </c>
    </row>
    <row r="598" customFormat="false" ht="15" hidden="false" customHeight="false" outlineLevel="0" collapsed="false">
      <c r="A598" s="11" t="n">
        <v>577</v>
      </c>
      <c r="B598" s="13" t="n">
        <f aca="false">$B$17+($C$17-$B$17)*A598/1000</f>
        <v>604.495</v>
      </c>
      <c r="C598" s="14" t="n">
        <f aca="false">83.14*$B$18/(B598-$B$9)-$A$9/B598^2</f>
        <v>34.4068412266993</v>
      </c>
      <c r="D598" s="15" t="n">
        <f aca="false">C598*B598/(83.14*$B$18)</f>
        <v>0.833885153048417</v>
      </c>
    </row>
    <row r="599" customFormat="false" ht="15" hidden="false" customHeight="false" outlineLevel="0" collapsed="false">
      <c r="A599" s="11" t="n">
        <v>578</v>
      </c>
      <c r="B599" s="13" t="n">
        <f aca="false">$B$17+($C$17-$B$17)*A599/1000</f>
        <v>605.43</v>
      </c>
      <c r="C599" s="14" t="n">
        <f aca="false">83.14*$B$18/(B599-$B$9)-$A$9/B599^2</f>
        <v>34.3639043078114</v>
      </c>
      <c r="D599" s="15" t="n">
        <f aca="false">C599*B599/(83.14*$B$18)</f>
        <v>0.834132731339838</v>
      </c>
    </row>
    <row r="600" customFormat="false" ht="15" hidden="false" customHeight="false" outlineLevel="0" collapsed="false">
      <c r="A600" s="11" t="n">
        <v>579</v>
      </c>
      <c r="B600" s="13" t="n">
        <f aca="false">$B$17+($C$17-$B$17)*A600/1000</f>
        <v>606.365</v>
      </c>
      <c r="C600" s="14" t="n">
        <f aca="false">83.14*$B$18/(B600-$B$9)-$A$9/B600^2</f>
        <v>34.3210696193649</v>
      </c>
      <c r="D600" s="15" t="n">
        <f aca="false">C600*B600/(83.14*$B$18)</f>
        <v>0.834379575805717</v>
      </c>
    </row>
    <row r="601" customFormat="false" ht="15" hidden="false" customHeight="false" outlineLevel="0" collapsed="false">
      <c r="A601" s="11" t="n">
        <v>580</v>
      </c>
      <c r="B601" s="13" t="n">
        <f aca="false">$B$17+($C$17-$B$17)*A601/1000</f>
        <v>607.3</v>
      </c>
      <c r="C601" s="14" t="n">
        <f aca="false">83.14*$B$18/(B601-$B$9)-$A$9/B601^2</f>
        <v>34.2783368223303</v>
      </c>
      <c r="D601" s="15" t="n">
        <f aca="false">C601*B601/(83.14*$B$18)</f>
        <v>0.834625689688125</v>
      </c>
    </row>
    <row r="602" customFormat="false" ht="15" hidden="false" customHeight="false" outlineLevel="0" collapsed="false">
      <c r="A602" s="11" t="n">
        <v>581</v>
      </c>
      <c r="B602" s="13" t="n">
        <f aca="false">$B$17+($C$17-$B$17)*A602/1000</f>
        <v>608.235</v>
      </c>
      <c r="C602" s="14" t="n">
        <f aca="false">83.14*$B$18/(B602-$B$9)-$A$9/B602^2</f>
        <v>34.2357055789851</v>
      </c>
      <c r="D602" s="15" t="n">
        <f aca="false">C602*B602/(83.14*$B$18)</f>
        <v>0.834871076210167</v>
      </c>
    </row>
    <row r="603" customFormat="false" ht="15" hidden="false" customHeight="false" outlineLevel="0" collapsed="false">
      <c r="A603" s="11" t="n">
        <v>582</v>
      </c>
      <c r="B603" s="13" t="n">
        <f aca="false">$B$17+($C$17-$B$17)*A603/1000</f>
        <v>609.17</v>
      </c>
      <c r="C603" s="14" t="n">
        <f aca="false">83.14*$B$18/(B603-$B$9)-$A$9/B603^2</f>
        <v>34.1931755529093</v>
      </c>
      <c r="D603" s="15" t="n">
        <f aca="false">C603*B603/(83.14*$B$18)</f>
        <v>0.835115738576127</v>
      </c>
    </row>
    <row r="604" customFormat="false" ht="15" hidden="false" customHeight="false" outlineLevel="0" collapsed="false">
      <c r="A604" s="11" t="n">
        <v>583</v>
      </c>
      <c r="B604" s="13" t="n">
        <f aca="false">$B$17+($C$17-$B$17)*A604/1000</f>
        <v>610.105</v>
      </c>
      <c r="C604" s="14" t="n">
        <f aca="false">83.14*$B$18/(B604-$B$9)-$A$9/B604^2</f>
        <v>34.1507464089814</v>
      </c>
      <c r="D604" s="15" t="n">
        <f aca="false">C604*B604/(83.14*$B$18)</f>
        <v>0.835359679971598</v>
      </c>
    </row>
    <row r="605" customFormat="false" ht="15" hidden="false" customHeight="false" outlineLevel="0" collapsed="false">
      <c r="A605" s="11" t="n">
        <v>584</v>
      </c>
      <c r="B605" s="13" t="n">
        <f aca="false">$B$17+($C$17-$B$17)*A605/1000</f>
        <v>611.04</v>
      </c>
      <c r="C605" s="14" t="n">
        <f aca="false">83.14*$B$18/(B605-$B$9)-$A$9/B605^2</f>
        <v>34.1084178133737</v>
      </c>
      <c r="D605" s="15" t="n">
        <f aca="false">C605*B605/(83.14*$B$18)</f>
        <v>0.835602903563621</v>
      </c>
    </row>
    <row r="606" customFormat="false" ht="15" hidden="false" customHeight="false" outlineLevel="0" collapsed="false">
      <c r="A606" s="11" t="n">
        <v>585</v>
      </c>
      <c r="B606" s="13" t="n">
        <f aca="false">$B$17+($C$17-$B$17)*A606/1000</f>
        <v>611.975</v>
      </c>
      <c r="C606" s="14" t="n">
        <f aca="false">83.14*$B$18/(B606-$B$9)-$A$9/B606^2</f>
        <v>34.0661894335477</v>
      </c>
      <c r="D606" s="15" t="n">
        <f aca="false">C606*B606/(83.14*$B$18)</f>
        <v>0.835845412500817</v>
      </c>
    </row>
    <row r="607" customFormat="false" ht="15" hidden="false" customHeight="false" outlineLevel="0" collapsed="false">
      <c r="A607" s="11" t="n">
        <v>586</v>
      </c>
      <c r="B607" s="13" t="n">
        <f aca="false">$B$17+($C$17-$B$17)*A607/1000</f>
        <v>612.91</v>
      </c>
      <c r="C607" s="14" t="n">
        <f aca="false">83.14*$B$18/(B607-$B$9)-$A$9/B607^2</f>
        <v>34.0240609382504</v>
      </c>
      <c r="D607" s="15" t="n">
        <f aca="false">C607*B607/(83.14*$B$18)</f>
        <v>0.836087209913521</v>
      </c>
    </row>
    <row r="608" customFormat="false" ht="15" hidden="false" customHeight="false" outlineLevel="0" collapsed="false">
      <c r="A608" s="11" t="n">
        <v>587</v>
      </c>
      <c r="B608" s="13" t="n">
        <f aca="false">$B$17+($C$17-$B$17)*A608/1000</f>
        <v>613.845</v>
      </c>
      <c r="C608" s="14" t="n">
        <f aca="false">83.14*$B$18/(B608-$B$9)-$A$9/B608^2</f>
        <v>33.9820319975088</v>
      </c>
      <c r="D608" s="15" t="n">
        <f aca="false">C608*B608/(83.14*$B$18)</f>
        <v>0.836328298913913</v>
      </c>
    </row>
    <row r="609" customFormat="false" ht="15" hidden="false" customHeight="false" outlineLevel="0" collapsed="false">
      <c r="A609" s="11" t="n">
        <v>588</v>
      </c>
      <c r="B609" s="13" t="n">
        <f aca="false">$B$17+($C$17-$B$17)*A609/1000</f>
        <v>614.78</v>
      </c>
      <c r="C609" s="14" t="n">
        <f aca="false">83.14*$B$18/(B609-$B$9)-$A$9/B609^2</f>
        <v>33.9401022826265</v>
      </c>
      <c r="D609" s="15" t="n">
        <f aca="false">C609*B609/(83.14*$B$18)</f>
        <v>0.836568682596148</v>
      </c>
    </row>
    <row r="610" customFormat="false" ht="15" hidden="false" customHeight="false" outlineLevel="0" collapsed="false">
      <c r="A610" s="11" t="n">
        <v>589</v>
      </c>
      <c r="B610" s="13" t="n">
        <f aca="false">$B$17+($C$17-$B$17)*A610/1000</f>
        <v>615.715</v>
      </c>
      <c r="C610" s="14" t="n">
        <f aca="false">83.14*$B$18/(B610-$B$9)-$A$9/B610^2</f>
        <v>33.8982714661785</v>
      </c>
      <c r="D610" s="15" t="n">
        <f aca="false">C610*B610/(83.14*$B$18)</f>
        <v>0.836808364036489</v>
      </c>
    </row>
    <row r="611" customFormat="false" ht="15" hidden="false" customHeight="false" outlineLevel="0" collapsed="false">
      <c r="A611" s="11" t="n">
        <v>590</v>
      </c>
      <c r="B611" s="13" t="n">
        <f aca="false">$B$17+($C$17-$B$17)*A611/1000</f>
        <v>616.65</v>
      </c>
      <c r="C611" s="14" t="n">
        <f aca="false">83.14*$B$18/(B611-$B$9)-$A$9/B611^2</f>
        <v>33.8565392220071</v>
      </c>
      <c r="D611" s="15" t="n">
        <f aca="false">C611*B611/(83.14*$B$18)</f>
        <v>0.837047346293428</v>
      </c>
    </row>
    <row r="612" customFormat="false" ht="15" hidden="false" customHeight="false" outlineLevel="0" collapsed="false">
      <c r="A612" s="11" t="n">
        <v>591</v>
      </c>
      <c r="B612" s="13" t="n">
        <f aca="false">$B$17+($C$17-$B$17)*A612/1000</f>
        <v>617.585</v>
      </c>
      <c r="C612" s="14" t="n">
        <f aca="false">83.14*$B$18/(B612-$B$9)-$A$9/B612^2</f>
        <v>33.8149052252174</v>
      </c>
      <c r="D612" s="15" t="n">
        <f aca="false">C612*B612/(83.14*$B$18)</f>
        <v>0.837285632407823</v>
      </c>
    </row>
    <row r="613" customFormat="false" ht="15" hidden="false" customHeight="false" outlineLevel="0" collapsed="false">
      <c r="A613" s="11" t="n">
        <v>592</v>
      </c>
      <c r="B613" s="13" t="n">
        <f aca="false">$B$17+($C$17-$B$17)*A613/1000</f>
        <v>618.52</v>
      </c>
      <c r="C613" s="14" t="n">
        <f aca="false">83.14*$B$18/(B613-$B$9)-$A$9/B613^2</f>
        <v>33.7733691521729</v>
      </c>
      <c r="D613" s="15" t="n">
        <f aca="false">C613*B613/(83.14*$B$18)</f>
        <v>0.837523225403015</v>
      </c>
    </row>
    <row r="614" customFormat="false" ht="15" hidden="false" customHeight="false" outlineLevel="0" collapsed="false">
      <c r="A614" s="11" t="n">
        <v>593</v>
      </c>
      <c r="B614" s="13" t="n">
        <f aca="false">$B$17+($C$17-$B$17)*A614/1000</f>
        <v>619.455</v>
      </c>
      <c r="C614" s="14" t="n">
        <f aca="false">83.14*$B$18/(B614-$B$9)-$A$9/B614^2</f>
        <v>33.7319306804908</v>
      </c>
      <c r="D614" s="15" t="n">
        <f aca="false">C614*B614/(83.14*$B$18)</f>
        <v>0.837760128284958</v>
      </c>
    </row>
    <row r="615" customFormat="false" ht="15" hidden="false" customHeight="false" outlineLevel="0" collapsed="false">
      <c r="A615" s="11" t="n">
        <v>594</v>
      </c>
      <c r="B615" s="13" t="n">
        <f aca="false">$B$17+($C$17-$B$17)*A615/1000</f>
        <v>620.39</v>
      </c>
      <c r="C615" s="14" t="n">
        <f aca="false">83.14*$B$18/(B615-$B$9)-$A$9/B615^2</f>
        <v>33.6905894890378</v>
      </c>
      <c r="D615" s="15" t="n">
        <f aca="false">C615*B615/(83.14*$B$18)</f>
        <v>0.837996344042344</v>
      </c>
    </row>
    <row r="616" customFormat="false" ht="15" hidden="false" customHeight="false" outlineLevel="0" collapsed="false">
      <c r="A616" s="11" t="n">
        <v>595</v>
      </c>
      <c r="B616" s="13" t="n">
        <f aca="false">$B$17+($C$17-$B$17)*A616/1000</f>
        <v>621.325</v>
      </c>
      <c r="C616" s="14" t="n">
        <f aca="false">83.14*$B$18/(B616-$B$9)-$A$9/B616^2</f>
        <v>33.6493452579255</v>
      </c>
      <c r="D616" s="15" t="n">
        <f aca="false">C616*B616/(83.14*$B$18)</f>
        <v>0.838231875646722</v>
      </c>
    </row>
    <row r="617" customFormat="false" ht="15" hidden="false" customHeight="false" outlineLevel="0" collapsed="false">
      <c r="A617" s="11" t="n">
        <v>596</v>
      </c>
      <c r="B617" s="13" t="n">
        <f aca="false">$B$17+($C$17-$B$17)*A617/1000</f>
        <v>622.26</v>
      </c>
      <c r="C617" s="14" t="n">
        <f aca="false">83.14*$B$18/(B617-$B$9)-$A$9/B617^2</f>
        <v>33.6081976685059</v>
      </c>
      <c r="D617" s="15" t="n">
        <f aca="false">C617*B617/(83.14*$B$18)</f>
        <v>0.838466726052622</v>
      </c>
    </row>
    <row r="618" customFormat="false" ht="15" hidden="false" customHeight="false" outlineLevel="0" collapsed="false">
      <c r="A618" s="11" t="n">
        <v>597</v>
      </c>
      <c r="B618" s="13" t="n">
        <f aca="false">$B$17+($C$17-$B$17)*A618/1000</f>
        <v>623.195</v>
      </c>
      <c r="C618" s="14" t="n">
        <f aca="false">83.14*$B$18/(B618-$B$9)-$A$9/B618^2</f>
        <v>33.5671464033673</v>
      </c>
      <c r="D618" s="15" t="n">
        <f aca="false">C618*B618/(83.14*$B$18)</f>
        <v>0.838700898197678</v>
      </c>
    </row>
    <row r="619" customFormat="false" ht="15" hidden="false" customHeight="false" outlineLevel="0" collapsed="false">
      <c r="A619" s="11" t="n">
        <v>598</v>
      </c>
      <c r="B619" s="13" t="n">
        <f aca="false">$B$17+($C$17-$B$17)*A619/1000</f>
        <v>624.13</v>
      </c>
      <c r="C619" s="14" t="n">
        <f aca="false">83.14*$B$18/(B619-$B$9)-$A$9/B619^2</f>
        <v>33.5261911463292</v>
      </c>
      <c r="D619" s="15" t="n">
        <f aca="false">C619*B619/(83.14*$B$18)</f>
        <v>0.838934395002745</v>
      </c>
    </row>
    <row r="620" customFormat="false" ht="15" hidden="false" customHeight="false" outlineLevel="0" collapsed="false">
      <c r="A620" s="11" t="n">
        <v>599</v>
      </c>
      <c r="B620" s="13" t="n">
        <f aca="false">$B$17+($C$17-$B$17)*A620/1000</f>
        <v>625.065</v>
      </c>
      <c r="C620" s="14" t="n">
        <f aca="false">83.14*$B$18/(B620-$B$9)-$A$9/B620^2</f>
        <v>33.4853315824384</v>
      </c>
      <c r="D620" s="15" t="n">
        <f aca="false">C620*B620/(83.14*$B$18)</f>
        <v>0.839167219372016</v>
      </c>
    </row>
    <row r="621" customFormat="false" ht="15" hidden="false" customHeight="false" outlineLevel="0" collapsed="false">
      <c r="A621" s="11" t="n">
        <v>600</v>
      </c>
      <c r="B621" s="13" t="n">
        <f aca="false">$B$17+($C$17-$B$17)*A621/1000</f>
        <v>626</v>
      </c>
      <c r="C621" s="14" t="n">
        <f aca="false">83.14*$B$18/(B621-$B$9)-$A$9/B621^2</f>
        <v>33.444567397964</v>
      </c>
      <c r="D621" s="15" t="n">
        <f aca="false">C621*B621/(83.14*$B$18)</f>
        <v>0.839399374193147</v>
      </c>
    </row>
    <row r="622" customFormat="false" ht="15" hidden="false" customHeight="false" outlineLevel="0" collapsed="false">
      <c r="A622" s="11" t="n">
        <v>601</v>
      </c>
      <c r="B622" s="13" t="n">
        <f aca="false">$B$17+($C$17-$B$17)*A622/1000</f>
        <v>626.935</v>
      </c>
      <c r="C622" s="14" t="n">
        <f aca="false">83.14*$B$18/(B622-$B$9)-$A$9/B622^2</f>
        <v>33.4038982803936</v>
      </c>
      <c r="D622" s="15" t="n">
        <f aca="false">C622*B622/(83.14*$B$18)</f>
        <v>0.839630862337366</v>
      </c>
    </row>
    <row r="623" customFormat="false" ht="15" hidden="false" customHeight="false" outlineLevel="0" collapsed="false">
      <c r="A623" s="11" t="n">
        <v>602</v>
      </c>
      <c r="B623" s="13" t="n">
        <f aca="false">$B$17+($C$17-$B$17)*A623/1000</f>
        <v>627.87</v>
      </c>
      <c r="C623" s="14" t="n">
        <f aca="false">83.14*$B$18/(B623-$B$9)-$A$9/B623^2</f>
        <v>33.3633239184283</v>
      </c>
      <c r="D623" s="15" t="n">
        <f aca="false">C623*B623/(83.14*$B$18)</f>
        <v>0.839861686659594</v>
      </c>
    </row>
    <row r="624" customFormat="false" ht="15" hidden="false" customHeight="false" outlineLevel="0" collapsed="false">
      <c r="A624" s="11" t="n">
        <v>603</v>
      </c>
      <c r="B624" s="13" t="n">
        <f aca="false">$B$17+($C$17-$B$17)*A624/1000</f>
        <v>628.805</v>
      </c>
      <c r="C624" s="14" t="n">
        <f aca="false">83.14*$B$18/(B624-$B$9)-$A$9/B624^2</f>
        <v>33.3228440019784</v>
      </c>
      <c r="D624" s="15" t="n">
        <f aca="false">C624*B624/(83.14*$B$18)</f>
        <v>0.840091849998558</v>
      </c>
    </row>
    <row r="625" customFormat="false" ht="15" hidden="false" customHeight="false" outlineLevel="0" collapsed="false">
      <c r="A625" s="11" t="n">
        <v>604</v>
      </c>
      <c r="B625" s="13" t="n">
        <f aca="false">$B$17+($C$17-$B$17)*A625/1000</f>
        <v>629.74</v>
      </c>
      <c r="C625" s="14" t="n">
        <f aca="false">83.14*$B$18/(B625-$B$9)-$A$9/B625^2</f>
        <v>33.2824582221589</v>
      </c>
      <c r="D625" s="15" t="n">
        <f aca="false">C625*B625/(83.14*$B$18)</f>
        <v>0.840321355176904</v>
      </c>
    </row>
    <row r="626" customFormat="false" ht="15" hidden="false" customHeight="false" outlineLevel="0" collapsed="false">
      <c r="A626" s="11" t="n">
        <v>605</v>
      </c>
      <c r="B626" s="13" t="n">
        <f aca="false">$B$17+($C$17-$B$17)*A626/1000</f>
        <v>630.675</v>
      </c>
      <c r="C626" s="14" t="n">
        <f aca="false">83.14*$B$18/(B626-$B$9)-$A$9/B626^2</f>
        <v>33.2421662712852</v>
      </c>
      <c r="D626" s="15" t="n">
        <f aca="false">C626*B626/(83.14*$B$18)</f>
        <v>0.840550205001314</v>
      </c>
    </row>
    <row r="627" customFormat="false" ht="15" hidden="false" customHeight="false" outlineLevel="0" collapsed="false">
      <c r="A627" s="11" t="n">
        <v>606</v>
      </c>
      <c r="B627" s="13" t="n">
        <f aca="false">$B$17+($C$17-$B$17)*A627/1000</f>
        <v>631.61</v>
      </c>
      <c r="C627" s="14" t="n">
        <f aca="false">83.14*$B$18/(B627-$B$9)-$A$9/B627^2</f>
        <v>33.2019678428683</v>
      </c>
      <c r="D627" s="15" t="n">
        <f aca="false">C627*B627/(83.14*$B$18)</f>
        <v>0.840778402262612</v>
      </c>
    </row>
    <row r="628" customFormat="false" ht="15" hidden="false" customHeight="false" outlineLevel="0" collapsed="false">
      <c r="A628" s="11" t="n">
        <v>607</v>
      </c>
      <c r="B628" s="13" t="n">
        <f aca="false">$B$17+($C$17-$B$17)*A628/1000</f>
        <v>632.545</v>
      </c>
      <c r="C628" s="14" t="n">
        <f aca="false">83.14*$B$18/(B628-$B$9)-$A$9/B628^2</f>
        <v>33.161862631611</v>
      </c>
      <c r="D628" s="15" t="n">
        <f aca="false">C628*B628/(83.14*$B$18)</f>
        <v>0.841005949735881</v>
      </c>
    </row>
    <row r="629" customFormat="false" ht="15" hidden="false" customHeight="false" outlineLevel="0" collapsed="false">
      <c r="A629" s="11" t="n">
        <v>608</v>
      </c>
      <c r="B629" s="13" t="n">
        <f aca="false">$B$17+($C$17-$B$17)*A629/1000</f>
        <v>633.48</v>
      </c>
      <c r="C629" s="14" t="n">
        <f aca="false">83.14*$B$18/(B629-$B$9)-$A$9/B629^2</f>
        <v>33.1218503334024</v>
      </c>
      <c r="D629" s="15" t="n">
        <f aca="false">C629*B629/(83.14*$B$18)</f>
        <v>0.84123285018057</v>
      </c>
    </row>
    <row r="630" customFormat="false" ht="15" hidden="false" customHeight="false" outlineLevel="0" collapsed="false">
      <c r="A630" s="11" t="n">
        <v>609</v>
      </c>
      <c r="B630" s="13" t="n">
        <f aca="false">$B$17+($C$17-$B$17)*A630/1000</f>
        <v>634.415</v>
      </c>
      <c r="C630" s="14" t="n">
        <f aca="false">83.14*$B$18/(B630-$B$9)-$A$9/B630^2</f>
        <v>33.0819306453147</v>
      </c>
      <c r="D630" s="15" t="n">
        <f aca="false">C630*B630/(83.14*$B$18)</f>
        <v>0.841459106340603</v>
      </c>
    </row>
    <row r="631" customFormat="false" ht="15" hidden="false" customHeight="false" outlineLevel="0" collapsed="false">
      <c r="A631" s="11" t="n">
        <v>610</v>
      </c>
      <c r="B631" s="13" t="n">
        <f aca="false">$B$17+($C$17-$B$17)*A631/1000</f>
        <v>635.35</v>
      </c>
      <c r="C631" s="14" t="n">
        <f aca="false">83.14*$B$18/(B631-$B$9)-$A$9/B631^2</f>
        <v>33.0421032655976</v>
      </c>
      <c r="D631" s="15" t="n">
        <f aca="false">C631*B631/(83.14*$B$18)</f>
        <v>0.841684720944488</v>
      </c>
    </row>
    <row r="632" customFormat="false" ht="15" hidden="false" customHeight="false" outlineLevel="0" collapsed="false">
      <c r="A632" s="11" t="n">
        <v>611</v>
      </c>
      <c r="B632" s="13" t="n">
        <f aca="false">$B$17+($C$17-$B$17)*A632/1000</f>
        <v>636.285</v>
      </c>
      <c r="C632" s="14" t="n">
        <f aca="false">83.14*$B$18/(B632-$B$9)-$A$9/B632^2</f>
        <v>33.0023678936746</v>
      </c>
      <c r="D632" s="15" t="n">
        <f aca="false">C632*B632/(83.14*$B$18)</f>
        <v>0.841909696705426</v>
      </c>
    </row>
    <row r="633" customFormat="false" ht="15" hidden="false" customHeight="false" outlineLevel="0" collapsed="false">
      <c r="A633" s="11" t="n">
        <v>612</v>
      </c>
      <c r="B633" s="13" t="n">
        <f aca="false">$B$17+($C$17-$B$17)*A633/1000</f>
        <v>637.22</v>
      </c>
      <c r="C633" s="14" t="n">
        <f aca="false">83.14*$B$18/(B633-$B$9)-$A$9/B633^2</f>
        <v>32.9627242301384</v>
      </c>
      <c r="D633" s="15" t="n">
        <f aca="false">C633*B633/(83.14*$B$18)</f>
        <v>0.842134036321417</v>
      </c>
    </row>
    <row r="634" customFormat="false" ht="15" hidden="false" customHeight="false" outlineLevel="0" collapsed="false">
      <c r="A634" s="11" t="n">
        <v>613</v>
      </c>
      <c r="B634" s="13" t="n">
        <f aca="false">$B$17+($C$17-$B$17)*A634/1000</f>
        <v>638.155</v>
      </c>
      <c r="C634" s="14" t="n">
        <f aca="false">83.14*$B$18/(B634-$B$9)-$A$9/B634^2</f>
        <v>32.9231719767463</v>
      </c>
      <c r="D634" s="15" t="n">
        <f aca="false">C634*B634/(83.14*$B$18)</f>
        <v>0.842357742475363</v>
      </c>
    </row>
    <row r="635" customFormat="false" ht="15" hidden="false" customHeight="false" outlineLevel="0" collapsed="false">
      <c r="A635" s="11" t="n">
        <v>614</v>
      </c>
      <c r="B635" s="13" t="n">
        <f aca="false">$B$17+($C$17-$B$17)*A635/1000</f>
        <v>639.09</v>
      </c>
      <c r="C635" s="14" t="n">
        <f aca="false">83.14*$B$18/(B635-$B$9)-$A$9/B635^2</f>
        <v>32.8837108364158</v>
      </c>
      <c r="D635" s="15" t="n">
        <f aca="false">C635*B635/(83.14*$B$18)</f>
        <v>0.842580817835175</v>
      </c>
    </row>
    <row r="636" customFormat="false" ht="15" hidden="false" customHeight="false" outlineLevel="0" collapsed="false">
      <c r="A636" s="11" t="n">
        <v>615</v>
      </c>
      <c r="B636" s="13" t="n">
        <f aca="false">$B$17+($C$17-$B$17)*A636/1000</f>
        <v>640.025</v>
      </c>
      <c r="C636" s="14" t="n">
        <f aca="false">83.14*$B$18/(B636-$B$9)-$A$9/B636^2</f>
        <v>32.8443405132204</v>
      </c>
      <c r="D636" s="15" t="n">
        <f aca="false">C636*B636/(83.14*$B$18)</f>
        <v>0.842803265053879</v>
      </c>
    </row>
    <row r="637" customFormat="false" ht="15" hidden="false" customHeight="false" outlineLevel="0" collapsed="false">
      <c r="A637" s="11" t="n">
        <v>616</v>
      </c>
      <c r="B637" s="13" t="n">
        <f aca="false">$B$17+($C$17-$B$17)*A637/1000</f>
        <v>640.96</v>
      </c>
      <c r="C637" s="14" t="n">
        <f aca="false">83.14*$B$18/(B637-$B$9)-$A$9/B637^2</f>
        <v>32.8050607123849</v>
      </c>
      <c r="D637" s="15" t="n">
        <f aca="false">C637*B637/(83.14*$B$18)</f>
        <v>0.843025086769715</v>
      </c>
    </row>
    <row r="638" customFormat="false" ht="15" hidden="false" customHeight="false" outlineLevel="0" collapsed="false">
      <c r="A638" s="11" t="n">
        <v>617</v>
      </c>
      <c r="B638" s="13" t="n">
        <f aca="false">$B$17+($C$17-$B$17)*A638/1000</f>
        <v>641.895</v>
      </c>
      <c r="C638" s="14" t="n">
        <f aca="false">83.14*$B$18/(B638-$B$9)-$A$9/B638^2</f>
        <v>32.7658711402813</v>
      </c>
      <c r="D638" s="15" t="n">
        <f aca="false">C638*B638/(83.14*$B$18)</f>
        <v>0.843246285606241</v>
      </c>
    </row>
    <row r="639" customFormat="false" ht="15" hidden="false" customHeight="false" outlineLevel="0" collapsed="false">
      <c r="A639" s="11" t="n">
        <v>618</v>
      </c>
      <c r="B639" s="13" t="n">
        <f aca="false">$B$17+($C$17-$B$17)*A639/1000</f>
        <v>642.83</v>
      </c>
      <c r="C639" s="14" t="n">
        <f aca="false">83.14*$B$18/(B639-$B$9)-$A$9/B639^2</f>
        <v>32.726771504424</v>
      </c>
      <c r="D639" s="15" t="n">
        <f aca="false">C639*B639/(83.14*$B$18)</f>
        <v>0.843466864172435</v>
      </c>
    </row>
    <row r="640" customFormat="false" ht="15" hidden="false" customHeight="false" outlineLevel="0" collapsed="false">
      <c r="A640" s="11" t="n">
        <v>619</v>
      </c>
      <c r="B640" s="13" t="n">
        <f aca="false">$B$17+($C$17-$B$17)*A640/1000</f>
        <v>643.765</v>
      </c>
      <c r="C640" s="14" t="n">
        <f aca="false">83.14*$B$18/(B640-$B$9)-$A$9/B640^2</f>
        <v>32.6877615134657</v>
      </c>
      <c r="D640" s="15" t="n">
        <f aca="false">C640*B640/(83.14*$B$18)</f>
        <v>0.843686825062796</v>
      </c>
    </row>
    <row r="641" customFormat="false" ht="15" hidden="false" customHeight="false" outlineLevel="0" collapsed="false">
      <c r="A641" s="11" t="n">
        <v>620</v>
      </c>
      <c r="B641" s="13" t="n">
        <f aca="false">$B$17+($C$17-$B$17)*A641/1000</f>
        <v>644.7</v>
      </c>
      <c r="C641" s="14" t="n">
        <f aca="false">83.14*$B$18/(B641-$B$9)-$A$9/B641^2</f>
        <v>32.648840877193</v>
      </c>
      <c r="D641" s="15" t="n">
        <f aca="false">C641*B641/(83.14*$B$18)</f>
        <v>0.843906170857442</v>
      </c>
    </row>
    <row r="642" customFormat="false" ht="15" hidden="false" customHeight="false" outlineLevel="0" collapsed="false">
      <c r="A642" s="11" t="n">
        <v>621</v>
      </c>
      <c r="B642" s="13" t="n">
        <f aca="false">$B$17+($C$17-$B$17)*A642/1000</f>
        <v>645.635</v>
      </c>
      <c r="C642" s="14" t="n">
        <f aca="false">83.14*$B$18/(B642-$B$9)-$A$9/B642^2</f>
        <v>32.6100093065217</v>
      </c>
      <c r="D642" s="15" t="n">
        <f aca="false">C642*B642/(83.14*$B$18)</f>
        <v>0.84412490412221</v>
      </c>
    </row>
    <row r="643" customFormat="false" ht="15" hidden="false" customHeight="false" outlineLevel="0" collapsed="false">
      <c r="A643" s="11" t="n">
        <v>622</v>
      </c>
      <c r="B643" s="13" t="n">
        <f aca="false">$B$17+($C$17-$B$17)*A643/1000</f>
        <v>646.57</v>
      </c>
      <c r="C643" s="14" t="n">
        <f aca="false">83.14*$B$18/(B643-$B$9)-$A$9/B643^2</f>
        <v>32.5712665134929</v>
      </c>
      <c r="D643" s="15" t="n">
        <f aca="false">C643*B643/(83.14*$B$18)</f>
        <v>0.844343027408754</v>
      </c>
    </row>
    <row r="644" customFormat="false" ht="15" hidden="false" customHeight="false" outlineLevel="0" collapsed="false">
      <c r="A644" s="11" t="n">
        <v>623</v>
      </c>
      <c r="B644" s="13" t="n">
        <f aca="false">$B$17+($C$17-$B$17)*A644/1000</f>
        <v>647.505</v>
      </c>
      <c r="C644" s="14" t="n">
        <f aca="false">83.14*$B$18/(B644-$B$9)-$A$9/B644^2</f>
        <v>32.5326122112682</v>
      </c>
      <c r="D644" s="15" t="n">
        <f aca="false">C644*B644/(83.14*$B$18)</f>
        <v>0.844560543254641</v>
      </c>
    </row>
    <row r="645" customFormat="false" ht="15" hidden="false" customHeight="false" outlineLevel="0" collapsed="false">
      <c r="A645" s="11" t="n">
        <v>624</v>
      </c>
      <c r="B645" s="13" t="n">
        <f aca="false">$B$17+($C$17-$B$17)*A645/1000</f>
        <v>648.44</v>
      </c>
      <c r="C645" s="14" t="n">
        <f aca="false">83.14*$B$18/(B645-$B$9)-$A$9/B645^2</f>
        <v>32.4940461141256</v>
      </c>
      <c r="D645" s="15" t="n">
        <f aca="false">C645*B645/(83.14*$B$18)</f>
        <v>0.84477745418345</v>
      </c>
    </row>
    <row r="646" customFormat="false" ht="15" hidden="false" customHeight="false" outlineLevel="0" collapsed="false">
      <c r="A646" s="11" t="n">
        <v>625</v>
      </c>
      <c r="B646" s="13" t="n">
        <f aca="false">$B$17+($C$17-$B$17)*A646/1000</f>
        <v>649.375</v>
      </c>
      <c r="C646" s="14" t="n">
        <f aca="false">83.14*$B$18/(B646-$B$9)-$A$9/B646^2</f>
        <v>32.455567937455</v>
      </c>
      <c r="D646" s="15" t="n">
        <f aca="false">C646*B646/(83.14*$B$18)</f>
        <v>0.844993762704868</v>
      </c>
    </row>
    <row r="647" customFormat="false" ht="15" hidden="false" customHeight="false" outlineLevel="0" collapsed="false">
      <c r="A647" s="11" t="n">
        <v>626</v>
      </c>
      <c r="B647" s="13" t="n">
        <f aca="false">$B$17+($C$17-$B$17)*A647/1000</f>
        <v>650.31</v>
      </c>
      <c r="C647" s="14" t="n">
        <f aca="false">83.14*$B$18/(B647-$B$9)-$A$9/B647^2</f>
        <v>32.4171773977538</v>
      </c>
      <c r="D647" s="15" t="n">
        <f aca="false">C647*B647/(83.14*$B$18)</f>
        <v>0.84520947131478</v>
      </c>
    </row>
    <row r="648" customFormat="false" ht="15" hidden="false" customHeight="false" outlineLevel="0" collapsed="false">
      <c r="A648" s="11" t="n">
        <v>627</v>
      </c>
      <c r="B648" s="13" t="n">
        <f aca="false">$B$17+($C$17-$B$17)*A648/1000</f>
        <v>651.245</v>
      </c>
      <c r="C648" s="14" t="n">
        <f aca="false">83.14*$B$18/(B648-$B$9)-$A$9/B648^2</f>
        <v>32.3788742126228</v>
      </c>
      <c r="D648" s="15" t="n">
        <f aca="false">C648*B648/(83.14*$B$18)</f>
        <v>0.84542458249537</v>
      </c>
    </row>
    <row r="649" customFormat="false" ht="15" hidden="false" customHeight="false" outlineLevel="0" collapsed="false">
      <c r="A649" s="11" t="n">
        <v>628</v>
      </c>
      <c r="B649" s="13" t="n">
        <f aca="false">$B$17+($C$17-$B$17)*A649/1000</f>
        <v>652.18</v>
      </c>
      <c r="C649" s="14" t="n">
        <f aca="false">83.14*$B$18/(B649-$B$9)-$A$9/B649^2</f>
        <v>32.3406581007616</v>
      </c>
      <c r="D649" s="15" t="n">
        <f aca="false">C649*B649/(83.14*$B$18)</f>
        <v>0.845639098715208</v>
      </c>
    </row>
    <row r="650" customFormat="false" ht="15" hidden="false" customHeight="false" outlineLevel="0" collapsed="false">
      <c r="A650" s="11" t="n">
        <v>629</v>
      </c>
      <c r="B650" s="13" t="n">
        <f aca="false">$B$17+($C$17-$B$17)*A650/1000</f>
        <v>653.115</v>
      </c>
      <c r="C650" s="14" t="n">
        <f aca="false">83.14*$B$18/(B650-$B$9)-$A$9/B650^2</f>
        <v>32.3025287819646</v>
      </c>
      <c r="D650" s="15" t="n">
        <f aca="false">C650*B650/(83.14*$B$18)</f>
        <v>0.845853022429349</v>
      </c>
    </row>
    <row r="651" customFormat="false" ht="15" hidden="false" customHeight="false" outlineLevel="0" collapsed="false">
      <c r="A651" s="11" t="n">
        <v>630</v>
      </c>
      <c r="B651" s="13" t="n">
        <f aca="false">$B$17+($C$17-$B$17)*A651/1000</f>
        <v>654.05</v>
      </c>
      <c r="C651" s="14" t="n">
        <f aca="false">83.14*$B$18/(B651-$B$9)-$A$9/B651^2</f>
        <v>32.2644859771162</v>
      </c>
      <c r="D651" s="15" t="n">
        <f aca="false">C651*B651/(83.14*$B$18)</f>
        <v>0.846066356079418</v>
      </c>
    </row>
    <row r="652" customFormat="false" ht="15" hidden="false" customHeight="false" outlineLevel="0" collapsed="false">
      <c r="A652" s="11" t="n">
        <v>631</v>
      </c>
      <c r="B652" s="13" t="n">
        <f aca="false">$B$17+($C$17-$B$17)*A652/1000</f>
        <v>654.985</v>
      </c>
      <c r="C652" s="14" t="n">
        <f aca="false">83.14*$B$18/(B652-$B$9)-$A$9/B652^2</f>
        <v>32.2265294081868</v>
      </c>
      <c r="D652" s="15" t="n">
        <f aca="false">C652*B652/(83.14*$B$18)</f>
        <v>0.846279102093707</v>
      </c>
    </row>
    <row r="653" customFormat="false" ht="15" hidden="false" customHeight="false" outlineLevel="0" collapsed="false">
      <c r="A653" s="11" t="n">
        <v>632</v>
      </c>
      <c r="B653" s="13" t="n">
        <f aca="false">$B$17+($C$17-$B$17)*A653/1000</f>
        <v>655.92</v>
      </c>
      <c r="C653" s="14" t="n">
        <f aca="false">83.14*$B$18/(B653-$B$9)-$A$9/B653^2</f>
        <v>32.1886587982286</v>
      </c>
      <c r="D653" s="15" t="n">
        <f aca="false">C653*B653/(83.14*$B$18)</f>
        <v>0.846491262887263</v>
      </c>
    </row>
    <row r="654" customFormat="false" ht="15" hidden="false" customHeight="false" outlineLevel="0" collapsed="false">
      <c r="A654" s="11" t="n">
        <v>633</v>
      </c>
      <c r="B654" s="13" t="n">
        <f aca="false">$B$17+($C$17-$B$17)*A654/1000</f>
        <v>656.855</v>
      </c>
      <c r="C654" s="14" t="n">
        <f aca="false">83.14*$B$18/(B654-$B$9)-$A$9/B654^2</f>
        <v>32.1508738713711</v>
      </c>
      <c r="D654" s="15" t="n">
        <f aca="false">C654*B654/(83.14*$B$18)</f>
        <v>0.846702840861979</v>
      </c>
    </row>
    <row r="655" customFormat="false" ht="15" hidden="false" customHeight="false" outlineLevel="0" collapsed="false">
      <c r="A655" s="11" t="n">
        <v>634</v>
      </c>
      <c r="B655" s="13" t="n">
        <f aca="false">$B$17+($C$17-$B$17)*A655/1000</f>
        <v>657.79</v>
      </c>
      <c r="C655" s="14" t="n">
        <f aca="false">83.14*$B$18/(B655-$B$9)-$A$9/B655^2</f>
        <v>32.1131743528168</v>
      </c>
      <c r="D655" s="15" t="n">
        <f aca="false">C655*B655/(83.14*$B$18)</f>
        <v>0.846913838406678</v>
      </c>
    </row>
    <row r="656" customFormat="false" ht="15" hidden="false" customHeight="false" outlineLevel="0" collapsed="false">
      <c r="A656" s="11" t="n">
        <v>635</v>
      </c>
      <c r="B656" s="13" t="n">
        <f aca="false">$B$17+($C$17-$B$17)*A656/1000</f>
        <v>658.725</v>
      </c>
      <c r="C656" s="14" t="n">
        <f aca="false">83.14*$B$18/(B656-$B$9)-$A$9/B656^2</f>
        <v>32.0755599688371</v>
      </c>
      <c r="D656" s="15" t="n">
        <f aca="false">C656*B656/(83.14*$B$18)</f>
        <v>0.84712425789721</v>
      </c>
    </row>
    <row r="657" customFormat="false" ht="15" hidden="false" customHeight="false" outlineLevel="0" collapsed="false">
      <c r="A657" s="11" t="n">
        <v>636</v>
      </c>
      <c r="B657" s="13" t="n">
        <f aca="false">$B$17+($C$17-$B$17)*A657/1000</f>
        <v>659.66</v>
      </c>
      <c r="C657" s="14" t="n">
        <f aca="false">83.14*$B$18/(B657-$B$9)-$A$9/B657^2</f>
        <v>32.0380304467679</v>
      </c>
      <c r="D657" s="15" t="n">
        <f aca="false">C657*B657/(83.14*$B$18)</f>
        <v>0.847334101696531</v>
      </c>
    </row>
    <row r="658" customFormat="false" ht="15" hidden="false" customHeight="false" outlineLevel="0" collapsed="false">
      <c r="A658" s="11" t="n">
        <v>637</v>
      </c>
      <c r="B658" s="13" t="n">
        <f aca="false">$B$17+($C$17-$B$17)*A658/1000</f>
        <v>660.595</v>
      </c>
      <c r="C658" s="14" t="n">
        <f aca="false">83.14*$B$18/(B658-$B$9)-$A$9/B658^2</f>
        <v>32.0005855150053</v>
      </c>
      <c r="D658" s="15" t="n">
        <f aca="false">C658*B658/(83.14*$B$18)</f>
        <v>0.847543372154797</v>
      </c>
    </row>
    <row r="659" customFormat="false" ht="15" hidden="false" customHeight="false" outlineLevel="0" collapsed="false">
      <c r="A659" s="11" t="n">
        <v>638</v>
      </c>
      <c r="B659" s="13" t="n">
        <f aca="false">$B$17+($C$17-$B$17)*A659/1000</f>
        <v>661.53</v>
      </c>
      <c r="C659" s="14" t="n">
        <f aca="false">83.14*$B$18/(B659-$B$9)-$A$9/B659^2</f>
        <v>31.9632249030017</v>
      </c>
      <c r="D659" s="15" t="n">
        <f aca="false">C659*B659/(83.14*$B$18)</f>
        <v>0.847752071609441</v>
      </c>
    </row>
    <row r="660" customFormat="false" ht="15" hidden="false" customHeight="false" outlineLevel="0" collapsed="false">
      <c r="A660" s="11" t="n">
        <v>639</v>
      </c>
      <c r="B660" s="13" t="n">
        <f aca="false">$B$17+($C$17-$B$17)*A660/1000</f>
        <v>662.465</v>
      </c>
      <c r="C660" s="14" t="n">
        <f aca="false">83.14*$B$18/(B660-$B$9)-$A$9/B660^2</f>
        <v>31.9259483412609</v>
      </c>
      <c r="D660" s="15" t="n">
        <f aca="false">C660*B660/(83.14*$B$18)</f>
        <v>0.847960202385271</v>
      </c>
    </row>
    <row r="661" customFormat="false" ht="15" hidden="false" customHeight="false" outlineLevel="0" collapsed="false">
      <c r="A661" s="11" t="n">
        <v>640</v>
      </c>
      <c r="B661" s="13" t="n">
        <f aca="false">$B$17+($C$17-$B$17)*A661/1000</f>
        <v>663.4</v>
      </c>
      <c r="C661" s="14" t="n">
        <f aca="false">83.14*$B$18/(B661-$B$9)-$A$9/B661^2</f>
        <v>31.8887555613348</v>
      </c>
      <c r="D661" s="15" t="n">
        <f aca="false">C661*B661/(83.14*$B$18)</f>
        <v>0.848167766794543</v>
      </c>
    </row>
    <row r="662" customFormat="false" ht="15" hidden="false" customHeight="false" outlineLevel="0" collapsed="false">
      <c r="A662" s="11" t="n">
        <v>641</v>
      </c>
      <c r="B662" s="13" t="n">
        <f aca="false">$B$17+($C$17-$B$17)*A662/1000</f>
        <v>664.335</v>
      </c>
      <c r="C662" s="14" t="n">
        <f aca="false">83.14*$B$18/(B662-$B$9)-$A$9/B662^2</f>
        <v>31.8516462958182</v>
      </c>
      <c r="D662" s="15" t="n">
        <f aca="false">C662*B662/(83.14*$B$18)</f>
        <v>0.848374767137053</v>
      </c>
    </row>
    <row r="663" customFormat="false" ht="15" hidden="false" customHeight="false" outlineLevel="0" collapsed="false">
      <c r="A663" s="11" t="n">
        <v>642</v>
      </c>
      <c r="B663" s="13" t="n">
        <f aca="false">$B$17+($C$17-$B$17)*A663/1000</f>
        <v>665.27</v>
      </c>
      <c r="C663" s="14" t="n">
        <f aca="false">83.14*$B$18/(B663-$B$9)-$A$9/B663^2</f>
        <v>31.8146202783452</v>
      </c>
      <c r="D663" s="15" t="n">
        <f aca="false">C663*B663/(83.14*$B$18)</f>
        <v>0.848581205700214</v>
      </c>
    </row>
    <row r="664" customFormat="false" ht="15" hidden="false" customHeight="false" outlineLevel="0" collapsed="false">
      <c r="A664" s="11" t="n">
        <v>643</v>
      </c>
      <c r="B664" s="13" t="n">
        <f aca="false">$B$17+($C$17-$B$17)*A664/1000</f>
        <v>666.205</v>
      </c>
      <c r="C664" s="14" t="n">
        <f aca="false">83.14*$B$18/(B664-$B$9)-$A$9/B664^2</f>
        <v>31.7776772435851</v>
      </c>
      <c r="D664" s="15" t="n">
        <f aca="false">C664*B664/(83.14*$B$18)</f>
        <v>0.848787084759145</v>
      </c>
    </row>
    <row r="665" customFormat="false" ht="15" hidden="false" customHeight="false" outlineLevel="0" collapsed="false">
      <c r="A665" s="11" t="n">
        <v>644</v>
      </c>
      <c r="B665" s="13" t="n">
        <f aca="false">$B$17+($C$17-$B$17)*A665/1000</f>
        <v>667.14</v>
      </c>
      <c r="C665" s="14" t="n">
        <f aca="false">83.14*$B$18/(B665-$B$9)-$A$9/B665^2</f>
        <v>31.7408169272376</v>
      </c>
      <c r="D665" s="15" t="n">
        <f aca="false">C665*B665/(83.14*$B$18)</f>
        <v>0.84899240657675</v>
      </c>
    </row>
    <row r="666" customFormat="false" ht="15" hidden="false" customHeight="false" outlineLevel="0" collapsed="false">
      <c r="A666" s="11" t="n">
        <v>645</v>
      </c>
      <c r="B666" s="13" t="n">
        <f aca="false">$B$17+($C$17-$B$17)*A666/1000</f>
        <v>668.075</v>
      </c>
      <c r="C666" s="14" t="n">
        <f aca="false">83.14*$B$18/(B666-$B$9)-$A$9/B666^2</f>
        <v>31.7040390660293</v>
      </c>
      <c r="D666" s="15" t="n">
        <f aca="false">C666*B666/(83.14*$B$18)</f>
        <v>0.849197173403799</v>
      </c>
    </row>
    <row r="667" customFormat="false" ht="15" hidden="false" customHeight="false" outlineLevel="0" collapsed="false">
      <c r="A667" s="11" t="n">
        <v>646</v>
      </c>
      <c r="B667" s="13" t="n">
        <f aca="false">$B$17+($C$17-$B$17)*A667/1000</f>
        <v>669.01</v>
      </c>
      <c r="C667" s="14" t="n">
        <f aca="false">83.14*$B$18/(B667-$B$9)-$A$9/B667^2</f>
        <v>31.6673433977092</v>
      </c>
      <c r="D667" s="15" t="n">
        <f aca="false">C667*B667/(83.14*$B$18)</f>
        <v>0.849401387479009</v>
      </c>
    </row>
    <row r="668" customFormat="false" ht="15" hidden="false" customHeight="false" outlineLevel="0" collapsed="false">
      <c r="A668" s="11" t="n">
        <v>647</v>
      </c>
      <c r="B668" s="13" t="n">
        <f aca="false">$B$17+($C$17-$B$17)*A668/1000</f>
        <v>669.945</v>
      </c>
      <c r="C668" s="14" t="n">
        <f aca="false">83.14*$B$18/(B668-$B$9)-$A$9/B668^2</f>
        <v>31.6307296610445</v>
      </c>
      <c r="D668" s="15" t="n">
        <f aca="false">C668*B668/(83.14*$B$18)</f>
        <v>0.849605051029127</v>
      </c>
    </row>
    <row r="669" customFormat="false" ht="15" hidden="false" customHeight="false" outlineLevel="0" collapsed="false">
      <c r="A669" s="11" t="n">
        <v>648</v>
      </c>
      <c r="B669" s="13" t="n">
        <f aca="false">$B$17+($C$17-$B$17)*A669/1000</f>
        <v>670.88</v>
      </c>
      <c r="C669" s="14" t="n">
        <f aca="false">83.14*$B$18/(B669-$B$9)-$A$9/B669^2</f>
        <v>31.5941975958167</v>
      </c>
      <c r="D669" s="15" t="n">
        <f aca="false">C669*B669/(83.14*$B$18)</f>
        <v>0.849808166269004</v>
      </c>
    </row>
    <row r="670" customFormat="false" ht="15" hidden="false" customHeight="false" outlineLevel="0" collapsed="false">
      <c r="A670" s="11" t="n">
        <v>649</v>
      </c>
      <c r="B670" s="13" t="n">
        <f aca="false">$B$17+($C$17-$B$17)*A670/1000</f>
        <v>671.815</v>
      </c>
      <c r="C670" s="14" t="n">
        <f aca="false">83.14*$B$18/(B670-$B$9)-$A$9/B670^2</f>
        <v>31.5577469428171</v>
      </c>
      <c r="D670" s="15" t="n">
        <f aca="false">C670*B670/(83.14*$B$18)</f>
        <v>0.850010735401679</v>
      </c>
    </row>
    <row r="671" customFormat="false" ht="15" hidden="false" customHeight="false" outlineLevel="0" collapsed="false">
      <c r="A671" s="11" t="n">
        <v>650</v>
      </c>
      <c r="B671" s="13" t="n">
        <f aca="false">$B$17+($C$17-$B$17)*A671/1000</f>
        <v>672.75</v>
      </c>
      <c r="C671" s="14" t="n">
        <f aca="false">83.14*$B$18/(B671-$B$9)-$A$9/B671^2</f>
        <v>31.5213774438432</v>
      </c>
      <c r="D671" s="15" t="n">
        <f aca="false">C671*B671/(83.14*$B$18)</f>
        <v>0.850212760618455</v>
      </c>
    </row>
    <row r="672" customFormat="false" ht="15" hidden="false" customHeight="false" outlineLevel="0" collapsed="false">
      <c r="A672" s="11" t="n">
        <v>651</v>
      </c>
      <c r="B672" s="13" t="n">
        <f aca="false">$B$17+($C$17-$B$17)*A672/1000</f>
        <v>673.685</v>
      </c>
      <c r="C672" s="14" t="n">
        <f aca="false">83.14*$B$18/(B672-$B$9)-$A$9/B672^2</f>
        <v>31.4850888416941</v>
      </c>
      <c r="D672" s="15" t="n">
        <f aca="false">C672*B672/(83.14*$B$18)</f>
        <v>0.850414244098977</v>
      </c>
    </row>
    <row r="673" customFormat="false" ht="15" hidden="false" customHeight="false" outlineLevel="0" collapsed="false">
      <c r="A673" s="11" t="n">
        <v>652</v>
      </c>
      <c r="B673" s="13" t="n">
        <f aca="false">$B$17+($C$17-$B$17)*A673/1000</f>
        <v>674.62</v>
      </c>
      <c r="C673" s="14" t="n">
        <f aca="false">83.14*$B$18/(B673-$B$9)-$A$9/B673^2</f>
        <v>31.4488808801667</v>
      </c>
      <c r="D673" s="15" t="n">
        <f aca="false">C673*B673/(83.14*$B$18)</f>
        <v>0.850615188011309</v>
      </c>
    </row>
    <row r="674" customFormat="false" ht="15" hidden="false" customHeight="false" outlineLevel="0" collapsed="false">
      <c r="A674" s="11" t="n">
        <v>653</v>
      </c>
      <c r="B674" s="13" t="n">
        <f aca="false">$B$17+($C$17-$B$17)*A674/1000</f>
        <v>675.555</v>
      </c>
      <c r="C674" s="14" t="n">
        <f aca="false">83.14*$B$18/(B674-$B$9)-$A$9/B674^2</f>
        <v>31.4127533040516</v>
      </c>
      <c r="D674" s="15" t="n">
        <f aca="false">C674*B674/(83.14*$B$18)</f>
        <v>0.850815594512012</v>
      </c>
    </row>
    <row r="675" customFormat="false" ht="15" hidden="false" customHeight="false" outlineLevel="0" collapsed="false">
      <c r="A675" s="11" t="n">
        <v>654</v>
      </c>
      <c r="B675" s="13" t="n">
        <f aca="false">$B$17+($C$17-$B$17)*A675/1000</f>
        <v>676.49</v>
      </c>
      <c r="C675" s="14" t="n">
        <f aca="false">83.14*$B$18/(B675-$B$9)-$A$9/B675^2</f>
        <v>31.3767058591289</v>
      </c>
      <c r="D675" s="15" t="n">
        <f aca="false">C675*B675/(83.14*$B$18)</f>
        <v>0.851015465746215</v>
      </c>
    </row>
    <row r="676" customFormat="false" ht="15" hidden="false" customHeight="false" outlineLevel="0" collapsed="false">
      <c r="A676" s="11" t="n">
        <v>655</v>
      </c>
      <c r="B676" s="13" t="n">
        <f aca="false">$B$17+($C$17-$B$17)*A676/1000</f>
        <v>677.425</v>
      </c>
      <c r="C676" s="14" t="n">
        <f aca="false">83.14*$B$18/(B676-$B$9)-$A$9/B676^2</f>
        <v>31.3407382921641</v>
      </c>
      <c r="D676" s="15" t="n">
        <f aca="false">C676*B676/(83.14*$B$18)</f>
        <v>0.851214803847696</v>
      </c>
    </row>
    <row r="677" customFormat="false" ht="15" hidden="false" customHeight="false" outlineLevel="0" collapsed="false">
      <c r="A677" s="11" t="n">
        <v>656</v>
      </c>
      <c r="B677" s="13" t="n">
        <f aca="false">$B$17+($C$17-$B$17)*A677/1000</f>
        <v>678.36</v>
      </c>
      <c r="C677" s="14" t="n">
        <f aca="false">83.14*$B$18/(B677-$B$9)-$A$9/B677^2</f>
        <v>31.3048503509042</v>
      </c>
      <c r="D677" s="15" t="n">
        <f aca="false">C677*B677/(83.14*$B$18)</f>
        <v>0.851413610938954</v>
      </c>
    </row>
    <row r="678" customFormat="false" ht="15" hidden="false" customHeight="false" outlineLevel="0" collapsed="false">
      <c r="A678" s="11" t="n">
        <v>657</v>
      </c>
      <c r="B678" s="13" t="n">
        <f aca="false">$B$17+($C$17-$B$17)*A678/1000</f>
        <v>679.295</v>
      </c>
      <c r="C678" s="14" t="n">
        <f aca="false">83.14*$B$18/(B678-$B$9)-$A$9/B678^2</f>
        <v>31.2690417840739</v>
      </c>
      <c r="D678" s="15" t="n">
        <f aca="false">C678*B678/(83.14*$B$18)</f>
        <v>0.851611889131283</v>
      </c>
    </row>
    <row r="679" customFormat="false" ht="15" hidden="false" customHeight="false" outlineLevel="0" collapsed="false">
      <c r="A679" s="11" t="n">
        <v>658</v>
      </c>
      <c r="B679" s="13" t="n">
        <f aca="false">$B$17+($C$17-$B$17)*A679/1000</f>
        <v>680.23</v>
      </c>
      <c r="C679" s="14" t="n">
        <f aca="false">83.14*$B$18/(B679-$B$9)-$A$9/B679^2</f>
        <v>31.2333123413709</v>
      </c>
      <c r="D679" s="15" t="n">
        <f aca="false">C679*B679/(83.14*$B$18)</f>
        <v>0.851809640524845</v>
      </c>
    </row>
    <row r="680" customFormat="false" ht="15" hidden="false" customHeight="false" outlineLevel="0" collapsed="false">
      <c r="A680" s="11" t="n">
        <v>659</v>
      </c>
      <c r="B680" s="13" t="n">
        <f aca="false">$B$17+($C$17-$B$17)*A680/1000</f>
        <v>681.165</v>
      </c>
      <c r="C680" s="14" t="n">
        <f aca="false">83.14*$B$18/(B680-$B$9)-$A$9/B680^2</f>
        <v>31.1976617734624</v>
      </c>
      <c r="D680" s="15" t="n">
        <f aca="false">C680*B680/(83.14*$B$18)</f>
        <v>0.852006867208746</v>
      </c>
    </row>
    <row r="681" customFormat="false" ht="15" hidden="false" customHeight="false" outlineLevel="0" collapsed="false">
      <c r="A681" s="11" t="n">
        <v>660</v>
      </c>
      <c r="B681" s="13" t="n">
        <f aca="false">$B$17+($C$17-$B$17)*A681/1000</f>
        <v>682.1</v>
      </c>
      <c r="C681" s="14" t="n">
        <f aca="false">83.14*$B$18/(B681-$B$9)-$A$9/B681^2</f>
        <v>31.1620898319812</v>
      </c>
      <c r="D681" s="15" t="n">
        <f aca="false">C681*B681/(83.14*$B$18)</f>
        <v>0.852203571261102</v>
      </c>
    </row>
    <row r="682" customFormat="false" ht="15" hidden="false" customHeight="false" outlineLevel="0" collapsed="false">
      <c r="A682" s="11" t="n">
        <v>661</v>
      </c>
      <c r="B682" s="13" t="n">
        <f aca="false">$B$17+($C$17-$B$17)*A682/1000</f>
        <v>683.035</v>
      </c>
      <c r="C682" s="14" t="n">
        <f aca="false">83.14*$B$18/(B682-$B$9)-$A$9/B682^2</f>
        <v>31.1265962695214</v>
      </c>
      <c r="D682" s="15" t="n">
        <f aca="false">C682*B682/(83.14*$B$18)</f>
        <v>0.852399754749119</v>
      </c>
    </row>
    <row r="683" customFormat="false" ht="15" hidden="false" customHeight="false" outlineLevel="0" collapsed="false">
      <c r="A683" s="11" t="n">
        <v>662</v>
      </c>
      <c r="B683" s="13" t="n">
        <f aca="false">$B$17+($C$17-$B$17)*A683/1000</f>
        <v>683.97</v>
      </c>
      <c r="C683" s="14" t="n">
        <f aca="false">83.14*$B$18/(B683-$B$9)-$A$9/B683^2</f>
        <v>31.0911808396342</v>
      </c>
      <c r="D683" s="15" t="n">
        <f aca="false">C683*B683/(83.14*$B$18)</f>
        <v>0.852595419729156</v>
      </c>
    </row>
    <row r="684" customFormat="false" ht="15" hidden="false" customHeight="false" outlineLevel="0" collapsed="false">
      <c r="A684" s="11" t="n">
        <v>663</v>
      </c>
      <c r="B684" s="13" t="n">
        <f aca="false">$B$17+($C$17-$B$17)*A684/1000</f>
        <v>684.905</v>
      </c>
      <c r="C684" s="14" t="n">
        <f aca="false">83.14*$B$18/(B684-$B$9)-$A$9/B684^2</f>
        <v>31.0558432968248</v>
      </c>
      <c r="D684" s="15" t="n">
        <f aca="false">C684*B684/(83.14*$B$18)</f>
        <v>0.852790568246804</v>
      </c>
    </row>
    <row r="685" customFormat="false" ht="15" hidden="false" customHeight="false" outlineLevel="0" collapsed="false">
      <c r="A685" s="11" t="n">
        <v>664</v>
      </c>
      <c r="B685" s="13" t="n">
        <f aca="false">$B$17+($C$17-$B$17)*A685/1000</f>
        <v>685.84</v>
      </c>
      <c r="C685" s="14" t="n">
        <f aca="false">83.14*$B$18/(B685-$B$9)-$A$9/B685^2</f>
        <v>31.0205833965476</v>
      </c>
      <c r="D685" s="15" t="n">
        <f aca="false">C685*B685/(83.14*$B$18)</f>
        <v>0.852985202336949</v>
      </c>
    </row>
    <row r="686" customFormat="false" ht="15" hidden="false" customHeight="false" outlineLevel="0" collapsed="false">
      <c r="A686" s="11" t="n">
        <v>665</v>
      </c>
      <c r="B686" s="13" t="n">
        <f aca="false">$B$17+($C$17-$B$17)*A686/1000</f>
        <v>686.775</v>
      </c>
      <c r="C686" s="14" t="n">
        <f aca="false">83.14*$B$18/(B686-$B$9)-$A$9/B686^2</f>
        <v>30.9854008952025</v>
      </c>
      <c r="D686" s="15" t="n">
        <f aca="false">C686*B686/(83.14*$B$18)</f>
        <v>0.853179324023843</v>
      </c>
    </row>
    <row r="687" customFormat="false" ht="15" hidden="false" customHeight="false" outlineLevel="0" collapsed="false">
      <c r="A687" s="11" t="n">
        <v>666</v>
      </c>
      <c r="B687" s="13" t="n">
        <f aca="false">$B$17+($C$17-$B$17)*A687/1000</f>
        <v>687.71</v>
      </c>
      <c r="C687" s="14" t="n">
        <f aca="false">83.14*$B$18/(B687-$B$9)-$A$9/B687^2</f>
        <v>30.9502955501314</v>
      </c>
      <c r="D687" s="15" t="n">
        <f aca="false">C687*B687/(83.14*$B$18)</f>
        <v>0.853372935321179</v>
      </c>
    </row>
    <row r="688" customFormat="false" ht="15" hidden="false" customHeight="false" outlineLevel="0" collapsed="false">
      <c r="A688" s="11" t="n">
        <v>667</v>
      </c>
      <c r="B688" s="13" t="n">
        <f aca="false">$B$17+($C$17-$B$17)*A688/1000</f>
        <v>688.645</v>
      </c>
      <c r="C688" s="14" t="n">
        <f aca="false">83.14*$B$18/(B688-$B$9)-$A$9/B688^2</f>
        <v>30.9152671196136</v>
      </c>
      <c r="D688" s="15" t="n">
        <f aca="false">C688*B688/(83.14*$B$18)</f>
        <v>0.85356603823215</v>
      </c>
    </row>
    <row r="689" customFormat="false" ht="15" hidden="false" customHeight="false" outlineLevel="0" collapsed="false">
      <c r="A689" s="11" t="n">
        <v>668</v>
      </c>
      <c r="B689" s="13" t="n">
        <f aca="false">$B$17+($C$17-$B$17)*A689/1000</f>
        <v>689.58</v>
      </c>
      <c r="C689" s="14" t="n">
        <f aca="false">83.14*$B$18/(B689-$B$9)-$A$9/B689^2</f>
        <v>30.8803153628624</v>
      </c>
      <c r="D689" s="15" t="n">
        <f aca="false">C689*B689/(83.14*$B$18)</f>
        <v>0.853758634749525</v>
      </c>
    </row>
    <row r="690" customFormat="false" ht="15" hidden="false" customHeight="false" outlineLevel="0" collapsed="false">
      <c r="A690" s="11" t="n">
        <v>669</v>
      </c>
      <c r="B690" s="13" t="n">
        <f aca="false">$B$17+($C$17-$B$17)*A690/1000</f>
        <v>690.515</v>
      </c>
      <c r="C690" s="14" t="n">
        <f aca="false">83.14*$B$18/(B690-$B$9)-$A$9/B690^2</f>
        <v>30.8454400400211</v>
      </c>
      <c r="D690" s="15" t="n">
        <f aca="false">C690*B690/(83.14*$B$18)</f>
        <v>0.853950726855711</v>
      </c>
    </row>
    <row r="691" customFormat="false" ht="15" hidden="false" customHeight="false" outlineLevel="0" collapsed="false">
      <c r="A691" s="11" t="n">
        <v>670</v>
      </c>
      <c r="B691" s="13" t="n">
        <f aca="false">$B$17+($C$17-$B$17)*A691/1000</f>
        <v>691.45</v>
      </c>
      <c r="C691" s="14" t="n">
        <f aca="false">83.14*$B$18/(B691-$B$9)-$A$9/B691^2</f>
        <v>30.8106409121589</v>
      </c>
      <c r="D691" s="15" t="n">
        <f aca="false">C691*B691/(83.14*$B$18)</f>
        <v>0.854142316522825</v>
      </c>
    </row>
    <row r="692" customFormat="false" ht="15" hidden="false" customHeight="false" outlineLevel="0" collapsed="false">
      <c r="A692" s="11" t="n">
        <v>671</v>
      </c>
      <c r="B692" s="13" t="n">
        <f aca="false">$B$17+($C$17-$B$17)*A692/1000</f>
        <v>692.385</v>
      </c>
      <c r="C692" s="14" t="n">
        <f aca="false">83.14*$B$18/(B692-$B$9)-$A$9/B692^2</f>
        <v>30.7759177412676</v>
      </c>
      <c r="D692" s="15" t="n">
        <f aca="false">C692*B692/(83.14*$B$18)</f>
        <v>0.854333405712755</v>
      </c>
    </row>
    <row r="693" customFormat="false" ht="15" hidden="false" customHeight="false" outlineLevel="0" collapsed="false">
      <c r="A693" s="11" t="n">
        <v>672</v>
      </c>
      <c r="B693" s="13" t="n">
        <f aca="false">$B$17+($C$17-$B$17)*A693/1000</f>
        <v>693.32</v>
      </c>
      <c r="C693" s="14" t="n">
        <f aca="false">83.14*$B$18/(B693-$B$9)-$A$9/B693^2</f>
        <v>30.7412702902568</v>
      </c>
      <c r="D693" s="15" t="n">
        <f aca="false">C693*B693/(83.14*$B$18)</f>
        <v>0.854523996377229</v>
      </c>
    </row>
    <row r="694" customFormat="false" ht="15" hidden="false" customHeight="false" outlineLevel="0" collapsed="false">
      <c r="A694" s="11" t="n">
        <v>673</v>
      </c>
      <c r="B694" s="13" t="n">
        <f aca="false">$B$17+($C$17-$B$17)*A694/1000</f>
        <v>694.255</v>
      </c>
      <c r="C694" s="14" t="n">
        <f aca="false">83.14*$B$18/(B694-$B$9)-$A$9/B694^2</f>
        <v>30.7066983229512</v>
      </c>
      <c r="D694" s="15" t="n">
        <f aca="false">C694*B694/(83.14*$B$18)</f>
        <v>0.854714090457882</v>
      </c>
    </row>
    <row r="695" customFormat="false" ht="15" hidden="false" customHeight="false" outlineLevel="0" collapsed="false">
      <c r="A695" s="11" t="n">
        <v>674</v>
      </c>
      <c r="B695" s="13" t="n">
        <f aca="false">$B$17+($C$17-$B$17)*A695/1000</f>
        <v>695.19</v>
      </c>
      <c r="C695" s="14" t="n">
        <f aca="false">83.14*$B$18/(B695-$B$9)-$A$9/B695^2</f>
        <v>30.6722016040859</v>
      </c>
      <c r="D695" s="15" t="n">
        <f aca="false">C695*B695/(83.14*$B$18)</f>
        <v>0.854903689886315</v>
      </c>
    </row>
    <row r="696" customFormat="false" ht="15" hidden="false" customHeight="false" outlineLevel="0" collapsed="false">
      <c r="A696" s="11" t="n">
        <v>675</v>
      </c>
      <c r="B696" s="13" t="n">
        <f aca="false">$B$17+($C$17-$B$17)*A696/1000</f>
        <v>696.125</v>
      </c>
      <c r="C696" s="14" t="n">
        <f aca="false">83.14*$B$18/(B696-$B$9)-$A$9/B696^2</f>
        <v>30.637779899303</v>
      </c>
      <c r="D696" s="15" t="n">
        <f aca="false">C696*B696/(83.14*$B$18)</f>
        <v>0.855092796584167</v>
      </c>
    </row>
    <row r="697" customFormat="false" ht="15" hidden="false" customHeight="false" outlineLevel="0" collapsed="false">
      <c r="A697" s="11" t="n">
        <v>676</v>
      </c>
      <c r="B697" s="13" t="n">
        <f aca="false">$B$17+($C$17-$B$17)*A697/1000</f>
        <v>697.06</v>
      </c>
      <c r="C697" s="14" t="n">
        <f aca="false">83.14*$B$18/(B697-$B$9)-$A$9/B697^2</f>
        <v>30.6034329751477</v>
      </c>
      <c r="D697" s="15" t="n">
        <f aca="false">C697*B697/(83.14*$B$18)</f>
        <v>0.855281412463173</v>
      </c>
    </row>
    <row r="698" customFormat="false" ht="15" hidden="false" customHeight="false" outlineLevel="0" collapsed="false">
      <c r="A698" s="11" t="n">
        <v>677</v>
      </c>
      <c r="B698" s="13" t="n">
        <f aca="false">$B$17+($C$17-$B$17)*A698/1000</f>
        <v>697.995</v>
      </c>
      <c r="C698" s="14" t="n">
        <f aca="false">83.14*$B$18/(B698-$B$9)-$A$9/B698^2</f>
        <v>30.5691605990646</v>
      </c>
      <c r="D698" s="15" t="n">
        <f aca="false">C698*B698/(83.14*$B$18)</f>
        <v>0.855469539425229</v>
      </c>
    </row>
    <row r="699" customFormat="false" ht="15" hidden="false" customHeight="false" outlineLevel="0" collapsed="false">
      <c r="A699" s="11" t="n">
        <v>678</v>
      </c>
      <c r="B699" s="13" t="n">
        <f aca="false">$B$17+($C$17-$B$17)*A699/1000</f>
        <v>698.93</v>
      </c>
      <c r="C699" s="14" t="n">
        <f aca="false">83.14*$B$18/(B699-$B$9)-$A$9/B699^2</f>
        <v>30.5349625393937</v>
      </c>
      <c r="D699" s="15" t="n">
        <f aca="false">C699*B699/(83.14*$B$18)</f>
        <v>0.855657179362457</v>
      </c>
    </row>
    <row r="700" customFormat="false" ht="15" hidden="false" customHeight="false" outlineLevel="0" collapsed="false">
      <c r="A700" s="11" t="n">
        <v>679</v>
      </c>
      <c r="B700" s="13" t="n">
        <f aca="false">$B$17+($C$17-$B$17)*A700/1000</f>
        <v>699.865</v>
      </c>
      <c r="C700" s="14" t="n">
        <f aca="false">83.14*$B$18/(B700-$B$9)-$A$9/B700^2</f>
        <v>30.5008385653669</v>
      </c>
      <c r="D700" s="15" t="n">
        <f aca="false">C700*B700/(83.14*$B$18)</f>
        <v>0.855844334157266</v>
      </c>
    </row>
    <row r="701" customFormat="false" ht="15" hidden="false" customHeight="false" outlineLevel="0" collapsed="false">
      <c r="A701" s="11" t="n">
        <v>680</v>
      </c>
      <c r="B701" s="13" t="n">
        <f aca="false">$B$17+($C$17-$B$17)*A701/1000</f>
        <v>700.8</v>
      </c>
      <c r="C701" s="14" t="n">
        <f aca="false">83.14*$B$18/(B701-$B$9)-$A$9/B701^2</f>
        <v>30.4667884471043</v>
      </c>
      <c r="D701" s="15" t="n">
        <f aca="false">C701*B701/(83.14*$B$18)</f>
        <v>0.856031005682411</v>
      </c>
    </row>
    <row r="702" customFormat="false" ht="15" hidden="false" customHeight="false" outlineLevel="0" collapsed="false">
      <c r="A702" s="11" t="n">
        <v>681</v>
      </c>
      <c r="B702" s="13" t="n">
        <f aca="false">$B$17+($C$17-$B$17)*A702/1000</f>
        <v>701.735</v>
      </c>
      <c r="C702" s="14" t="n">
        <f aca="false">83.14*$B$18/(B702-$B$9)-$A$9/B702^2</f>
        <v>30.4328119556101</v>
      </c>
      <c r="D702" s="15" t="n">
        <f aca="false">C702*B702/(83.14*$B$18)</f>
        <v>0.856217195801061</v>
      </c>
    </row>
    <row r="703" customFormat="false" ht="15" hidden="false" customHeight="false" outlineLevel="0" collapsed="false">
      <c r="A703" s="11" t="n">
        <v>682</v>
      </c>
      <c r="B703" s="13" t="n">
        <f aca="false">$B$17+($C$17-$B$17)*A703/1000</f>
        <v>702.67</v>
      </c>
      <c r="C703" s="14" t="n">
        <f aca="false">83.14*$B$18/(B703-$B$9)-$A$9/B703^2</f>
        <v>30.3989088627693</v>
      </c>
      <c r="D703" s="15" t="n">
        <f aca="false">C703*B703/(83.14*$B$18)</f>
        <v>0.856402906366854</v>
      </c>
    </row>
    <row r="704" customFormat="false" ht="15" hidden="false" customHeight="false" outlineLevel="0" collapsed="false">
      <c r="A704" s="11" t="n">
        <v>683</v>
      </c>
      <c r="B704" s="13" t="n">
        <f aca="false">$B$17+($C$17-$B$17)*A704/1000</f>
        <v>703.605</v>
      </c>
      <c r="C704" s="14" t="n">
        <f aca="false">83.14*$B$18/(B704-$B$9)-$A$9/B704^2</f>
        <v>30.3650789413435</v>
      </c>
      <c r="D704" s="15" t="n">
        <f aca="false">C704*B704/(83.14*$B$18)</f>
        <v>0.85658813922396</v>
      </c>
    </row>
    <row r="705" customFormat="false" ht="15" hidden="false" customHeight="false" outlineLevel="0" collapsed="false">
      <c r="A705" s="11" t="n">
        <v>684</v>
      </c>
      <c r="B705" s="13" t="n">
        <f aca="false">$B$17+($C$17-$B$17)*A705/1000</f>
        <v>704.54</v>
      </c>
      <c r="C705" s="14" t="n">
        <f aca="false">83.14*$B$18/(B705-$B$9)-$A$9/B705^2</f>
        <v>30.331321964968</v>
      </c>
      <c r="D705" s="15" t="n">
        <f aca="false">C705*B705/(83.14*$B$18)</f>
        <v>0.856772896207142</v>
      </c>
    </row>
    <row r="706" customFormat="false" ht="15" hidden="false" customHeight="false" outlineLevel="0" collapsed="false">
      <c r="A706" s="11" t="n">
        <v>685</v>
      </c>
      <c r="B706" s="13" t="n">
        <f aca="false">$B$17+($C$17-$B$17)*A706/1000</f>
        <v>705.475</v>
      </c>
      <c r="C706" s="14" t="n">
        <f aca="false">83.14*$B$18/(B706-$B$9)-$A$9/B706^2</f>
        <v>30.2976377081472</v>
      </c>
      <c r="D706" s="15" t="n">
        <f aca="false">C706*B706/(83.14*$B$18)</f>
        <v>0.856957179141815</v>
      </c>
    </row>
    <row r="707" customFormat="false" ht="15" hidden="false" customHeight="false" outlineLevel="0" collapsed="false">
      <c r="A707" s="11" t="n">
        <v>686</v>
      </c>
      <c r="B707" s="13" t="n">
        <f aca="false">$B$17+($C$17-$B$17)*A707/1000</f>
        <v>706.41</v>
      </c>
      <c r="C707" s="14" t="n">
        <f aca="false">83.14*$B$18/(B707-$B$9)-$A$9/B707^2</f>
        <v>30.2640259462517</v>
      </c>
      <c r="D707" s="15" t="n">
        <f aca="false">C707*B707/(83.14*$B$18)</f>
        <v>0.857140989844104</v>
      </c>
    </row>
    <row r="708" customFormat="false" ht="15" hidden="false" customHeight="false" outlineLevel="0" collapsed="false">
      <c r="A708" s="11" t="n">
        <v>687</v>
      </c>
      <c r="B708" s="13" t="n">
        <f aca="false">$B$17+($C$17-$B$17)*A708/1000</f>
        <v>707.345</v>
      </c>
      <c r="C708" s="14" t="n">
        <f aca="false">83.14*$B$18/(B708-$B$9)-$A$9/B708^2</f>
        <v>30.230486455514</v>
      </c>
      <c r="D708" s="15" t="n">
        <f aca="false">C708*B708/(83.14*$B$18)</f>
        <v>0.857324330120902</v>
      </c>
    </row>
    <row r="709" customFormat="false" ht="15" hidden="false" customHeight="false" outlineLevel="0" collapsed="false">
      <c r="A709" s="11" t="n">
        <v>688</v>
      </c>
      <c r="B709" s="13" t="n">
        <f aca="false">$B$17+($C$17-$B$17)*A709/1000</f>
        <v>708.28</v>
      </c>
      <c r="C709" s="14" t="n">
        <f aca="false">83.14*$B$18/(B709-$B$9)-$A$9/B709^2</f>
        <v>30.1970190130255</v>
      </c>
      <c r="D709" s="15" t="n">
        <f aca="false">C709*B709/(83.14*$B$18)</f>
        <v>0.857507201769934</v>
      </c>
    </row>
    <row r="710" customFormat="false" ht="15" hidden="false" customHeight="false" outlineLevel="0" collapsed="false">
      <c r="A710" s="11" t="n">
        <v>689</v>
      </c>
      <c r="B710" s="13" t="n">
        <f aca="false">$B$17+($C$17-$B$17)*A710/1000</f>
        <v>709.215</v>
      </c>
      <c r="C710" s="14" t="n">
        <f aca="false">83.14*$B$18/(B710-$B$9)-$A$9/B710^2</f>
        <v>30.1636233967324</v>
      </c>
      <c r="D710" s="15" t="n">
        <f aca="false">C710*B710/(83.14*$B$18)</f>
        <v>0.857689606579807</v>
      </c>
    </row>
    <row r="711" customFormat="false" ht="15" hidden="false" customHeight="false" outlineLevel="0" collapsed="false">
      <c r="A711" s="11" t="n">
        <v>690</v>
      </c>
      <c r="B711" s="13" t="n">
        <f aca="false">$B$17+($C$17-$B$17)*A711/1000</f>
        <v>710.15</v>
      </c>
      <c r="C711" s="14" t="n">
        <f aca="false">83.14*$B$18/(B711-$B$9)-$A$9/B711^2</f>
        <v>30.1302993854323</v>
      </c>
      <c r="D711" s="15" t="n">
        <f aca="false">C711*B711/(83.14*$B$18)</f>
        <v>0.857871546330074</v>
      </c>
    </row>
    <row r="712" customFormat="false" ht="15" hidden="false" customHeight="false" outlineLevel="0" collapsed="false">
      <c r="A712" s="11" t="n">
        <v>691</v>
      </c>
      <c r="B712" s="13" t="n">
        <f aca="false">$B$17+($C$17-$B$17)*A712/1000</f>
        <v>711.085</v>
      </c>
      <c r="C712" s="14" t="n">
        <f aca="false">83.14*$B$18/(B712-$B$9)-$A$9/B712^2</f>
        <v>30.0970467587705</v>
      </c>
      <c r="D712" s="15" t="n">
        <f aca="false">C712*B712/(83.14*$B$18)</f>
        <v>0.858053022791288</v>
      </c>
    </row>
    <row r="713" customFormat="false" ht="15" hidden="false" customHeight="false" outlineLevel="0" collapsed="false">
      <c r="A713" s="11" t="n">
        <v>692</v>
      </c>
      <c r="B713" s="13" t="n">
        <f aca="false">$B$17+($C$17-$B$17)*A713/1000</f>
        <v>712.02</v>
      </c>
      <c r="C713" s="14" t="n">
        <f aca="false">83.14*$B$18/(B713-$B$9)-$A$9/B713^2</f>
        <v>30.0638652972365</v>
      </c>
      <c r="D713" s="15" t="n">
        <f aca="false">C713*B713/(83.14*$B$18)</f>
        <v>0.858234037725056</v>
      </c>
    </row>
    <row r="714" customFormat="false" ht="15" hidden="false" customHeight="false" outlineLevel="0" collapsed="false">
      <c r="A714" s="11" t="n">
        <v>693</v>
      </c>
      <c r="B714" s="13" t="n">
        <f aca="false">$B$17+($C$17-$B$17)*A714/1000</f>
        <v>712.955</v>
      </c>
      <c r="C714" s="14" t="n">
        <f aca="false">83.14*$B$18/(B714-$B$9)-$A$9/B714^2</f>
        <v>30.0307547821605</v>
      </c>
      <c r="D714" s="15" t="n">
        <f aca="false">C714*B714/(83.14*$B$18)</f>
        <v>0.8584145928841</v>
      </c>
    </row>
    <row r="715" customFormat="false" ht="15" hidden="false" customHeight="false" outlineLevel="0" collapsed="false">
      <c r="A715" s="11" t="n">
        <v>694</v>
      </c>
      <c r="B715" s="13" t="n">
        <f aca="false">$B$17+($C$17-$B$17)*A715/1000</f>
        <v>713.89</v>
      </c>
      <c r="C715" s="14" t="n">
        <f aca="false">83.14*$B$18/(B715-$B$9)-$A$9/B715^2</f>
        <v>29.9977149957096</v>
      </c>
      <c r="D715" s="15" t="n">
        <f aca="false">C715*B715/(83.14*$B$18)</f>
        <v>0.858594690012313</v>
      </c>
    </row>
    <row r="716" customFormat="false" ht="15" hidden="false" customHeight="false" outlineLevel="0" collapsed="false">
      <c r="A716" s="11" t="n">
        <v>695</v>
      </c>
      <c r="B716" s="13" t="n">
        <f aca="false">$B$17+($C$17-$B$17)*A716/1000</f>
        <v>714.825</v>
      </c>
      <c r="C716" s="14" t="n">
        <f aca="false">83.14*$B$18/(B716-$B$9)-$A$9/B716^2</f>
        <v>29.9647457208844</v>
      </c>
      <c r="D716" s="15" t="n">
        <f aca="false">C716*B716/(83.14*$B$18)</f>
        <v>0.858774330844809</v>
      </c>
    </row>
    <row r="717" customFormat="false" ht="15" hidden="false" customHeight="false" outlineLevel="0" collapsed="false">
      <c r="A717" s="11" t="n">
        <v>696</v>
      </c>
      <c r="B717" s="13" t="n">
        <f aca="false">$B$17+($C$17-$B$17)*A717/1000</f>
        <v>715.76</v>
      </c>
      <c r="C717" s="14" t="n">
        <f aca="false">83.14*$B$18/(B717-$B$9)-$A$9/B717^2</f>
        <v>29.9318467415157</v>
      </c>
      <c r="D717" s="15" t="n">
        <f aca="false">C717*B717/(83.14*$B$18)</f>
        <v>0.858953517107981</v>
      </c>
    </row>
    <row r="718" customFormat="false" ht="15" hidden="false" customHeight="false" outlineLevel="0" collapsed="false">
      <c r="A718" s="11" t="n">
        <v>697</v>
      </c>
      <c r="B718" s="13" t="n">
        <f aca="false">$B$17+($C$17-$B$17)*A718/1000</f>
        <v>716.695</v>
      </c>
      <c r="C718" s="14" t="n">
        <f aca="false">83.14*$B$18/(B718-$B$9)-$A$9/B718^2</f>
        <v>29.8990178422604</v>
      </c>
      <c r="D718" s="15" t="n">
        <f aca="false">C718*B718/(83.14*$B$18)</f>
        <v>0.859132250519557</v>
      </c>
    </row>
    <row r="719" customFormat="false" ht="15" hidden="false" customHeight="false" outlineLevel="0" collapsed="false">
      <c r="A719" s="11" t="n">
        <v>698</v>
      </c>
      <c r="B719" s="13" t="n">
        <f aca="false">$B$17+($C$17-$B$17)*A719/1000</f>
        <v>717.63</v>
      </c>
      <c r="C719" s="14" t="n">
        <f aca="false">83.14*$B$18/(B719-$B$9)-$A$9/B719^2</f>
        <v>29.8662588085985</v>
      </c>
      <c r="D719" s="15" t="n">
        <f aca="false">C719*B719/(83.14*$B$18)</f>
        <v>0.859310532788651</v>
      </c>
    </row>
    <row r="720" customFormat="false" ht="15" hidden="false" customHeight="false" outlineLevel="0" collapsed="false">
      <c r="A720" s="11" t="n">
        <v>699</v>
      </c>
      <c r="B720" s="13" t="n">
        <f aca="false">$B$17+($C$17-$B$17)*A720/1000</f>
        <v>718.565</v>
      </c>
      <c r="C720" s="14" t="n">
        <f aca="false">83.14*$B$18/(B720-$B$9)-$A$9/B720^2</f>
        <v>29.8335694268296</v>
      </c>
      <c r="D720" s="15" t="n">
        <f aca="false">C720*B720/(83.14*$B$18)</f>
        <v>0.859488365615821</v>
      </c>
    </row>
    <row r="721" customFormat="false" ht="15" hidden="false" customHeight="false" outlineLevel="0" collapsed="false">
      <c r="A721" s="11" t="n">
        <v>700</v>
      </c>
      <c r="B721" s="13" t="n">
        <f aca="false">$B$17+($C$17-$B$17)*A721/1000</f>
        <v>719.5</v>
      </c>
      <c r="C721" s="14" t="n">
        <f aca="false">83.14*$B$18/(B721-$B$9)-$A$9/B721^2</f>
        <v>29.8009494840691</v>
      </c>
      <c r="D721" s="15" t="n">
        <f aca="false">C721*B721/(83.14*$B$18)</f>
        <v>0.859665750693116</v>
      </c>
    </row>
    <row r="722" customFormat="false" ht="15" hidden="false" customHeight="false" outlineLevel="0" collapsed="false">
      <c r="A722" s="11" t="n">
        <v>701</v>
      </c>
      <c r="B722" s="13" t="n">
        <f aca="false">$B$17+($C$17-$B$17)*A722/1000</f>
        <v>720.435</v>
      </c>
      <c r="C722" s="14" t="n">
        <f aca="false">83.14*$B$18/(B722-$B$9)-$A$9/B722^2</f>
        <v>29.7683987682449</v>
      </c>
      <c r="D722" s="15" t="n">
        <f aca="false">C722*B722/(83.14*$B$18)</f>
        <v>0.859842689704135</v>
      </c>
    </row>
    <row r="723" customFormat="false" ht="15" hidden="false" customHeight="false" outlineLevel="0" collapsed="false">
      <c r="A723" s="11" t="n">
        <v>702</v>
      </c>
      <c r="B723" s="13" t="n">
        <f aca="false">$B$17+($C$17-$B$17)*A723/1000</f>
        <v>721.37</v>
      </c>
      <c r="C723" s="14" t="n">
        <f aca="false">83.14*$B$18/(B723-$B$9)-$A$9/B723^2</f>
        <v>29.7359170680942</v>
      </c>
      <c r="D723" s="15" t="n">
        <f aca="false">C723*B723/(83.14*$B$18)</f>
        <v>0.860019184324076</v>
      </c>
    </row>
    <row r="724" customFormat="false" ht="15" hidden="false" customHeight="false" outlineLevel="0" collapsed="false">
      <c r="A724" s="11" t="n">
        <v>703</v>
      </c>
      <c r="B724" s="13" t="n">
        <f aca="false">$B$17+($C$17-$B$17)*A724/1000</f>
        <v>722.305</v>
      </c>
      <c r="C724" s="14" t="n">
        <f aca="false">83.14*$B$18/(B724-$B$9)-$A$9/B724^2</f>
        <v>29.7035041731595</v>
      </c>
      <c r="D724" s="15" t="n">
        <f aca="false">C724*B724/(83.14*$B$18)</f>
        <v>0.860195236219789</v>
      </c>
    </row>
    <row r="725" customFormat="false" ht="15" hidden="false" customHeight="false" outlineLevel="0" collapsed="false">
      <c r="A725" s="11" t="n">
        <v>704</v>
      </c>
      <c r="B725" s="13" t="n">
        <f aca="false">$B$17+($C$17-$B$17)*A725/1000</f>
        <v>723.24</v>
      </c>
      <c r="C725" s="14" t="n">
        <f aca="false">83.14*$B$18/(B725-$B$9)-$A$9/B725^2</f>
        <v>29.6711598737857</v>
      </c>
      <c r="D725" s="15" t="n">
        <f aca="false">C725*B725/(83.14*$B$18)</f>
        <v>0.860370847049826</v>
      </c>
    </row>
    <row r="726" customFormat="false" ht="15" hidden="false" customHeight="false" outlineLevel="0" collapsed="false">
      <c r="A726" s="11" t="n">
        <v>705</v>
      </c>
      <c r="B726" s="13" t="n">
        <f aca="false">$B$17+($C$17-$B$17)*A726/1000</f>
        <v>724.175</v>
      </c>
      <c r="C726" s="14" t="n">
        <f aca="false">83.14*$B$18/(B726-$B$9)-$A$9/B726^2</f>
        <v>29.6388839611165</v>
      </c>
      <c r="D726" s="15" t="n">
        <f aca="false">C726*B726/(83.14*$B$18)</f>
        <v>0.860546018464499</v>
      </c>
    </row>
    <row r="727" customFormat="false" ht="15" hidden="false" customHeight="false" outlineLevel="0" collapsed="false">
      <c r="A727" s="11" t="n">
        <v>706</v>
      </c>
      <c r="B727" s="13" t="n">
        <f aca="false">$B$17+($C$17-$B$17)*A727/1000</f>
        <v>725.11</v>
      </c>
      <c r="C727" s="14" t="n">
        <f aca="false">83.14*$B$18/(B727-$B$9)-$A$9/B727^2</f>
        <v>29.6066762270909</v>
      </c>
      <c r="D727" s="15" t="n">
        <f aca="false">C727*B727/(83.14*$B$18)</f>
        <v>0.860720752105921</v>
      </c>
    </row>
    <row r="728" customFormat="false" ht="15" hidden="false" customHeight="false" outlineLevel="0" collapsed="false">
      <c r="A728" s="11" t="n">
        <v>707</v>
      </c>
      <c r="B728" s="13" t="n">
        <f aca="false">$B$17+($C$17-$B$17)*A728/1000</f>
        <v>726.045</v>
      </c>
      <c r="C728" s="14" t="n">
        <f aca="false">83.14*$B$18/(B728-$B$9)-$A$9/B728^2</f>
        <v>29.57453646444</v>
      </c>
      <c r="D728" s="15" t="n">
        <f aca="false">C728*B728/(83.14*$B$18)</f>
        <v>0.860895049608064</v>
      </c>
    </row>
    <row r="729" customFormat="false" ht="15" hidden="false" customHeight="false" outlineLevel="0" collapsed="false">
      <c r="A729" s="11" t="n">
        <v>708</v>
      </c>
      <c r="B729" s="13" t="n">
        <f aca="false">$B$17+($C$17-$B$17)*A729/1000</f>
        <v>726.98</v>
      </c>
      <c r="C729" s="14" t="n">
        <f aca="false">83.14*$B$18/(B729-$B$9)-$A$9/B729^2</f>
        <v>29.5424644666834</v>
      </c>
      <c r="D729" s="15" t="n">
        <f aca="false">C729*B729/(83.14*$B$18)</f>
        <v>0.861068912596806</v>
      </c>
    </row>
    <row r="730" customFormat="false" ht="15" hidden="false" customHeight="false" outlineLevel="0" collapsed="false">
      <c r="A730" s="11" t="n">
        <v>709</v>
      </c>
      <c r="B730" s="13" t="n">
        <f aca="false">$B$17+($C$17-$B$17)*A730/1000</f>
        <v>727.915</v>
      </c>
      <c r="C730" s="14" t="n">
        <f aca="false">83.14*$B$18/(B730-$B$9)-$A$9/B730^2</f>
        <v>29.5104600281263</v>
      </c>
      <c r="D730" s="15" t="n">
        <f aca="false">C730*B730/(83.14*$B$18)</f>
        <v>0.861242342689983</v>
      </c>
    </row>
    <row r="731" customFormat="false" ht="15" hidden="false" customHeight="false" outlineLevel="0" collapsed="false">
      <c r="A731" s="11" t="n">
        <v>710</v>
      </c>
      <c r="B731" s="13" t="n">
        <f aca="false">$B$17+($C$17-$B$17)*A731/1000</f>
        <v>728.85</v>
      </c>
      <c r="C731" s="14" t="n">
        <f aca="false">83.14*$B$18/(B731-$B$9)-$A$9/B731^2</f>
        <v>29.4785229438554</v>
      </c>
      <c r="D731" s="15" t="n">
        <f aca="false">C731*B731/(83.14*$B$18)</f>
        <v>0.861415341497436</v>
      </c>
    </row>
    <row r="732" customFormat="false" ht="15" hidden="false" customHeight="false" outlineLevel="0" collapsed="false">
      <c r="A732" s="11" t="n">
        <v>711</v>
      </c>
      <c r="B732" s="13" t="n">
        <f aca="false">$B$17+($C$17-$B$17)*A732/1000</f>
        <v>729.785</v>
      </c>
      <c r="C732" s="14" t="n">
        <f aca="false">83.14*$B$18/(B732-$B$9)-$A$9/B732^2</f>
        <v>29.4466530097364</v>
      </c>
      <c r="D732" s="15" t="n">
        <f aca="false">C732*B732/(83.14*$B$18)</f>
        <v>0.861587910621061</v>
      </c>
    </row>
    <row r="733" customFormat="false" ht="15" hidden="false" customHeight="false" outlineLevel="0" collapsed="false">
      <c r="A733" s="11" t="n">
        <v>712</v>
      </c>
      <c r="B733" s="13" t="n">
        <f aca="false">$B$17+($C$17-$B$17)*A733/1000</f>
        <v>730.72</v>
      </c>
      <c r="C733" s="14" t="n">
        <f aca="false">83.14*$B$18/(B733-$B$9)-$A$9/B733^2</f>
        <v>29.4148500224101</v>
      </c>
      <c r="D733" s="15" t="n">
        <f aca="false">C733*B733/(83.14*$B$18)</f>
        <v>0.86176005165486</v>
      </c>
    </row>
    <row r="734" customFormat="false" ht="15" hidden="false" customHeight="false" outlineLevel="0" collapsed="false">
      <c r="A734" s="11" t="n">
        <v>713</v>
      </c>
      <c r="B734" s="13" t="n">
        <f aca="false">$B$17+($C$17-$B$17)*A734/1000</f>
        <v>731.655</v>
      </c>
      <c r="C734" s="14" t="n">
        <f aca="false">83.14*$B$18/(B734-$B$9)-$A$9/B734^2</f>
        <v>29.3831137792893</v>
      </c>
      <c r="D734" s="15" t="n">
        <f aca="false">C734*B734/(83.14*$B$18)</f>
        <v>0.861931766184985</v>
      </c>
    </row>
    <row r="735" customFormat="false" ht="15" hidden="false" customHeight="false" outlineLevel="0" collapsed="false">
      <c r="A735" s="11" t="n">
        <v>714</v>
      </c>
      <c r="B735" s="13" t="n">
        <f aca="false">$B$17+($C$17-$B$17)*A735/1000</f>
        <v>732.59</v>
      </c>
      <c r="C735" s="14" t="n">
        <f aca="false">83.14*$B$18/(B735-$B$9)-$A$9/B735^2</f>
        <v>29.3514440785555</v>
      </c>
      <c r="D735" s="15" t="n">
        <f aca="false">C735*B735/(83.14*$B$18)</f>
        <v>0.862103055789791</v>
      </c>
    </row>
    <row r="736" customFormat="false" ht="15" hidden="false" customHeight="false" outlineLevel="0" collapsed="false">
      <c r="A736" s="11" t="n">
        <v>715</v>
      </c>
      <c r="B736" s="13" t="n">
        <f aca="false">$B$17+($C$17-$B$17)*A736/1000</f>
        <v>733.525</v>
      </c>
      <c r="C736" s="14" t="n">
        <f aca="false">83.14*$B$18/(B736-$B$9)-$A$9/B736^2</f>
        <v>29.3198407191556</v>
      </c>
      <c r="D736" s="15" t="n">
        <f aca="false">C736*B736/(83.14*$B$18)</f>
        <v>0.862273922039878</v>
      </c>
    </row>
    <row r="737" customFormat="false" ht="15" hidden="false" customHeight="false" outlineLevel="0" collapsed="false">
      <c r="A737" s="11" t="n">
        <v>716</v>
      </c>
      <c r="B737" s="13" t="n">
        <f aca="false">$B$17+($C$17-$B$17)*A737/1000</f>
        <v>734.46</v>
      </c>
      <c r="C737" s="14" t="n">
        <f aca="false">83.14*$B$18/(B737-$B$9)-$A$9/B737^2</f>
        <v>29.2883035007988</v>
      </c>
      <c r="D737" s="15" t="n">
        <f aca="false">C737*B737/(83.14*$B$18)</f>
        <v>0.862444366498145</v>
      </c>
    </row>
    <row r="738" customFormat="false" ht="15" hidden="false" customHeight="false" outlineLevel="0" collapsed="false">
      <c r="A738" s="11" t="n">
        <v>717</v>
      </c>
      <c r="B738" s="13" t="n">
        <f aca="false">$B$17+($C$17-$B$17)*A738/1000</f>
        <v>735.395</v>
      </c>
      <c r="C738" s="14" t="n">
        <f aca="false">83.14*$B$18/(B738-$B$9)-$A$9/B738^2</f>
        <v>29.2568322239531</v>
      </c>
      <c r="D738" s="15" t="n">
        <f aca="false">C738*B738/(83.14*$B$18)</f>
        <v>0.862614390719831</v>
      </c>
    </row>
    <row r="739" customFormat="false" ht="15" hidden="false" customHeight="false" outlineLevel="0" collapsed="false">
      <c r="A739" s="11" t="n">
        <v>718</v>
      </c>
      <c r="B739" s="13" t="n">
        <f aca="false">$B$17+($C$17-$B$17)*A739/1000</f>
        <v>736.33</v>
      </c>
      <c r="C739" s="14" t="n">
        <f aca="false">83.14*$B$18/(B739-$B$9)-$A$9/B739^2</f>
        <v>29.2254266898422</v>
      </c>
      <c r="D739" s="15" t="n">
        <f aca="false">C739*B739/(83.14*$B$18)</f>
        <v>0.862783996252565</v>
      </c>
    </row>
    <row r="740" customFormat="false" ht="15" hidden="false" customHeight="false" outlineLevel="0" collapsed="false">
      <c r="A740" s="11" t="n">
        <v>719</v>
      </c>
      <c r="B740" s="13" t="n">
        <f aca="false">$B$17+($C$17-$B$17)*A740/1000</f>
        <v>737.265</v>
      </c>
      <c r="C740" s="14" t="n">
        <f aca="false">83.14*$B$18/(B740-$B$9)-$A$9/B740^2</f>
        <v>29.194086700442</v>
      </c>
      <c r="D740" s="15" t="n">
        <f aca="false">C740*B740/(83.14*$B$18)</f>
        <v>0.862953184636413</v>
      </c>
    </row>
    <row r="741" customFormat="false" ht="15" hidden="false" customHeight="false" outlineLevel="0" collapsed="false">
      <c r="A741" s="11" t="n">
        <v>720</v>
      </c>
      <c r="B741" s="13" t="n">
        <f aca="false">$B$17+($C$17-$B$17)*A741/1000</f>
        <v>738.2</v>
      </c>
      <c r="C741" s="14" t="n">
        <f aca="false">83.14*$B$18/(B741-$B$9)-$A$9/B741^2</f>
        <v>29.1628120584781</v>
      </c>
      <c r="D741" s="15" t="n">
        <f aca="false">C741*B741/(83.14*$B$18)</f>
        <v>0.863121957403919</v>
      </c>
    </row>
    <row r="742" customFormat="false" ht="15" hidden="false" customHeight="false" outlineLevel="0" collapsed="false">
      <c r="A742" s="11" t="n">
        <v>721</v>
      </c>
      <c r="B742" s="13" t="n">
        <f aca="false">$B$17+($C$17-$B$17)*A742/1000</f>
        <v>739.135</v>
      </c>
      <c r="C742" s="14" t="n">
        <f aca="false">83.14*$B$18/(B742-$B$9)-$A$9/B742^2</f>
        <v>29.1316025674218</v>
      </c>
      <c r="D742" s="15" t="n">
        <f aca="false">C742*B742/(83.14*$B$18)</f>
        <v>0.863290316080159</v>
      </c>
    </row>
    <row r="743" customFormat="false" ht="15" hidden="false" customHeight="false" outlineLevel="0" collapsed="false">
      <c r="A743" s="11" t="n">
        <v>722</v>
      </c>
      <c r="B743" s="13" t="n">
        <f aca="false">$B$17+($C$17-$B$17)*A743/1000</f>
        <v>740.07</v>
      </c>
      <c r="C743" s="14" t="n">
        <f aca="false">83.14*$B$18/(B743-$B$9)-$A$9/B743^2</f>
        <v>29.1004580314873</v>
      </c>
      <c r="D743" s="15" t="n">
        <f aca="false">C743*B743/(83.14*$B$18)</f>
        <v>0.863458262182776</v>
      </c>
    </row>
    <row r="744" customFormat="false" ht="15" hidden="false" customHeight="false" outlineLevel="0" collapsed="false">
      <c r="A744" s="11" t="n">
        <v>723</v>
      </c>
      <c r="B744" s="13" t="n">
        <f aca="false">$B$17+($C$17-$B$17)*A744/1000</f>
        <v>741.005</v>
      </c>
      <c r="C744" s="14" t="n">
        <f aca="false">83.14*$B$18/(B744-$B$9)-$A$9/B744^2</f>
        <v>29.0693782556285</v>
      </c>
      <c r="D744" s="15" t="n">
        <f aca="false">C744*B744/(83.14*$B$18)</f>
        <v>0.863625797222035</v>
      </c>
    </row>
    <row r="745" customFormat="false" ht="15" hidden="false" customHeight="false" outlineLevel="0" collapsed="false">
      <c r="A745" s="11" t="n">
        <v>724</v>
      </c>
      <c r="B745" s="13" t="n">
        <f aca="false">$B$17+($C$17-$B$17)*A745/1000</f>
        <v>741.94</v>
      </c>
      <c r="C745" s="14" t="n">
        <f aca="false">83.14*$B$18/(B745-$B$9)-$A$9/B745^2</f>
        <v>29.0383630455358</v>
      </c>
      <c r="D745" s="15" t="n">
        <f aca="false">C745*B745/(83.14*$B$18)</f>
        <v>0.863792922700861</v>
      </c>
    </row>
    <row r="746" customFormat="false" ht="15" hidden="false" customHeight="false" outlineLevel="0" collapsed="false">
      <c r="A746" s="11" t="n">
        <v>725</v>
      </c>
      <c r="B746" s="13" t="n">
        <f aca="false">$B$17+($C$17-$B$17)*A746/1000</f>
        <v>742.875</v>
      </c>
      <c r="C746" s="14" t="n">
        <f aca="false">83.14*$B$18/(B746-$B$9)-$A$9/B746^2</f>
        <v>29.0074122076331</v>
      </c>
      <c r="D746" s="15" t="n">
        <f aca="false">C746*B746/(83.14*$B$18)</f>
        <v>0.863959640114885</v>
      </c>
    </row>
    <row r="747" customFormat="false" ht="15" hidden="false" customHeight="false" outlineLevel="0" collapsed="false">
      <c r="A747" s="11" t="n">
        <v>726</v>
      </c>
      <c r="B747" s="13" t="n">
        <f aca="false">$B$17+($C$17-$B$17)*A747/1000</f>
        <v>743.81</v>
      </c>
      <c r="C747" s="14" t="n">
        <f aca="false">83.14*$B$18/(B747-$B$9)-$A$9/B747^2</f>
        <v>28.9765255490744</v>
      </c>
      <c r="D747" s="15" t="n">
        <f aca="false">C747*B747/(83.14*$B$18)</f>
        <v>0.86412595095249</v>
      </c>
    </row>
    <row r="748" customFormat="false" ht="15" hidden="false" customHeight="false" outlineLevel="0" collapsed="false">
      <c r="A748" s="11" t="n">
        <v>727</v>
      </c>
      <c r="B748" s="13" t="n">
        <f aca="false">$B$17+($C$17-$B$17)*A748/1000</f>
        <v>744.745</v>
      </c>
      <c r="C748" s="14" t="n">
        <f aca="false">83.14*$B$18/(B748-$B$9)-$A$9/B748^2</f>
        <v>28.9457028777408</v>
      </c>
      <c r="D748" s="15" t="n">
        <f aca="false">C748*B748/(83.14*$B$18)</f>
        <v>0.864291856694853</v>
      </c>
    </row>
    <row r="749" customFormat="false" ht="15" hidden="false" customHeight="false" outlineLevel="0" collapsed="false">
      <c r="A749" s="11" t="n">
        <v>728</v>
      </c>
      <c r="B749" s="13" t="n">
        <f aca="false">$B$17+($C$17-$B$17)*A749/1000</f>
        <v>745.68</v>
      </c>
      <c r="C749" s="14" t="n">
        <f aca="false">83.14*$B$18/(B749-$B$9)-$A$9/B749^2</f>
        <v>28.9149440022374</v>
      </c>
      <c r="D749" s="15" t="n">
        <f aca="false">C749*B749/(83.14*$B$18)</f>
        <v>0.864457358815988</v>
      </c>
    </row>
    <row r="750" customFormat="false" ht="15" hidden="false" customHeight="false" outlineLevel="0" collapsed="false">
      <c r="A750" s="11" t="n">
        <v>729</v>
      </c>
      <c r="B750" s="13" t="n">
        <f aca="false">$B$17+($C$17-$B$17)*A750/1000</f>
        <v>746.615</v>
      </c>
      <c r="C750" s="14" t="n">
        <f aca="false">83.14*$B$18/(B750-$B$9)-$A$9/B750^2</f>
        <v>28.8842487318904</v>
      </c>
      <c r="D750" s="15" t="n">
        <f aca="false">C750*B750/(83.14*$B$18)</f>
        <v>0.864622458782789</v>
      </c>
    </row>
    <row r="751" customFormat="false" ht="15" hidden="false" customHeight="false" outlineLevel="0" collapsed="false">
      <c r="A751" s="11" t="n">
        <v>730</v>
      </c>
      <c r="B751" s="13" t="n">
        <f aca="false">$B$17+($C$17-$B$17)*A751/1000</f>
        <v>747.55</v>
      </c>
      <c r="C751" s="14" t="n">
        <f aca="false">83.14*$B$18/(B751-$B$9)-$A$9/B751^2</f>
        <v>28.8536168767436</v>
      </c>
      <c r="D751" s="15" t="n">
        <f aca="false">C751*B751/(83.14*$B$18)</f>
        <v>0.864787158055074</v>
      </c>
    </row>
    <row r="752" customFormat="false" ht="15" hidden="false" customHeight="false" outlineLevel="0" collapsed="false">
      <c r="A752" s="11" t="n">
        <v>731</v>
      </c>
      <c r="B752" s="13" t="n">
        <f aca="false">$B$17+($C$17-$B$17)*A752/1000</f>
        <v>748.485</v>
      </c>
      <c r="C752" s="14" t="n">
        <f aca="false">83.14*$B$18/(B752-$B$9)-$A$9/B752^2</f>
        <v>28.8230482475557</v>
      </c>
      <c r="D752" s="15" t="n">
        <f aca="false">C752*B752/(83.14*$B$18)</f>
        <v>0.864951458085628</v>
      </c>
    </row>
    <row r="753" customFormat="false" ht="15" hidden="false" customHeight="false" outlineLevel="0" collapsed="false">
      <c r="A753" s="11" t="n">
        <v>732</v>
      </c>
      <c r="B753" s="13" t="n">
        <f aca="false">$B$17+($C$17-$B$17)*A753/1000</f>
        <v>749.42</v>
      </c>
      <c r="C753" s="14" t="n">
        <f aca="false">83.14*$B$18/(B753-$B$9)-$A$9/B753^2</f>
        <v>28.7925426557971</v>
      </c>
      <c r="D753" s="15" t="n">
        <f aca="false">C753*B753/(83.14*$B$18)</f>
        <v>0.865115360320243</v>
      </c>
    </row>
    <row r="754" customFormat="false" ht="15" hidden="false" customHeight="false" outlineLevel="0" collapsed="false">
      <c r="A754" s="11" t="n">
        <v>733</v>
      </c>
      <c r="B754" s="13" t="n">
        <f aca="false">$B$17+($C$17-$B$17)*A754/1000</f>
        <v>750.355</v>
      </c>
      <c r="C754" s="14" t="n">
        <f aca="false">83.14*$B$18/(B754-$B$9)-$A$9/B754^2</f>
        <v>28.7620999136469</v>
      </c>
      <c r="D754" s="15" t="n">
        <f aca="false">C754*B754/(83.14*$B$18)</f>
        <v>0.86527886619776</v>
      </c>
    </row>
    <row r="755" customFormat="false" ht="15" hidden="false" customHeight="false" outlineLevel="0" collapsed="false">
      <c r="A755" s="11" t="n">
        <v>734</v>
      </c>
      <c r="B755" s="13" t="n">
        <f aca="false">$B$17+($C$17-$B$17)*A755/1000</f>
        <v>751.29</v>
      </c>
      <c r="C755" s="14" t="n">
        <f aca="false">83.14*$B$18/(B755-$B$9)-$A$9/B755^2</f>
        <v>28.7317198339898</v>
      </c>
      <c r="D755" s="15" t="n">
        <f aca="false">C755*B755/(83.14*$B$18)</f>
        <v>0.865441977150115</v>
      </c>
    </row>
    <row r="756" customFormat="false" ht="15" hidden="false" customHeight="false" outlineLevel="0" collapsed="false">
      <c r="A756" s="11" t="n">
        <v>735</v>
      </c>
      <c r="B756" s="13" t="n">
        <f aca="false">$B$17+($C$17-$B$17)*A756/1000</f>
        <v>752.225</v>
      </c>
      <c r="C756" s="14" t="n">
        <f aca="false">83.14*$B$18/(B756-$B$9)-$A$9/B756^2</f>
        <v>28.7014022304129</v>
      </c>
      <c r="D756" s="15" t="n">
        <f aca="false">C756*B756/(83.14*$B$18)</f>
        <v>0.865604694602372</v>
      </c>
    </row>
    <row r="757" customFormat="false" ht="15" hidden="false" customHeight="false" outlineLevel="0" collapsed="false">
      <c r="A757" s="11" t="n">
        <v>736</v>
      </c>
      <c r="B757" s="13" t="n">
        <f aca="false">$B$17+($C$17-$B$17)*A757/1000</f>
        <v>753.16</v>
      </c>
      <c r="C757" s="14" t="n">
        <f aca="false">83.14*$B$18/(B757-$B$9)-$A$9/B757^2</f>
        <v>28.6711469172033</v>
      </c>
      <c r="D757" s="15" t="n">
        <f aca="false">C757*B757/(83.14*$B$18)</f>
        <v>0.865767019972772</v>
      </c>
    </row>
    <row r="758" customFormat="false" ht="15" hidden="false" customHeight="false" outlineLevel="0" collapsed="false">
      <c r="A758" s="11" t="n">
        <v>737</v>
      </c>
      <c r="B758" s="13" t="n">
        <f aca="false">$B$17+($C$17-$B$17)*A758/1000</f>
        <v>754.095</v>
      </c>
      <c r="C758" s="14" t="n">
        <f aca="false">83.14*$B$18/(B758-$B$9)-$A$9/B758^2</f>
        <v>28.6409537093446</v>
      </c>
      <c r="D758" s="15" t="n">
        <f aca="false">C758*B758/(83.14*$B$18)</f>
        <v>0.865928954672769</v>
      </c>
    </row>
    <row r="759" customFormat="false" ht="15" hidden="false" customHeight="false" outlineLevel="0" collapsed="false">
      <c r="A759" s="11" t="n">
        <v>738</v>
      </c>
      <c r="B759" s="13" t="n">
        <f aca="false">$B$17+($C$17-$B$17)*A759/1000</f>
        <v>755.03</v>
      </c>
      <c r="C759" s="14" t="n">
        <f aca="false">83.14*$B$18/(B759-$B$9)-$A$9/B759^2</f>
        <v>28.6108224225138</v>
      </c>
      <c r="D759" s="15" t="n">
        <f aca="false">C759*B759/(83.14*$B$18)</f>
        <v>0.866090500107073</v>
      </c>
    </row>
    <row r="760" customFormat="false" ht="15" hidden="false" customHeight="false" outlineLevel="0" collapsed="false">
      <c r="A760" s="11" t="n">
        <v>739</v>
      </c>
      <c r="B760" s="13" t="n">
        <f aca="false">$B$17+($C$17-$B$17)*A760/1000</f>
        <v>755.965</v>
      </c>
      <c r="C760" s="14" t="n">
        <f aca="false">83.14*$B$18/(B760-$B$9)-$A$9/B760^2</f>
        <v>28.5807528730789</v>
      </c>
      <c r="D760" s="15" t="n">
        <f aca="false">C760*B760/(83.14*$B$18)</f>
        <v>0.866251657673687</v>
      </c>
    </row>
    <row r="761" customFormat="false" ht="15" hidden="false" customHeight="false" outlineLevel="0" collapsed="false">
      <c r="A761" s="11" t="n">
        <v>740</v>
      </c>
      <c r="B761" s="13" t="n">
        <f aca="false">$B$17+($C$17-$B$17)*A761/1000</f>
        <v>756.9</v>
      </c>
      <c r="C761" s="14" t="n">
        <f aca="false">83.14*$B$18/(B761-$B$9)-$A$9/B761^2</f>
        <v>28.5507448780955</v>
      </c>
      <c r="D761" s="15" t="n">
        <f aca="false">C761*B761/(83.14*$B$18)</f>
        <v>0.866412428763951</v>
      </c>
    </row>
    <row r="762" customFormat="false" ht="15" hidden="false" customHeight="false" outlineLevel="0" collapsed="false">
      <c r="A762" s="11" t="n">
        <v>741</v>
      </c>
      <c r="B762" s="13" t="n">
        <f aca="false">$B$17+($C$17-$B$17)*A762/1000</f>
        <v>757.835</v>
      </c>
      <c r="C762" s="14" t="n">
        <f aca="false">83.14*$B$18/(B762-$B$9)-$A$9/B762^2</f>
        <v>28.5207982553039</v>
      </c>
      <c r="D762" s="15" t="n">
        <f aca="false">C762*B762/(83.14*$B$18)</f>
        <v>0.866572814762577</v>
      </c>
    </row>
    <row r="763" customFormat="false" ht="15" hidden="false" customHeight="false" outlineLevel="0" collapsed="false">
      <c r="A763" s="11" t="n">
        <v>742</v>
      </c>
      <c r="B763" s="13" t="n">
        <f aca="false">$B$17+($C$17-$B$17)*A763/1000</f>
        <v>758.77</v>
      </c>
      <c r="C763" s="14" t="n">
        <f aca="false">83.14*$B$18/(B763-$B$9)-$A$9/B763^2</f>
        <v>28.4909128231263</v>
      </c>
      <c r="D763" s="15" t="n">
        <f aca="false">C763*B763/(83.14*$B$18)</f>
        <v>0.866732817047693</v>
      </c>
    </row>
    <row r="764" customFormat="false" ht="15" hidden="false" customHeight="false" outlineLevel="0" collapsed="false">
      <c r="A764" s="11" t="n">
        <v>743</v>
      </c>
      <c r="B764" s="13" t="n">
        <f aca="false">$B$17+($C$17-$B$17)*A764/1000</f>
        <v>759.705</v>
      </c>
      <c r="C764" s="14" t="n">
        <f aca="false">83.14*$B$18/(B764-$B$9)-$A$9/B764^2</f>
        <v>28.461088400664</v>
      </c>
      <c r="D764" s="15" t="n">
        <f aca="false">C764*B764/(83.14*$B$18)</f>
        <v>0.866892436990876</v>
      </c>
    </row>
    <row r="765" customFormat="false" ht="15" hidden="false" customHeight="false" outlineLevel="0" collapsed="false">
      <c r="A765" s="11" t="n">
        <v>744</v>
      </c>
      <c r="B765" s="13" t="n">
        <f aca="false">$B$17+($C$17-$B$17)*A765/1000</f>
        <v>760.64</v>
      </c>
      <c r="C765" s="14" t="n">
        <f aca="false">83.14*$B$18/(B765-$B$9)-$A$9/B765^2</f>
        <v>28.431324807694</v>
      </c>
      <c r="D765" s="15" t="n">
        <f aca="false">C765*B765/(83.14*$B$18)</f>
        <v>0.867051675957197</v>
      </c>
    </row>
    <row r="766" customFormat="false" ht="15" hidden="false" customHeight="false" outlineLevel="0" collapsed="false">
      <c r="A766" s="11" t="n">
        <v>745</v>
      </c>
      <c r="B766" s="13" t="n">
        <f aca="false">$B$17+($C$17-$B$17)*A766/1000</f>
        <v>761.575</v>
      </c>
      <c r="C766" s="14" t="n">
        <f aca="false">83.14*$B$18/(B766-$B$9)-$A$9/B766^2</f>
        <v>28.4016218646669</v>
      </c>
      <c r="D766" s="15" t="n">
        <f aca="false">C766*B766/(83.14*$B$18)</f>
        <v>0.867210535305255</v>
      </c>
    </row>
    <row r="767" customFormat="false" ht="15" hidden="false" customHeight="false" outlineLevel="0" collapsed="false">
      <c r="A767" s="11" t="n">
        <v>746</v>
      </c>
      <c r="B767" s="13" t="n">
        <f aca="false">$B$17+($C$17-$B$17)*A767/1000</f>
        <v>762.51</v>
      </c>
      <c r="C767" s="14" t="n">
        <f aca="false">83.14*$B$18/(B767-$B$9)-$A$9/B767^2</f>
        <v>28.3719793927031</v>
      </c>
      <c r="D767" s="15" t="n">
        <f aca="false">C767*B767/(83.14*$B$18)</f>
        <v>0.867369016387219</v>
      </c>
    </row>
    <row r="768" customFormat="false" ht="15" hidden="false" customHeight="false" outlineLevel="0" collapsed="false">
      <c r="A768" s="11" t="n">
        <v>747</v>
      </c>
      <c r="B768" s="13" t="n">
        <f aca="false">$B$17+($C$17-$B$17)*A768/1000</f>
        <v>763.445</v>
      </c>
      <c r="C768" s="14" t="n">
        <f aca="false">83.14*$B$18/(B768-$B$9)-$A$9/B768^2</f>
        <v>28.3423972135906</v>
      </c>
      <c r="D768" s="15" t="n">
        <f aca="false">C768*B768/(83.14*$B$18)</f>
        <v>0.867527120548861</v>
      </c>
    </row>
    <row r="769" customFormat="false" ht="15" hidden="false" customHeight="false" outlineLevel="0" collapsed="false">
      <c r="A769" s="11" t="n">
        <v>748</v>
      </c>
      <c r="B769" s="13" t="n">
        <f aca="false">$B$17+($C$17-$B$17)*A769/1000</f>
        <v>764.38</v>
      </c>
      <c r="C769" s="14" t="n">
        <f aca="false">83.14*$B$18/(B769-$B$9)-$A$9/B769^2</f>
        <v>28.3128751497821</v>
      </c>
      <c r="D769" s="15" t="n">
        <f aca="false">C769*B769/(83.14*$B$18)</f>
        <v>0.867684849129598</v>
      </c>
    </row>
    <row r="770" customFormat="false" ht="15" hidden="false" customHeight="false" outlineLevel="0" collapsed="false">
      <c r="A770" s="11" t="n">
        <v>749</v>
      </c>
      <c r="B770" s="13" t="n">
        <f aca="false">$B$17+($C$17-$B$17)*A770/1000</f>
        <v>765.315</v>
      </c>
      <c r="C770" s="14" t="n">
        <f aca="false">83.14*$B$18/(B770-$B$9)-$A$9/B770^2</f>
        <v>28.2834130243917</v>
      </c>
      <c r="D770" s="15" t="n">
        <f aca="false">C770*B770/(83.14*$B$18)</f>
        <v>0.867842203462526</v>
      </c>
    </row>
    <row r="771" customFormat="false" ht="15" hidden="false" customHeight="false" outlineLevel="0" collapsed="false">
      <c r="A771" s="11" t="n">
        <v>750</v>
      </c>
      <c r="B771" s="13" t="n">
        <f aca="false">$B$17+($C$17-$B$17)*A771/1000</f>
        <v>766.25</v>
      </c>
      <c r="C771" s="14" t="n">
        <f aca="false">83.14*$B$18/(B771-$B$9)-$A$9/B771^2</f>
        <v>28.2540106611925</v>
      </c>
      <c r="D771" s="15" t="n">
        <f aca="false">C771*B771/(83.14*$B$18)</f>
        <v>0.86799918487446</v>
      </c>
    </row>
    <row r="772" customFormat="false" ht="15" hidden="false" customHeight="false" outlineLevel="0" collapsed="false">
      <c r="A772" s="11" t="n">
        <v>751</v>
      </c>
      <c r="B772" s="13" t="n">
        <f aca="false">$B$17+($C$17-$B$17)*A772/1000</f>
        <v>767.185</v>
      </c>
      <c r="C772" s="14" t="n">
        <f aca="false">83.14*$B$18/(B772-$B$9)-$A$9/B772^2</f>
        <v>28.2246678846138</v>
      </c>
      <c r="D772" s="15" t="n">
        <f aca="false">C772*B772/(83.14*$B$18)</f>
        <v>0.868155794685969</v>
      </c>
    </row>
    <row r="773" customFormat="false" ht="15" hidden="false" customHeight="false" outlineLevel="0" collapsed="false">
      <c r="A773" s="11" t="n">
        <v>752</v>
      </c>
      <c r="B773" s="13" t="n">
        <f aca="false">$B$17+($C$17-$B$17)*A773/1000</f>
        <v>768.12</v>
      </c>
      <c r="C773" s="14" t="n">
        <f aca="false">83.14*$B$18/(B773-$B$9)-$A$9/B773^2</f>
        <v>28.1953845197379</v>
      </c>
      <c r="D773" s="15" t="n">
        <f aca="false">C773*B773/(83.14*$B$18)</f>
        <v>0.868312034211415</v>
      </c>
    </row>
    <row r="774" customFormat="false" ht="15" hidden="false" customHeight="false" outlineLevel="0" collapsed="false">
      <c r="A774" s="11" t="n">
        <v>753</v>
      </c>
      <c r="B774" s="13" t="n">
        <f aca="false">$B$17+($C$17-$B$17)*A774/1000</f>
        <v>769.055</v>
      </c>
      <c r="C774" s="14" t="n">
        <f aca="false">83.14*$B$18/(B774-$B$9)-$A$9/B774^2</f>
        <v>28.1661603922978</v>
      </c>
      <c r="D774" s="15" t="n">
        <f aca="false">C774*B774/(83.14*$B$18)</f>
        <v>0.868467904758983</v>
      </c>
    </row>
    <row r="775" customFormat="false" ht="15" hidden="false" customHeight="false" outlineLevel="0" collapsed="false">
      <c r="A775" s="11" t="n">
        <v>754</v>
      </c>
      <c r="B775" s="13" t="n">
        <f aca="false">$B$17+($C$17-$B$17)*A775/1000</f>
        <v>769.99</v>
      </c>
      <c r="C775" s="14" t="n">
        <f aca="false">83.14*$B$18/(B775-$B$9)-$A$9/B775^2</f>
        <v>28.1369953286738</v>
      </c>
      <c r="D775" s="15" t="n">
        <f aca="false">C775*B775/(83.14*$B$18)</f>
        <v>0.868623407630726</v>
      </c>
    </row>
    <row r="776" customFormat="false" ht="15" hidden="false" customHeight="false" outlineLevel="0" collapsed="false">
      <c r="A776" s="11" t="n">
        <v>755</v>
      </c>
      <c r="B776" s="13" t="n">
        <f aca="false">$B$17+($C$17-$B$17)*A776/1000</f>
        <v>770.925</v>
      </c>
      <c r="C776" s="14" t="n">
        <f aca="false">83.14*$B$18/(B776-$B$9)-$A$9/B776^2</f>
        <v>28.1078891558916</v>
      </c>
      <c r="D776" s="15" t="n">
        <f aca="false">C776*B776/(83.14*$B$18)</f>
        <v>0.868778544122595</v>
      </c>
    </row>
    <row r="777" customFormat="false" ht="15" hidden="false" customHeight="false" outlineLevel="0" collapsed="false">
      <c r="A777" s="11" t="n">
        <v>756</v>
      </c>
      <c r="B777" s="13" t="n">
        <f aca="false">$B$17+($C$17-$B$17)*A777/1000</f>
        <v>771.86</v>
      </c>
      <c r="C777" s="14" t="n">
        <f aca="false">83.14*$B$18/(B777-$B$9)-$A$9/B777^2</f>
        <v>28.0788417016187</v>
      </c>
      <c r="D777" s="15" t="n">
        <f aca="false">C777*B777/(83.14*$B$18)</f>
        <v>0.868933315524474</v>
      </c>
    </row>
    <row r="778" customFormat="false" ht="15" hidden="false" customHeight="false" outlineLevel="0" collapsed="false">
      <c r="A778" s="11" t="n">
        <v>757</v>
      </c>
      <c r="B778" s="13" t="n">
        <f aca="false">$B$17+($C$17-$B$17)*A778/1000</f>
        <v>772.795</v>
      </c>
      <c r="C778" s="14" t="n">
        <f aca="false">83.14*$B$18/(B778-$B$9)-$A$9/B778^2</f>
        <v>28.0498527941621</v>
      </c>
      <c r="D778" s="15" t="n">
        <f aca="false">C778*B778/(83.14*$B$18)</f>
        <v>0.86908772312022</v>
      </c>
    </row>
    <row r="779" customFormat="false" ht="15" hidden="false" customHeight="false" outlineLevel="0" collapsed="false">
      <c r="A779" s="11" t="n">
        <v>758</v>
      </c>
      <c r="B779" s="13" t="n">
        <f aca="false">$B$17+($C$17-$B$17)*A779/1000</f>
        <v>773.73</v>
      </c>
      <c r="C779" s="14" t="n">
        <f aca="false">83.14*$B$18/(B779-$B$9)-$A$9/B779^2</f>
        <v>28.0209222624655</v>
      </c>
      <c r="D779" s="15" t="n">
        <f aca="false">C779*B779/(83.14*$B$18)</f>
        <v>0.869241768187693</v>
      </c>
    </row>
    <row r="780" customFormat="false" ht="15" hidden="false" customHeight="false" outlineLevel="0" collapsed="false">
      <c r="A780" s="11" t="n">
        <v>759</v>
      </c>
      <c r="B780" s="13" t="n">
        <f aca="false">$B$17+($C$17-$B$17)*A780/1000</f>
        <v>774.665</v>
      </c>
      <c r="C780" s="14" t="n">
        <f aca="false">83.14*$B$18/(B780-$B$9)-$A$9/B780^2</f>
        <v>27.9920499361065</v>
      </c>
      <c r="D780" s="15" t="n">
        <f aca="false">C780*B780/(83.14*$B$18)</f>
        <v>0.869395451998795</v>
      </c>
    </row>
    <row r="781" customFormat="false" ht="15" hidden="false" customHeight="false" outlineLevel="0" collapsed="false">
      <c r="A781" s="11" t="n">
        <v>760</v>
      </c>
      <c r="B781" s="13" t="n">
        <f aca="false">$B$17+($C$17-$B$17)*A781/1000</f>
        <v>775.6</v>
      </c>
      <c r="C781" s="14" t="n">
        <f aca="false">83.14*$B$18/(B781-$B$9)-$A$9/B781^2</f>
        <v>27.963235645294</v>
      </c>
      <c r="D781" s="15" t="n">
        <f aca="false">C781*B781/(83.14*$B$18)</f>
        <v>0.869548775819502</v>
      </c>
    </row>
    <row r="782" customFormat="false" ht="15" hidden="false" customHeight="false" outlineLevel="0" collapsed="false">
      <c r="A782" s="11" t="n">
        <v>761</v>
      </c>
      <c r="B782" s="13" t="n">
        <f aca="false">$B$17+($C$17-$B$17)*A782/1000</f>
        <v>776.535</v>
      </c>
      <c r="C782" s="14" t="n">
        <f aca="false">83.14*$B$18/(B782-$B$9)-$A$9/B782^2</f>
        <v>27.9344792208653</v>
      </c>
      <c r="D782" s="15" t="n">
        <f aca="false">C782*B782/(83.14*$B$18)</f>
        <v>0.869701740909897</v>
      </c>
    </row>
    <row r="783" customFormat="false" ht="15" hidden="false" customHeight="false" outlineLevel="0" collapsed="false">
      <c r="A783" s="11" t="n">
        <v>762</v>
      </c>
      <c r="B783" s="13" t="n">
        <f aca="false">$B$17+($C$17-$B$17)*A783/1000</f>
        <v>777.47</v>
      </c>
      <c r="C783" s="14" t="n">
        <f aca="false">83.14*$B$18/(B783-$B$9)-$A$9/B783^2</f>
        <v>27.9057804942838</v>
      </c>
      <c r="D783" s="15" t="n">
        <f aca="false">C783*B783/(83.14*$B$18)</f>
        <v>0.869854348524211</v>
      </c>
    </row>
    <row r="784" customFormat="false" ht="15" hidden="false" customHeight="false" outlineLevel="0" collapsed="false">
      <c r="A784" s="11" t="n">
        <v>763</v>
      </c>
      <c r="B784" s="13" t="n">
        <f aca="false">$B$17+($C$17-$B$17)*A784/1000</f>
        <v>778.405</v>
      </c>
      <c r="C784" s="14" t="n">
        <f aca="false">83.14*$B$18/(B784-$B$9)-$A$9/B784^2</f>
        <v>27.877139297636</v>
      </c>
      <c r="D784" s="15" t="n">
        <f aca="false">C784*B784/(83.14*$B$18)</f>
        <v>0.870006599910846</v>
      </c>
    </row>
    <row r="785" customFormat="false" ht="15" hidden="false" customHeight="false" outlineLevel="0" collapsed="false">
      <c r="A785" s="11" t="n">
        <v>764</v>
      </c>
      <c r="B785" s="13" t="n">
        <f aca="false">$B$17+($C$17-$B$17)*A785/1000</f>
        <v>779.34</v>
      </c>
      <c r="C785" s="14" t="n">
        <f aca="false">83.14*$B$18/(B785-$B$9)-$A$9/B785^2</f>
        <v>27.8485554636287</v>
      </c>
      <c r="D785" s="15" t="n">
        <f aca="false">C785*B785/(83.14*$B$18)</f>
        <v>0.87015849631242</v>
      </c>
    </row>
    <row r="786" customFormat="false" ht="15" hidden="false" customHeight="false" outlineLevel="0" collapsed="false">
      <c r="A786" s="11" t="n">
        <v>765</v>
      </c>
      <c r="B786" s="13" t="n">
        <f aca="false">$B$17+($C$17-$B$17)*A786/1000</f>
        <v>780.275</v>
      </c>
      <c r="C786" s="14" t="n">
        <f aca="false">83.14*$B$18/(B786-$B$9)-$A$9/B786^2</f>
        <v>27.8200288255869</v>
      </c>
      <c r="D786" s="15" t="n">
        <f aca="false">C786*B786/(83.14*$B$18)</f>
        <v>0.870310038965793</v>
      </c>
    </row>
    <row r="787" customFormat="false" ht="15" hidden="false" customHeight="false" outlineLevel="0" collapsed="false">
      <c r="A787" s="11" t="n">
        <v>766</v>
      </c>
      <c r="B787" s="13" t="n">
        <f aca="false">$B$17+($C$17-$B$17)*A787/1000</f>
        <v>781.21</v>
      </c>
      <c r="C787" s="14" t="n">
        <f aca="false">83.14*$B$18/(B787-$B$9)-$A$9/B787^2</f>
        <v>27.7915592174506</v>
      </c>
      <c r="D787" s="15" t="n">
        <f aca="false">C787*B787/(83.14*$B$18)</f>
        <v>0.8704612291021</v>
      </c>
    </row>
    <row r="788" customFormat="false" ht="15" hidden="false" customHeight="false" outlineLevel="0" collapsed="false">
      <c r="A788" s="11" t="n">
        <v>767</v>
      </c>
      <c r="B788" s="13" t="n">
        <f aca="false">$B$17+($C$17-$B$17)*A788/1000</f>
        <v>782.145</v>
      </c>
      <c r="C788" s="14" t="n">
        <f aca="false">83.14*$B$18/(B788-$B$9)-$A$9/B788^2</f>
        <v>27.7631464737726</v>
      </c>
      <c r="D788" s="15" t="n">
        <f aca="false">C788*B788/(83.14*$B$18)</f>
        <v>0.870612067946791</v>
      </c>
    </row>
    <row r="789" customFormat="false" ht="15" hidden="false" customHeight="false" outlineLevel="0" collapsed="false">
      <c r="A789" s="11" t="n">
        <v>768</v>
      </c>
      <c r="B789" s="13" t="n">
        <f aca="false">$B$17+($C$17-$B$17)*A789/1000</f>
        <v>783.08</v>
      </c>
      <c r="C789" s="14" t="n">
        <f aca="false">83.14*$B$18/(B789-$B$9)-$A$9/B789^2</f>
        <v>27.7347904297155</v>
      </c>
      <c r="D789" s="15" t="n">
        <f aca="false">C789*B789/(83.14*$B$18)</f>
        <v>0.870762556719654</v>
      </c>
    </row>
    <row r="790" customFormat="false" ht="15" hidden="false" customHeight="false" outlineLevel="0" collapsed="false">
      <c r="A790" s="11" t="n">
        <v>769</v>
      </c>
      <c r="B790" s="13" t="n">
        <f aca="false">$B$17+($C$17-$B$17)*A790/1000</f>
        <v>784.015</v>
      </c>
      <c r="C790" s="14" t="n">
        <f aca="false">83.14*$B$18/(B790-$B$9)-$A$9/B790^2</f>
        <v>27.7064909210495</v>
      </c>
      <c r="D790" s="15" t="n">
        <f aca="false">C790*B790/(83.14*$B$18)</f>
        <v>0.870912696634856</v>
      </c>
    </row>
    <row r="791" customFormat="false" ht="15" hidden="false" customHeight="false" outlineLevel="0" collapsed="false">
      <c r="A791" s="11" t="n">
        <v>770</v>
      </c>
      <c r="B791" s="13" t="n">
        <f aca="false">$B$17+($C$17-$B$17)*A791/1000</f>
        <v>784.95</v>
      </c>
      <c r="C791" s="14" t="n">
        <f aca="false">83.14*$B$18/(B791-$B$9)-$A$9/B791^2</f>
        <v>27.6782477841493</v>
      </c>
      <c r="D791" s="15" t="n">
        <f aca="false">C791*B791/(83.14*$B$18)</f>
        <v>0.871062488900971</v>
      </c>
    </row>
    <row r="792" customFormat="false" ht="15" hidden="false" customHeight="false" outlineLevel="0" collapsed="false">
      <c r="A792" s="11" t="n">
        <v>771</v>
      </c>
      <c r="B792" s="13" t="n">
        <f aca="false">$B$17+($C$17-$B$17)*A792/1000</f>
        <v>785.885</v>
      </c>
      <c r="C792" s="14" t="n">
        <f aca="false">83.14*$B$18/(B792-$B$9)-$A$9/B792^2</f>
        <v>27.6500608559923</v>
      </c>
      <c r="D792" s="15" t="n">
        <f aca="false">C792*B792/(83.14*$B$18)</f>
        <v>0.871211934721012</v>
      </c>
    </row>
    <row r="793" customFormat="false" ht="15" hidden="false" customHeight="false" outlineLevel="0" collapsed="false">
      <c r="A793" s="11" t="n">
        <v>772</v>
      </c>
      <c r="B793" s="13" t="n">
        <f aca="false">$B$17+($C$17-$B$17)*A793/1000</f>
        <v>786.82</v>
      </c>
      <c r="C793" s="14" t="n">
        <f aca="false">83.14*$B$18/(B793-$B$9)-$A$9/B793^2</f>
        <v>27.621929974155</v>
      </c>
      <c r="D793" s="15" t="n">
        <f aca="false">C793*B793/(83.14*$B$18)</f>
        <v>0.871361035292463</v>
      </c>
    </row>
    <row r="794" customFormat="false" ht="15" hidden="false" customHeight="false" outlineLevel="0" collapsed="false">
      <c r="A794" s="11" t="n">
        <v>773</v>
      </c>
      <c r="B794" s="13" t="n">
        <f aca="false">$B$17+($C$17-$B$17)*A794/1000</f>
        <v>787.755</v>
      </c>
      <c r="C794" s="14" t="n">
        <f aca="false">83.14*$B$18/(B794-$B$9)-$A$9/B794^2</f>
        <v>27.5938549768113</v>
      </c>
      <c r="D794" s="15" t="n">
        <f aca="false">C794*B794/(83.14*$B$18)</f>
        <v>0.871509791807313</v>
      </c>
    </row>
    <row r="795" customFormat="false" ht="15" hidden="false" customHeight="false" outlineLevel="0" collapsed="false">
      <c r="A795" s="11" t="n">
        <v>774</v>
      </c>
      <c r="B795" s="13" t="n">
        <f aca="false">$B$17+($C$17-$B$17)*A795/1000</f>
        <v>788.69</v>
      </c>
      <c r="C795" s="14" t="n">
        <f aca="false">83.14*$B$18/(B795-$B$9)-$A$9/B795^2</f>
        <v>27.5658357027297</v>
      </c>
      <c r="D795" s="15" t="n">
        <f aca="false">C795*B795/(83.14*$B$18)</f>
        <v>0.871658205452084</v>
      </c>
    </row>
    <row r="796" customFormat="false" ht="15" hidden="false" customHeight="false" outlineLevel="0" collapsed="false">
      <c r="A796" s="11" t="n">
        <v>775</v>
      </c>
      <c r="B796" s="13" t="n">
        <f aca="false">$B$17+($C$17-$B$17)*A796/1000</f>
        <v>789.625</v>
      </c>
      <c r="C796" s="14" t="n">
        <f aca="false">83.14*$B$18/(B796-$B$9)-$A$9/B796^2</f>
        <v>27.5378719912705</v>
      </c>
      <c r="D796" s="15" t="n">
        <f aca="false">C796*B796/(83.14*$B$18)</f>
        <v>0.871806277407866</v>
      </c>
    </row>
    <row r="797" customFormat="false" ht="15" hidden="false" customHeight="false" outlineLevel="0" collapsed="false">
      <c r="A797" s="11" t="n">
        <v>776</v>
      </c>
      <c r="B797" s="13" t="n">
        <f aca="false">$B$17+($C$17-$B$17)*A797/1000</f>
        <v>790.56</v>
      </c>
      <c r="C797" s="14" t="n">
        <f aca="false">83.14*$B$18/(B797-$B$9)-$A$9/B797^2</f>
        <v>27.5099636823837</v>
      </c>
      <c r="D797" s="15" t="n">
        <f aca="false">C797*B797/(83.14*$B$18)</f>
        <v>0.871954008850343</v>
      </c>
    </row>
    <row r="798" customFormat="false" ht="15" hidden="false" customHeight="false" outlineLevel="0" collapsed="false">
      <c r="A798" s="11" t="n">
        <v>777</v>
      </c>
      <c r="B798" s="13" t="n">
        <f aca="false">$B$17+($C$17-$B$17)*A798/1000</f>
        <v>791.495</v>
      </c>
      <c r="C798" s="14" t="n">
        <f aca="false">83.14*$B$18/(B798-$B$9)-$A$9/B798^2</f>
        <v>27.4821106166061</v>
      </c>
      <c r="D798" s="15" t="n">
        <f aca="false">C798*B798/(83.14*$B$18)</f>
        <v>0.872101400949829</v>
      </c>
    </row>
    <row r="799" customFormat="false" ht="15" hidden="false" customHeight="false" outlineLevel="0" collapsed="false">
      <c r="A799" s="11" t="n">
        <v>778</v>
      </c>
      <c r="B799" s="13" t="n">
        <f aca="false">$B$17+($C$17-$B$17)*A799/1000</f>
        <v>792.43</v>
      </c>
      <c r="C799" s="14" t="n">
        <f aca="false">83.14*$B$18/(B799-$B$9)-$A$9/B799^2</f>
        <v>27.454312635059</v>
      </c>
      <c r="D799" s="15" t="n">
        <f aca="false">C799*B799/(83.14*$B$18)</f>
        <v>0.872248454871294</v>
      </c>
    </row>
    <row r="800" customFormat="false" ht="15" hidden="false" customHeight="false" outlineLevel="0" collapsed="false">
      <c r="A800" s="11" t="n">
        <v>779</v>
      </c>
      <c r="B800" s="13" t="n">
        <f aca="false">$B$17+($C$17-$B$17)*A800/1000</f>
        <v>793.365</v>
      </c>
      <c r="C800" s="14" t="n">
        <f aca="false">83.14*$B$18/(B800-$B$9)-$A$9/B800^2</f>
        <v>27.4265695794458</v>
      </c>
      <c r="D800" s="15" t="n">
        <f aca="false">C800*B800/(83.14*$B$18)</f>
        <v>0.872395171774399</v>
      </c>
    </row>
    <row r="801" customFormat="false" ht="15" hidden="false" customHeight="false" outlineLevel="0" collapsed="false">
      <c r="A801" s="11" t="n">
        <v>780</v>
      </c>
      <c r="B801" s="13" t="n">
        <f aca="false">$B$17+($C$17-$B$17)*A801/1000</f>
        <v>794.3</v>
      </c>
      <c r="C801" s="14" t="n">
        <f aca="false">83.14*$B$18/(B801-$B$9)-$A$9/B801^2</f>
        <v>27.3988812920494</v>
      </c>
      <c r="D801" s="15" t="n">
        <f aca="false">C801*B801/(83.14*$B$18)</f>
        <v>0.872541552813521</v>
      </c>
    </row>
    <row r="802" customFormat="false" ht="15" hidden="false" customHeight="false" outlineLevel="0" collapsed="false">
      <c r="A802" s="11" t="n">
        <v>781</v>
      </c>
      <c r="B802" s="13" t="n">
        <f aca="false">$B$17+($C$17-$B$17)*A802/1000</f>
        <v>795.235</v>
      </c>
      <c r="C802" s="14" t="n">
        <f aca="false">83.14*$B$18/(B802-$B$9)-$A$9/B802^2</f>
        <v>27.3712476157295</v>
      </c>
      <c r="D802" s="15" t="n">
        <f aca="false">C802*B802/(83.14*$B$18)</f>
        <v>0.872687599137787</v>
      </c>
    </row>
    <row r="803" customFormat="false" ht="15" hidden="false" customHeight="false" outlineLevel="0" collapsed="false">
      <c r="A803" s="11" t="n">
        <v>782</v>
      </c>
      <c r="B803" s="13" t="n">
        <f aca="false">$B$17+($C$17-$B$17)*A803/1000</f>
        <v>796.17</v>
      </c>
      <c r="C803" s="14" t="n">
        <f aca="false">83.14*$B$18/(B803-$B$9)-$A$9/B803^2</f>
        <v>27.3436683939207</v>
      </c>
      <c r="D803" s="15" t="n">
        <f aca="false">C803*B803/(83.14*$B$18)</f>
        <v>0.872833311891102</v>
      </c>
    </row>
    <row r="804" customFormat="false" ht="15" hidden="false" customHeight="false" outlineLevel="0" collapsed="false">
      <c r="A804" s="11" t="n">
        <v>783</v>
      </c>
      <c r="B804" s="13" t="n">
        <f aca="false">$B$17+($C$17-$B$17)*A804/1000</f>
        <v>797.105</v>
      </c>
      <c r="C804" s="14" t="n">
        <f aca="false">83.14*$B$18/(B804-$B$9)-$A$9/B804^2</f>
        <v>27.3161434706296</v>
      </c>
      <c r="D804" s="15" t="n">
        <f aca="false">C804*B804/(83.14*$B$18)</f>
        <v>0.872978692212179</v>
      </c>
    </row>
    <row r="805" customFormat="false" ht="15" hidden="false" customHeight="false" outlineLevel="0" collapsed="false">
      <c r="A805" s="11" t="n">
        <v>784</v>
      </c>
      <c r="B805" s="13" t="n">
        <f aca="false">$B$17+($C$17-$B$17)*A805/1000</f>
        <v>798.04</v>
      </c>
      <c r="C805" s="14" t="n">
        <f aca="false">83.14*$B$18/(B805-$B$9)-$A$9/B805^2</f>
        <v>27.2886726904323</v>
      </c>
      <c r="D805" s="15" t="n">
        <f aca="false">C805*B805/(83.14*$B$18)</f>
        <v>0.873123741234569</v>
      </c>
    </row>
    <row r="806" customFormat="false" ht="15" hidden="false" customHeight="false" outlineLevel="0" collapsed="false">
      <c r="A806" s="11" t="n">
        <v>785</v>
      </c>
      <c r="B806" s="13" t="n">
        <f aca="false">$B$17+($C$17-$B$17)*A806/1000</f>
        <v>798.975</v>
      </c>
      <c r="C806" s="14" t="n">
        <f aca="false">83.14*$B$18/(B806-$B$9)-$A$9/B806^2</f>
        <v>27.2612558984726</v>
      </c>
      <c r="D806" s="15" t="n">
        <f aca="false">C806*B806/(83.14*$B$18)</f>
        <v>0.873268460086686</v>
      </c>
    </row>
    <row r="807" customFormat="false" ht="15" hidden="false" customHeight="false" outlineLevel="0" collapsed="false">
      <c r="A807" s="11" t="n">
        <v>786</v>
      </c>
      <c r="B807" s="13" t="n">
        <f aca="false">$B$17+($C$17-$B$17)*A807/1000</f>
        <v>799.91</v>
      </c>
      <c r="C807" s="14" t="n">
        <f aca="false">83.14*$B$18/(B807-$B$9)-$A$9/B807^2</f>
        <v>27.2338929404588</v>
      </c>
      <c r="D807" s="15" t="n">
        <f aca="false">C807*B807/(83.14*$B$18)</f>
        <v>0.873412849891844</v>
      </c>
    </row>
    <row r="808" customFormat="false" ht="15" hidden="false" customHeight="false" outlineLevel="0" collapsed="false">
      <c r="A808" s="11" t="n">
        <v>787</v>
      </c>
      <c r="B808" s="13" t="n">
        <f aca="false">$B$17+($C$17-$B$17)*A808/1000</f>
        <v>800.845</v>
      </c>
      <c r="C808" s="14" t="n">
        <f aca="false">83.14*$B$18/(B808-$B$9)-$A$9/B808^2</f>
        <v>27.2065836626617</v>
      </c>
      <c r="D808" s="15" t="n">
        <f aca="false">C808*B808/(83.14*$B$18)</f>
        <v>0.873556911768276</v>
      </c>
    </row>
    <row r="809" customFormat="false" ht="15" hidden="false" customHeight="false" outlineLevel="0" collapsed="false">
      <c r="A809" s="11" t="n">
        <v>788</v>
      </c>
      <c r="B809" s="13" t="n">
        <f aca="false">$B$17+($C$17-$B$17)*A809/1000</f>
        <v>801.78</v>
      </c>
      <c r="C809" s="14" t="n">
        <f aca="false">83.14*$B$18/(B809-$B$9)-$A$9/B809^2</f>
        <v>27.1793279119125</v>
      </c>
      <c r="D809" s="15" t="n">
        <f aca="false">C809*B809/(83.14*$B$18)</f>
        <v>0.873700646829172</v>
      </c>
    </row>
    <row r="810" customFormat="false" ht="15" hidden="false" customHeight="false" outlineLevel="0" collapsed="false">
      <c r="A810" s="11" t="n">
        <v>789</v>
      </c>
      <c r="B810" s="13" t="n">
        <f aca="false">$B$17+($C$17-$B$17)*A810/1000</f>
        <v>802.715</v>
      </c>
      <c r="C810" s="14" t="n">
        <f aca="false">83.14*$B$18/(B810-$B$9)-$A$9/B810^2</f>
        <v>27.1521255355997</v>
      </c>
      <c r="D810" s="15" t="n">
        <f aca="false">C810*B810/(83.14*$B$18)</f>
        <v>0.8738440561827</v>
      </c>
    </row>
    <row r="811" customFormat="false" ht="15" hidden="false" customHeight="false" outlineLevel="0" collapsed="false">
      <c r="A811" s="11" t="n">
        <v>790</v>
      </c>
      <c r="B811" s="13" t="n">
        <f aca="false">$B$17+($C$17-$B$17)*A811/1000</f>
        <v>803.65</v>
      </c>
      <c r="C811" s="14" t="n">
        <f aca="false">83.14*$B$18/(B811-$B$9)-$A$9/B811^2</f>
        <v>27.1249763816672</v>
      </c>
      <c r="D811" s="15" t="n">
        <f aca="false">C811*B811/(83.14*$B$18)</f>
        <v>0.873987140932037</v>
      </c>
    </row>
    <row r="812" customFormat="false" ht="15" hidden="false" customHeight="false" outlineLevel="0" collapsed="false">
      <c r="A812" s="11" t="n">
        <v>791</v>
      </c>
      <c r="B812" s="13" t="n">
        <f aca="false">$B$17+($C$17-$B$17)*A812/1000</f>
        <v>804.585</v>
      </c>
      <c r="C812" s="14" t="n">
        <f aca="false">83.14*$B$18/(B812-$B$9)-$A$9/B812^2</f>
        <v>27.0978802986121</v>
      </c>
      <c r="D812" s="15" t="n">
        <f aca="false">C812*B812/(83.14*$B$18)</f>
        <v>0.874129902175401</v>
      </c>
    </row>
    <row r="813" customFormat="false" ht="15" hidden="false" customHeight="false" outlineLevel="0" collapsed="false">
      <c r="A813" s="11" t="n">
        <v>792</v>
      </c>
      <c r="B813" s="13" t="n">
        <f aca="false">$B$17+($C$17-$B$17)*A813/1000</f>
        <v>805.52</v>
      </c>
      <c r="C813" s="14" t="n">
        <f aca="false">83.14*$B$18/(B813-$B$9)-$A$9/B813^2</f>
        <v>27.0708371354819</v>
      </c>
      <c r="D813" s="15" t="n">
        <f aca="false">C813*B813/(83.14*$B$18)</f>
        <v>0.874272341006068</v>
      </c>
    </row>
    <row r="814" customFormat="false" ht="15" hidden="false" customHeight="false" outlineLevel="0" collapsed="false">
      <c r="A814" s="11" t="n">
        <v>793</v>
      </c>
      <c r="B814" s="13" t="n">
        <f aca="false">$B$17+($C$17-$B$17)*A814/1000</f>
        <v>806.455</v>
      </c>
      <c r="C814" s="14" t="n">
        <f aca="false">83.14*$B$18/(B814-$B$9)-$A$9/B814^2</f>
        <v>27.0438467418723</v>
      </c>
      <c r="D814" s="15" t="n">
        <f aca="false">C814*B814/(83.14*$B$18)</f>
        <v>0.874414458512413</v>
      </c>
    </row>
    <row r="815" customFormat="false" ht="15" hidden="false" customHeight="false" outlineLevel="0" collapsed="false">
      <c r="A815" s="11" t="n">
        <v>794</v>
      </c>
      <c r="B815" s="13" t="n">
        <f aca="false">$B$17+($C$17-$B$17)*A815/1000</f>
        <v>807.39</v>
      </c>
      <c r="C815" s="14" t="n">
        <f aca="false">83.14*$B$18/(B815-$B$9)-$A$9/B815^2</f>
        <v>27.0169089679251</v>
      </c>
      <c r="D815" s="15" t="n">
        <f aca="false">C815*B815/(83.14*$B$18)</f>
        <v>0.874556255777927</v>
      </c>
    </row>
    <row r="816" customFormat="false" ht="15" hidden="false" customHeight="false" outlineLevel="0" collapsed="false">
      <c r="A816" s="11" t="n">
        <v>795</v>
      </c>
      <c r="B816" s="13" t="n">
        <f aca="false">$B$17+($C$17-$B$17)*A816/1000</f>
        <v>808.325</v>
      </c>
      <c r="C816" s="14" t="n">
        <f aca="false">83.14*$B$18/(B816-$B$9)-$A$9/B816^2</f>
        <v>26.9900236643257</v>
      </c>
      <c r="D816" s="15" t="n">
        <f aca="false">C816*B816/(83.14*$B$18)</f>
        <v>0.874697733881249</v>
      </c>
    </row>
    <row r="817" customFormat="false" ht="15" hidden="false" customHeight="false" outlineLevel="0" collapsed="false">
      <c r="A817" s="11" t="n">
        <v>796</v>
      </c>
      <c r="B817" s="13" t="n">
        <f aca="false">$B$17+($C$17-$B$17)*A817/1000</f>
        <v>809.26</v>
      </c>
      <c r="C817" s="14" t="n">
        <f aca="false">83.14*$B$18/(B817-$B$9)-$A$9/B817^2</f>
        <v>26.9631906823009</v>
      </c>
      <c r="D817" s="15" t="n">
        <f aca="false">C817*B817/(83.14*$B$18)</f>
        <v>0.874838893896193</v>
      </c>
    </row>
    <row r="818" customFormat="false" ht="15" hidden="false" customHeight="false" outlineLevel="0" collapsed="false">
      <c r="A818" s="11" t="n">
        <v>797</v>
      </c>
      <c r="B818" s="13" t="n">
        <f aca="false">$B$17+($C$17-$B$17)*A818/1000</f>
        <v>810.195</v>
      </c>
      <c r="C818" s="14" t="n">
        <f aca="false">83.14*$B$18/(B818-$B$9)-$A$9/B818^2</f>
        <v>26.9364098736163</v>
      </c>
      <c r="D818" s="15" t="n">
        <f aca="false">C818*B818/(83.14*$B$18)</f>
        <v>0.874979736891773</v>
      </c>
    </row>
    <row r="819" customFormat="false" ht="15" hidden="false" customHeight="false" outlineLevel="0" collapsed="false">
      <c r="A819" s="11" t="n">
        <v>798</v>
      </c>
      <c r="B819" s="13" t="n">
        <f aca="false">$B$17+($C$17-$B$17)*A819/1000</f>
        <v>811.13</v>
      </c>
      <c r="C819" s="14" t="n">
        <f aca="false">83.14*$B$18/(B819-$B$9)-$A$9/B819^2</f>
        <v>26.9096810905745</v>
      </c>
      <c r="D819" s="15" t="n">
        <f aca="false">C819*B819/(83.14*$B$18)</f>
        <v>0.875120263932231</v>
      </c>
    </row>
    <row r="820" customFormat="false" ht="15" hidden="false" customHeight="false" outlineLevel="0" collapsed="false">
      <c r="A820" s="11" t="n">
        <v>799</v>
      </c>
      <c r="B820" s="13" t="n">
        <f aca="false">$B$17+($C$17-$B$17)*A820/1000</f>
        <v>812.065</v>
      </c>
      <c r="C820" s="14" t="n">
        <f aca="false">83.14*$B$18/(B820-$B$9)-$A$9/B820^2</f>
        <v>26.8830041860124</v>
      </c>
      <c r="D820" s="15" t="n">
        <f aca="false">C820*B820/(83.14*$B$18)</f>
        <v>0.875260476077064</v>
      </c>
    </row>
    <row r="821" customFormat="false" ht="15" hidden="false" customHeight="false" outlineLevel="0" collapsed="false">
      <c r="A821" s="11" t="n">
        <v>800</v>
      </c>
      <c r="B821" s="13" t="n">
        <f aca="false">$B$17+($C$17-$B$17)*A821/1000</f>
        <v>813</v>
      </c>
      <c r="C821" s="14" t="n">
        <f aca="false">83.14*$B$18/(B821-$B$9)-$A$9/B821^2</f>
        <v>26.856379013299</v>
      </c>
      <c r="D821" s="15" t="n">
        <f aca="false">C821*B821/(83.14*$B$18)</f>
        <v>0.875400374381049</v>
      </c>
    </row>
    <row r="822" customFormat="false" ht="15" hidden="false" customHeight="false" outlineLevel="0" collapsed="false">
      <c r="A822" s="11" t="n">
        <v>801</v>
      </c>
      <c r="B822" s="13" t="n">
        <f aca="false">$B$17+($C$17-$B$17)*A822/1000</f>
        <v>813.935</v>
      </c>
      <c r="C822" s="14" t="n">
        <f aca="false">83.14*$B$18/(B822-$B$9)-$A$9/B822^2</f>
        <v>26.8298054263336</v>
      </c>
      <c r="D822" s="15" t="n">
        <f aca="false">C822*B822/(83.14*$B$18)</f>
        <v>0.875539959894268</v>
      </c>
    </row>
    <row r="823" customFormat="false" ht="15" hidden="false" customHeight="false" outlineLevel="0" collapsed="false">
      <c r="A823" s="11" t="n">
        <v>802</v>
      </c>
      <c r="B823" s="13" t="n">
        <f aca="false">$B$17+($C$17-$B$17)*A823/1000</f>
        <v>814.87</v>
      </c>
      <c r="C823" s="14" t="n">
        <f aca="false">83.14*$B$18/(B823-$B$9)-$A$9/B823^2</f>
        <v>26.8032832795429</v>
      </c>
      <c r="D823" s="15" t="n">
        <f aca="false">C823*B823/(83.14*$B$18)</f>
        <v>0.87567923366214</v>
      </c>
    </row>
    <row r="824" customFormat="false" ht="15" hidden="false" customHeight="false" outlineLevel="0" collapsed="false">
      <c r="A824" s="11" t="n">
        <v>803</v>
      </c>
      <c r="B824" s="13" t="n">
        <f aca="false">$B$17+($C$17-$B$17)*A824/1000</f>
        <v>815.805</v>
      </c>
      <c r="C824" s="14" t="n">
        <f aca="false">83.14*$B$18/(B824-$B$9)-$A$9/B824^2</f>
        <v>26.7768124278791</v>
      </c>
      <c r="D824" s="15" t="n">
        <f aca="false">C824*B824/(83.14*$B$18)</f>
        <v>0.875818196725438</v>
      </c>
    </row>
    <row r="825" customFormat="false" ht="15" hidden="false" customHeight="false" outlineLevel="0" collapsed="false">
      <c r="A825" s="11" t="n">
        <v>804</v>
      </c>
      <c r="B825" s="13" t="n">
        <f aca="false">$B$17+($C$17-$B$17)*A825/1000</f>
        <v>816.74</v>
      </c>
      <c r="C825" s="14" t="n">
        <f aca="false">83.14*$B$18/(B825-$B$9)-$A$9/B825^2</f>
        <v>26.7503927268177</v>
      </c>
      <c r="D825" s="15" t="n">
        <f aca="false">C825*B825/(83.14*$B$18)</f>
        <v>0.875956850120323</v>
      </c>
    </row>
    <row r="826" customFormat="false" ht="15" hidden="false" customHeight="false" outlineLevel="0" collapsed="false">
      <c r="A826" s="11" t="n">
        <v>805</v>
      </c>
      <c r="B826" s="13" t="n">
        <f aca="false">$B$17+($C$17-$B$17)*A826/1000</f>
        <v>817.675</v>
      </c>
      <c r="C826" s="14" t="n">
        <f aca="false">83.14*$B$18/(B826-$B$9)-$A$9/B826^2</f>
        <v>26.7240240323553</v>
      </c>
      <c r="D826" s="15" t="n">
        <f aca="false">C826*B826/(83.14*$B$18)</f>
        <v>0.876095194878363</v>
      </c>
    </row>
    <row r="827" customFormat="false" ht="15" hidden="false" customHeight="false" outlineLevel="0" collapsed="false">
      <c r="A827" s="11" t="n">
        <v>806</v>
      </c>
      <c r="B827" s="13" t="n">
        <f aca="false">$B$17+($C$17-$B$17)*A827/1000</f>
        <v>818.61</v>
      </c>
      <c r="C827" s="14" t="n">
        <f aca="false">83.14*$B$18/(B827-$B$9)-$A$9/B827^2</f>
        <v>26.6977062010072</v>
      </c>
      <c r="D827" s="15" t="n">
        <f aca="false">C827*B827/(83.14*$B$18)</f>
        <v>0.876233232026563</v>
      </c>
    </row>
    <row r="828" customFormat="false" ht="15" hidden="false" customHeight="false" outlineLevel="0" collapsed="false">
      <c r="A828" s="11" t="n">
        <v>807</v>
      </c>
      <c r="B828" s="13" t="n">
        <f aca="false">$B$17+($C$17-$B$17)*A828/1000</f>
        <v>819.545</v>
      </c>
      <c r="C828" s="14" t="n">
        <f aca="false">83.14*$B$18/(B828-$B$9)-$A$9/B828^2</f>
        <v>26.6714390898055</v>
      </c>
      <c r="D828" s="15" t="n">
        <f aca="false">C828*B828/(83.14*$B$18)</f>
        <v>0.876370962587387</v>
      </c>
    </row>
    <row r="829" customFormat="false" ht="15" hidden="false" customHeight="false" outlineLevel="0" collapsed="false">
      <c r="A829" s="11" t="n">
        <v>808</v>
      </c>
      <c r="B829" s="13" t="n">
        <f aca="false">$B$17+($C$17-$B$17)*A829/1000</f>
        <v>820.48</v>
      </c>
      <c r="C829" s="14" t="n">
        <f aca="false">83.14*$B$18/(B829-$B$9)-$A$9/B829^2</f>
        <v>26.6452225562964</v>
      </c>
      <c r="D829" s="15" t="n">
        <f aca="false">C829*B829/(83.14*$B$18)</f>
        <v>0.876508387578785</v>
      </c>
    </row>
    <row r="830" customFormat="false" ht="15" hidden="false" customHeight="false" outlineLevel="0" collapsed="false">
      <c r="A830" s="11" t="n">
        <v>809</v>
      </c>
      <c r="B830" s="13" t="n">
        <f aca="false">$B$17+($C$17-$B$17)*A830/1000</f>
        <v>821.415</v>
      </c>
      <c r="C830" s="14" t="n">
        <f aca="false">83.14*$B$18/(B830-$B$9)-$A$9/B830^2</f>
        <v>26.6190564585387</v>
      </c>
      <c r="D830" s="15" t="n">
        <f aca="false">C830*B830/(83.14*$B$18)</f>
        <v>0.876645508014215</v>
      </c>
    </row>
    <row r="831" customFormat="false" ht="15" hidden="false" customHeight="false" outlineLevel="0" collapsed="false">
      <c r="A831" s="11" t="n">
        <v>810</v>
      </c>
      <c r="B831" s="13" t="n">
        <f aca="false">$B$17+($C$17-$B$17)*A831/1000</f>
        <v>822.35</v>
      </c>
      <c r="C831" s="14" t="n">
        <f aca="false">83.14*$B$18/(B831-$B$9)-$A$9/B831^2</f>
        <v>26.5929406551012</v>
      </c>
      <c r="D831" s="15" t="n">
        <f aca="false">C831*B831/(83.14*$B$18)</f>
        <v>0.876782324902673</v>
      </c>
    </row>
    <row r="832" customFormat="false" ht="15" hidden="false" customHeight="false" outlineLevel="0" collapsed="false">
      <c r="A832" s="11" t="n">
        <v>811</v>
      </c>
      <c r="B832" s="13" t="n">
        <f aca="false">$B$17+($C$17-$B$17)*A832/1000</f>
        <v>823.285</v>
      </c>
      <c r="C832" s="14" t="n">
        <f aca="false">83.14*$B$18/(B832-$B$9)-$A$9/B832^2</f>
        <v>26.5668750050607</v>
      </c>
      <c r="D832" s="15" t="n">
        <f aca="false">C832*B832/(83.14*$B$18)</f>
        <v>0.876918839248712</v>
      </c>
    </row>
    <row r="833" customFormat="false" ht="15" hidden="false" customHeight="false" outlineLevel="0" collapsed="false">
      <c r="A833" s="11" t="n">
        <v>812</v>
      </c>
      <c r="B833" s="13" t="n">
        <f aca="false">$B$17+($C$17-$B$17)*A833/1000</f>
        <v>824.22</v>
      </c>
      <c r="C833" s="14" t="n">
        <f aca="false">83.14*$B$18/(B833-$B$9)-$A$9/B833^2</f>
        <v>26.5408593679996</v>
      </c>
      <c r="D833" s="15" t="n">
        <f aca="false">C833*B833/(83.14*$B$18)</f>
        <v>0.877055052052468</v>
      </c>
    </row>
    <row r="834" customFormat="false" ht="15" hidden="false" customHeight="false" outlineLevel="0" collapsed="false">
      <c r="A834" s="11" t="n">
        <v>813</v>
      </c>
      <c r="B834" s="13" t="n">
        <f aca="false">$B$17+($C$17-$B$17)*A834/1000</f>
        <v>825.155</v>
      </c>
      <c r="C834" s="14" t="n">
        <f aca="false">83.14*$B$18/(B834-$B$9)-$A$9/B834^2</f>
        <v>26.5148936040043</v>
      </c>
      <c r="D834" s="15" t="n">
        <f aca="false">C834*B834/(83.14*$B$18)</f>
        <v>0.877190964309686</v>
      </c>
    </row>
    <row r="835" customFormat="false" ht="15" hidden="false" customHeight="false" outlineLevel="0" collapsed="false">
      <c r="A835" s="11" t="n">
        <v>814</v>
      </c>
      <c r="B835" s="13" t="n">
        <f aca="false">$B$17+($C$17-$B$17)*A835/1000</f>
        <v>826.09</v>
      </c>
      <c r="C835" s="14" t="n">
        <f aca="false">83.14*$B$18/(B835-$B$9)-$A$9/B835^2</f>
        <v>26.4889775736626</v>
      </c>
      <c r="D835" s="15" t="n">
        <f aca="false">C835*B835/(83.14*$B$18)</f>
        <v>0.877326577011743</v>
      </c>
    </row>
    <row r="836" customFormat="false" ht="15" hidden="false" customHeight="false" outlineLevel="0" collapsed="false">
      <c r="A836" s="11" t="n">
        <v>815</v>
      </c>
      <c r="B836" s="13" t="n">
        <f aca="false">$B$17+($C$17-$B$17)*A836/1000</f>
        <v>827.025</v>
      </c>
      <c r="C836" s="14" t="n">
        <f aca="false">83.14*$B$18/(B836-$B$9)-$A$9/B836^2</f>
        <v>26.4631111380615</v>
      </c>
      <c r="D836" s="15" t="n">
        <f aca="false">C836*B836/(83.14*$B$18)</f>
        <v>0.87746189114567</v>
      </c>
    </row>
    <row r="837" customFormat="false" ht="15" hidden="false" customHeight="false" outlineLevel="0" collapsed="false">
      <c r="A837" s="11" t="n">
        <v>816</v>
      </c>
      <c r="B837" s="13" t="n">
        <f aca="false">$B$17+($C$17-$B$17)*A837/1000</f>
        <v>827.96</v>
      </c>
      <c r="C837" s="14" t="n">
        <f aca="false">83.14*$B$18/(B837-$B$9)-$A$9/B837^2</f>
        <v>26.4372941587857</v>
      </c>
      <c r="D837" s="15" t="n">
        <f aca="false">C837*B837/(83.14*$B$18)</f>
        <v>0.877596907694178</v>
      </c>
    </row>
    <row r="838" customFormat="false" ht="15" hidden="false" customHeight="false" outlineLevel="0" collapsed="false">
      <c r="A838" s="11" t="n">
        <v>817</v>
      </c>
      <c r="B838" s="13" t="n">
        <f aca="false">$B$17+($C$17-$B$17)*A838/1000</f>
        <v>828.895</v>
      </c>
      <c r="C838" s="14" t="n">
        <f aca="false">83.14*$B$18/(B838-$B$9)-$A$9/B838^2</f>
        <v>26.4115264979149</v>
      </c>
      <c r="D838" s="15" t="n">
        <f aca="false">C838*B838/(83.14*$B$18)</f>
        <v>0.877731627635682</v>
      </c>
    </row>
    <row r="839" customFormat="false" ht="15" hidden="false" customHeight="false" outlineLevel="0" collapsed="false">
      <c r="A839" s="11" t="n">
        <v>818</v>
      </c>
      <c r="B839" s="13" t="n">
        <f aca="false">$B$17+($C$17-$B$17)*A839/1000</f>
        <v>829.83</v>
      </c>
      <c r="C839" s="14" t="n">
        <f aca="false">83.14*$B$18/(B839-$B$9)-$A$9/B839^2</f>
        <v>26.3858080180221</v>
      </c>
      <c r="D839" s="15" t="n">
        <f aca="false">C839*B839/(83.14*$B$18)</f>
        <v>0.87786605194432</v>
      </c>
    </row>
    <row r="840" customFormat="false" ht="15" hidden="false" customHeight="false" outlineLevel="0" collapsed="false">
      <c r="A840" s="11" t="n">
        <v>819</v>
      </c>
      <c r="B840" s="13" t="n">
        <f aca="false">$B$17+($C$17-$B$17)*A840/1000</f>
        <v>830.765</v>
      </c>
      <c r="C840" s="14" t="n">
        <f aca="false">83.14*$B$18/(B840-$B$9)-$A$9/B840^2</f>
        <v>26.3601385821711</v>
      </c>
      <c r="D840" s="15" t="n">
        <f aca="false">C840*B840/(83.14*$B$18)</f>
        <v>0.878000181589984</v>
      </c>
    </row>
    <row r="841" customFormat="false" ht="15" hidden="false" customHeight="false" outlineLevel="0" collapsed="false">
      <c r="A841" s="11" t="n">
        <v>820</v>
      </c>
      <c r="B841" s="13" t="n">
        <f aca="false">$B$17+($C$17-$B$17)*A841/1000</f>
        <v>831.7</v>
      </c>
      <c r="C841" s="14" t="n">
        <f aca="false">83.14*$B$18/(B841-$B$9)-$A$9/B841^2</f>
        <v>26.334518053915</v>
      </c>
      <c r="D841" s="15" t="n">
        <f aca="false">C841*B841/(83.14*$B$18)</f>
        <v>0.878134017538334</v>
      </c>
    </row>
    <row r="842" customFormat="false" ht="15" hidden="false" customHeight="false" outlineLevel="0" collapsed="false">
      <c r="A842" s="11" t="n">
        <v>821</v>
      </c>
      <c r="B842" s="13" t="n">
        <f aca="false">$B$17+($C$17-$B$17)*A842/1000</f>
        <v>832.635</v>
      </c>
      <c r="C842" s="14" t="n">
        <f aca="false">83.14*$B$18/(B842-$B$9)-$A$9/B842^2</f>
        <v>26.3089462972937</v>
      </c>
      <c r="D842" s="15" t="n">
        <f aca="false">C842*B842/(83.14*$B$18)</f>
        <v>0.878267560750829</v>
      </c>
    </row>
    <row r="843" customFormat="false" ht="15" hidden="false" customHeight="false" outlineLevel="0" collapsed="false">
      <c r="A843" s="11" t="n">
        <v>822</v>
      </c>
      <c r="B843" s="13" t="n">
        <f aca="false">$B$17+($C$17-$B$17)*A843/1000</f>
        <v>833.57</v>
      </c>
      <c r="C843" s="14" t="n">
        <f aca="false">83.14*$B$18/(B843-$B$9)-$A$9/B843^2</f>
        <v>26.283423176832</v>
      </c>
      <c r="D843" s="15" t="n">
        <f aca="false">C843*B843/(83.14*$B$18)</f>
        <v>0.878400812184743</v>
      </c>
    </row>
    <row r="844" customFormat="false" ht="15" hidden="false" customHeight="false" outlineLevel="0" collapsed="false">
      <c r="A844" s="11" t="n">
        <v>823</v>
      </c>
      <c r="B844" s="13" t="n">
        <f aca="false">$B$17+($C$17-$B$17)*A844/1000</f>
        <v>834.505</v>
      </c>
      <c r="C844" s="14" t="n">
        <f aca="false">83.14*$B$18/(B844-$B$9)-$A$9/B844^2</f>
        <v>26.2579485575375</v>
      </c>
      <c r="D844" s="15" t="n">
        <f aca="false">C844*B844/(83.14*$B$18)</f>
        <v>0.878533772793195</v>
      </c>
    </row>
    <row r="845" customFormat="false" ht="15" hidden="false" customHeight="false" outlineLevel="0" collapsed="false">
      <c r="A845" s="11" t="n">
        <v>824</v>
      </c>
      <c r="B845" s="13" t="n">
        <f aca="false">$B$17+($C$17-$B$17)*A845/1000</f>
        <v>835.44</v>
      </c>
      <c r="C845" s="14" t="n">
        <f aca="false">83.14*$B$18/(B845-$B$9)-$A$9/B845^2</f>
        <v>26.2325223048988</v>
      </c>
      <c r="D845" s="15" t="n">
        <f aca="false">C845*B845/(83.14*$B$18)</f>
        <v>0.878666443525164</v>
      </c>
    </row>
    <row r="846" customFormat="false" ht="15" hidden="false" customHeight="false" outlineLevel="0" collapsed="false">
      <c r="A846" s="11" t="n">
        <v>825</v>
      </c>
      <c r="B846" s="13" t="n">
        <f aca="false">$B$17+($C$17-$B$17)*A846/1000</f>
        <v>836.375</v>
      </c>
      <c r="C846" s="14" t="n">
        <f aca="false">83.14*$B$18/(B846-$B$9)-$A$9/B846^2</f>
        <v>26.207144284883</v>
      </c>
      <c r="D846" s="15" t="n">
        <f aca="false">C846*B846/(83.14*$B$18)</f>
        <v>0.878798825325516</v>
      </c>
    </row>
    <row r="847" customFormat="false" ht="15" hidden="false" customHeight="false" outlineLevel="0" collapsed="false">
      <c r="A847" s="11" t="n">
        <v>826</v>
      </c>
      <c r="B847" s="13" t="n">
        <f aca="false">$B$17+($C$17-$B$17)*A847/1000</f>
        <v>837.31</v>
      </c>
      <c r="C847" s="14" t="n">
        <f aca="false">83.14*$B$18/(B847-$B$9)-$A$9/B847^2</f>
        <v>26.1818143639343</v>
      </c>
      <c r="D847" s="15" t="n">
        <f aca="false">C847*B847/(83.14*$B$18)</f>
        <v>0.878930919135025</v>
      </c>
    </row>
    <row r="848" customFormat="false" ht="15" hidden="false" customHeight="false" outlineLevel="0" collapsed="false">
      <c r="A848" s="11" t="n">
        <v>827</v>
      </c>
      <c r="B848" s="13" t="n">
        <f aca="false">$B$17+($C$17-$B$17)*A848/1000</f>
        <v>838.245</v>
      </c>
      <c r="C848" s="14" t="n">
        <f aca="false">83.14*$B$18/(B848-$B$9)-$A$9/B848^2</f>
        <v>26.1565324089714</v>
      </c>
      <c r="D848" s="15" t="n">
        <f aca="false">C848*B848/(83.14*$B$18)</f>
        <v>0.879062725890396</v>
      </c>
    </row>
    <row r="849" customFormat="false" ht="15" hidden="false" customHeight="false" outlineLevel="0" collapsed="false">
      <c r="A849" s="11" t="n">
        <v>828</v>
      </c>
      <c r="B849" s="13" t="n">
        <f aca="false">$B$17+($C$17-$B$17)*A849/1000</f>
        <v>839.18</v>
      </c>
      <c r="C849" s="14" t="n">
        <f aca="false">83.14*$B$18/(B849-$B$9)-$A$9/B849^2</f>
        <v>26.1312982873861</v>
      </c>
      <c r="D849" s="15" t="n">
        <f aca="false">C849*B849/(83.14*$B$18)</f>
        <v>0.879194246524283</v>
      </c>
    </row>
    <row r="850" customFormat="false" ht="15" hidden="false" customHeight="false" outlineLevel="0" collapsed="false">
      <c r="A850" s="11" t="n">
        <v>829</v>
      </c>
      <c r="B850" s="13" t="n">
        <f aca="false">$B$17+($C$17-$B$17)*A850/1000</f>
        <v>840.115</v>
      </c>
      <c r="C850" s="14" t="n">
        <f aca="false">83.14*$B$18/(B850-$B$9)-$A$9/B850^2</f>
        <v>26.1061118670408</v>
      </c>
      <c r="D850" s="15" t="n">
        <f aca="false">C850*B850/(83.14*$B$18)</f>
        <v>0.879325481965318</v>
      </c>
    </row>
    <row r="851" customFormat="false" ht="15" hidden="false" customHeight="false" outlineLevel="0" collapsed="false">
      <c r="A851" s="11" t="n">
        <v>830</v>
      </c>
      <c r="B851" s="13" t="n">
        <f aca="false">$B$17+($C$17-$B$17)*A851/1000</f>
        <v>841.05</v>
      </c>
      <c r="C851" s="14" t="n">
        <f aca="false">83.14*$B$18/(B851-$B$9)-$A$9/B851^2</f>
        <v>26.0809730162667</v>
      </c>
      <c r="D851" s="15" t="n">
        <f aca="false">C851*B851/(83.14*$B$18)</f>
        <v>0.879456433138125</v>
      </c>
    </row>
    <row r="852" customFormat="false" ht="15" hidden="false" customHeight="false" outlineLevel="0" collapsed="false">
      <c r="A852" s="11" t="n">
        <v>831</v>
      </c>
      <c r="B852" s="13" t="n">
        <f aca="false">$B$17+($C$17-$B$17)*A852/1000</f>
        <v>841.985</v>
      </c>
      <c r="C852" s="14" t="n">
        <f aca="false">83.14*$B$18/(B852-$B$9)-$A$9/B852^2</f>
        <v>26.055881603862</v>
      </c>
      <c r="D852" s="15" t="n">
        <f aca="false">C852*B852/(83.14*$B$18)</f>
        <v>0.879587100963346</v>
      </c>
    </row>
    <row r="853" customFormat="false" ht="15" hidden="false" customHeight="false" outlineLevel="0" collapsed="false">
      <c r="A853" s="11" t="n">
        <v>832</v>
      </c>
      <c r="B853" s="13" t="n">
        <f aca="false">$B$17+($C$17-$B$17)*A853/1000</f>
        <v>842.92</v>
      </c>
      <c r="C853" s="14" t="n">
        <f aca="false">83.14*$B$18/(B853-$B$9)-$A$9/B853^2</f>
        <v>26.0308374990898</v>
      </c>
      <c r="D853" s="15" t="n">
        <f aca="false">C853*B853/(83.14*$B$18)</f>
        <v>0.879717486357662</v>
      </c>
    </row>
    <row r="854" customFormat="false" ht="15" hidden="false" customHeight="false" outlineLevel="0" collapsed="false">
      <c r="A854" s="11" t="n">
        <v>833</v>
      </c>
      <c r="B854" s="13" t="n">
        <f aca="false">$B$17+($C$17-$B$17)*A854/1000</f>
        <v>843.855</v>
      </c>
      <c r="C854" s="14" t="n">
        <f aca="false">83.14*$B$18/(B854-$B$9)-$A$9/B854^2</f>
        <v>26.0058405716761</v>
      </c>
      <c r="D854" s="15" t="n">
        <f aca="false">C854*B854/(83.14*$B$18)</f>
        <v>0.879847590233813</v>
      </c>
    </row>
    <row r="855" customFormat="false" ht="15" hidden="false" customHeight="false" outlineLevel="0" collapsed="false">
      <c r="A855" s="11" t="n">
        <v>834</v>
      </c>
      <c r="B855" s="13" t="n">
        <f aca="false">$B$17+($C$17-$B$17)*A855/1000</f>
        <v>844.79</v>
      </c>
      <c r="C855" s="14" t="n">
        <f aca="false">83.14*$B$18/(B855-$B$9)-$A$9/B855^2</f>
        <v>25.980890691808</v>
      </c>
      <c r="D855" s="15" t="n">
        <f aca="false">C855*B855/(83.14*$B$18)</f>
        <v>0.879977413500619</v>
      </c>
    </row>
    <row r="856" customFormat="false" ht="15" hidden="false" customHeight="false" outlineLevel="0" collapsed="false">
      <c r="A856" s="11" t="n">
        <v>835</v>
      </c>
      <c r="B856" s="13" t="n">
        <f aca="false">$B$17+($C$17-$B$17)*A856/1000</f>
        <v>845.725</v>
      </c>
      <c r="C856" s="14" t="n">
        <f aca="false">83.14*$B$18/(B856-$B$9)-$A$9/B856^2</f>
        <v>25.9559877301315</v>
      </c>
      <c r="D856" s="15" t="n">
        <f aca="false">C856*B856/(83.14*$B$18)</f>
        <v>0.880106957063003</v>
      </c>
    </row>
    <row r="857" customFormat="false" ht="15" hidden="false" customHeight="false" outlineLevel="0" collapsed="false">
      <c r="A857" s="11" t="n">
        <v>836</v>
      </c>
      <c r="B857" s="13" t="n">
        <f aca="false">$B$17+($C$17-$B$17)*A857/1000</f>
        <v>846.66</v>
      </c>
      <c r="C857" s="14" t="n">
        <f aca="false">83.14*$B$18/(B857-$B$9)-$A$9/B857^2</f>
        <v>25.9311315577499</v>
      </c>
      <c r="D857" s="15" t="n">
        <f aca="false">C857*B857/(83.14*$B$18)</f>
        <v>0.880236221822009</v>
      </c>
    </row>
    <row r="858" customFormat="false" ht="15" hidden="false" customHeight="false" outlineLevel="0" collapsed="false">
      <c r="A858" s="11" t="n">
        <v>837</v>
      </c>
      <c r="B858" s="13" t="n">
        <f aca="false">$B$17+($C$17-$B$17)*A858/1000</f>
        <v>847.595</v>
      </c>
      <c r="C858" s="14" t="n">
        <f aca="false">83.14*$B$18/(B858-$B$9)-$A$9/B858^2</f>
        <v>25.9063220462219</v>
      </c>
      <c r="D858" s="15" t="n">
        <f aca="false">C858*B858/(83.14*$B$18)</f>
        <v>0.880365208674825</v>
      </c>
    </row>
    <row r="859" customFormat="false" ht="15" hidden="false" customHeight="false" outlineLevel="0" collapsed="false">
      <c r="A859" s="11" t="n">
        <v>838</v>
      </c>
      <c r="B859" s="13" t="n">
        <f aca="false">$B$17+($C$17-$B$17)*A859/1000</f>
        <v>848.53</v>
      </c>
      <c r="C859" s="14" t="n">
        <f aca="false">83.14*$B$18/(B859-$B$9)-$A$9/B859^2</f>
        <v>25.8815590675594</v>
      </c>
      <c r="D859" s="15" t="n">
        <f aca="false">C859*B859/(83.14*$B$18)</f>
        <v>0.880493918514802</v>
      </c>
    </row>
    <row r="860" customFormat="false" ht="15" hidden="false" customHeight="false" outlineLevel="0" collapsed="false">
      <c r="A860" s="11" t="n">
        <v>839</v>
      </c>
      <c r="B860" s="13" t="n">
        <f aca="false">$B$17+($C$17-$B$17)*A860/1000</f>
        <v>849.465</v>
      </c>
      <c r="C860" s="14" t="n">
        <f aca="false">83.14*$B$18/(B860-$B$9)-$A$9/B860^2</f>
        <v>25.8568424942257</v>
      </c>
      <c r="D860" s="15" t="n">
        <f aca="false">C860*B860/(83.14*$B$18)</f>
        <v>0.880622352231475</v>
      </c>
    </row>
    <row r="861" customFormat="false" ht="15" hidden="false" customHeight="false" outlineLevel="0" collapsed="false">
      <c r="A861" s="11" t="n">
        <v>840</v>
      </c>
      <c r="B861" s="13" t="n">
        <f aca="false">$B$17+($C$17-$B$17)*A861/1000</f>
        <v>850.4</v>
      </c>
      <c r="C861" s="14" t="n">
        <f aca="false">83.14*$B$18/(B861-$B$9)-$A$9/B861^2</f>
        <v>25.8321721991338</v>
      </c>
      <c r="D861" s="15" t="n">
        <f aca="false">C861*B861/(83.14*$B$18)</f>
        <v>0.880750510710585</v>
      </c>
    </row>
    <row r="862" customFormat="false" ht="15" hidden="false" customHeight="false" outlineLevel="0" collapsed="false">
      <c r="A862" s="11" t="n">
        <v>841</v>
      </c>
      <c r="B862" s="13" t="n">
        <f aca="false">$B$17+($C$17-$B$17)*A862/1000</f>
        <v>851.335</v>
      </c>
      <c r="C862" s="14" t="n">
        <f aca="false">83.14*$B$18/(B862-$B$9)-$A$9/B862^2</f>
        <v>25.8075480556444</v>
      </c>
      <c r="D862" s="15" t="n">
        <f aca="false">C862*B862/(83.14*$B$18)</f>
        <v>0.880878394834095</v>
      </c>
    </row>
    <row r="863" customFormat="false" ht="15" hidden="false" customHeight="false" outlineLevel="0" collapsed="false">
      <c r="A863" s="11" t="n">
        <v>842</v>
      </c>
      <c r="B863" s="13" t="n">
        <f aca="false">$B$17+($C$17-$B$17)*A863/1000</f>
        <v>852.27</v>
      </c>
      <c r="C863" s="14" t="n">
        <f aca="false">83.14*$B$18/(B863-$B$9)-$A$9/B863^2</f>
        <v>25.7829699375638</v>
      </c>
      <c r="D863" s="15" t="n">
        <f aca="false">C863*B863/(83.14*$B$18)</f>
        <v>0.881006005480214</v>
      </c>
    </row>
    <row r="864" customFormat="false" ht="15" hidden="false" customHeight="false" outlineLevel="0" collapsed="false">
      <c r="A864" s="11" t="n">
        <v>843</v>
      </c>
      <c r="B864" s="13" t="n">
        <f aca="false">$B$17+($C$17-$B$17)*A864/1000</f>
        <v>853.205</v>
      </c>
      <c r="C864" s="14" t="n">
        <f aca="false">83.14*$B$18/(B864-$B$9)-$A$9/B864^2</f>
        <v>25.7584377191426</v>
      </c>
      <c r="D864" s="15" t="n">
        <f aca="false">C864*B864/(83.14*$B$18)</f>
        <v>0.881133343523416</v>
      </c>
    </row>
    <row r="865" customFormat="false" ht="15" hidden="false" customHeight="false" outlineLevel="0" collapsed="false">
      <c r="A865" s="11" t="n">
        <v>844</v>
      </c>
      <c r="B865" s="13" t="n">
        <f aca="false">$B$17+($C$17-$B$17)*A865/1000</f>
        <v>854.14</v>
      </c>
      <c r="C865" s="14" t="n">
        <f aca="false">83.14*$B$18/(B865-$B$9)-$A$9/B865^2</f>
        <v>25.7339512750733</v>
      </c>
      <c r="D865" s="15" t="n">
        <f aca="false">C865*B865/(83.14*$B$18)</f>
        <v>0.881260409834459</v>
      </c>
    </row>
    <row r="866" customFormat="false" ht="15" hidden="false" customHeight="false" outlineLevel="0" collapsed="false">
      <c r="A866" s="11" t="n">
        <v>845</v>
      </c>
      <c r="B866" s="13" t="n">
        <f aca="false">$B$17+($C$17-$B$17)*A866/1000</f>
        <v>855.075</v>
      </c>
      <c r="C866" s="14" t="n">
        <f aca="false">83.14*$B$18/(B866-$B$9)-$A$9/B866^2</f>
        <v>25.7095104804887</v>
      </c>
      <c r="D866" s="15" t="n">
        <f aca="false">C866*B866/(83.14*$B$18)</f>
        <v>0.881387205280405</v>
      </c>
    </row>
    <row r="867" customFormat="false" ht="15" hidden="false" customHeight="false" outlineLevel="0" collapsed="false">
      <c r="A867" s="11" t="n">
        <v>846</v>
      </c>
      <c r="B867" s="13" t="n">
        <f aca="false">$B$17+($C$17-$B$17)*A867/1000</f>
        <v>856.01</v>
      </c>
      <c r="C867" s="14" t="n">
        <f aca="false">83.14*$B$18/(B867-$B$9)-$A$9/B867^2</f>
        <v>25.68511521096</v>
      </c>
      <c r="D867" s="15" t="n">
        <f aca="false">C867*B867/(83.14*$B$18)</f>
        <v>0.881513730724637</v>
      </c>
    </row>
    <row r="868" customFormat="false" ht="15" hidden="false" customHeight="false" outlineLevel="0" collapsed="false">
      <c r="A868" s="11" t="n">
        <v>847</v>
      </c>
      <c r="B868" s="13" t="n">
        <f aca="false">$B$17+($C$17-$B$17)*A868/1000</f>
        <v>856.945</v>
      </c>
      <c r="C868" s="14" t="n">
        <f aca="false">83.14*$B$18/(B868-$B$9)-$A$9/B868^2</f>
        <v>25.6607653424952</v>
      </c>
      <c r="D868" s="15" t="n">
        <f aca="false">C868*B868/(83.14*$B$18)</f>
        <v>0.881639987026886</v>
      </c>
    </row>
    <row r="869" customFormat="false" ht="15" hidden="false" customHeight="false" outlineLevel="0" collapsed="false">
      <c r="A869" s="11" t="n">
        <v>848</v>
      </c>
      <c r="B869" s="13" t="n">
        <f aca="false">$B$17+($C$17-$B$17)*A869/1000</f>
        <v>857.88</v>
      </c>
      <c r="C869" s="14" t="n">
        <f aca="false">83.14*$B$18/(B869-$B$9)-$A$9/B869^2</f>
        <v>25.6364607515369</v>
      </c>
      <c r="D869" s="15" t="n">
        <f aca="false">C869*B869/(83.14*$B$18)</f>
        <v>0.88176597504324</v>
      </c>
    </row>
    <row r="870" customFormat="false" ht="15" hidden="false" customHeight="false" outlineLevel="0" collapsed="false">
      <c r="A870" s="11" t="n">
        <v>849</v>
      </c>
      <c r="B870" s="13" t="n">
        <f aca="false">$B$17+($C$17-$B$17)*A870/1000</f>
        <v>858.815</v>
      </c>
      <c r="C870" s="14" t="n">
        <f aca="false">83.14*$B$18/(B870-$B$9)-$A$9/B870^2</f>
        <v>25.6122013149607</v>
      </c>
      <c r="D870" s="15" t="n">
        <f aca="false">C870*B870/(83.14*$B$18)</f>
        <v>0.881891695626171</v>
      </c>
    </row>
    <row r="871" customFormat="false" ht="15" hidden="false" customHeight="false" outlineLevel="0" collapsed="false">
      <c r="A871" s="11" t="n">
        <v>850</v>
      </c>
      <c r="B871" s="13" t="n">
        <f aca="false">$B$17+($C$17-$B$17)*A871/1000</f>
        <v>859.75</v>
      </c>
      <c r="C871" s="14" t="n">
        <f aca="false">83.14*$B$18/(B871-$B$9)-$A$9/B871^2</f>
        <v>25.5879869100734</v>
      </c>
      <c r="D871" s="15" t="n">
        <f aca="false">C871*B871/(83.14*$B$18)</f>
        <v>0.882017149624553</v>
      </c>
    </row>
    <row r="872" customFormat="false" ht="15" hidden="false" customHeight="false" outlineLevel="0" collapsed="false">
      <c r="A872" s="11" t="n">
        <v>851</v>
      </c>
      <c r="B872" s="13" t="n">
        <f aca="false">$B$17+($C$17-$B$17)*A872/1000</f>
        <v>860.685</v>
      </c>
      <c r="C872" s="14" t="n">
        <f aca="false">83.14*$B$18/(B872-$B$9)-$A$9/B872^2</f>
        <v>25.5638174146112</v>
      </c>
      <c r="D872" s="15" t="n">
        <f aca="false">C872*B872/(83.14*$B$18)</f>
        <v>0.882142337883675</v>
      </c>
    </row>
    <row r="873" customFormat="false" ht="15" hidden="false" customHeight="false" outlineLevel="0" collapsed="false">
      <c r="A873" s="11" t="n">
        <v>852</v>
      </c>
      <c r="B873" s="13" t="n">
        <f aca="false">$B$17+($C$17-$B$17)*A873/1000</f>
        <v>861.62</v>
      </c>
      <c r="C873" s="14" t="n">
        <f aca="false">83.14*$B$18/(B873-$B$9)-$A$9/B873^2</f>
        <v>25.5396927067379</v>
      </c>
      <c r="D873" s="15" t="n">
        <f aca="false">C873*B873/(83.14*$B$18)</f>
        <v>0.882267261245268</v>
      </c>
    </row>
    <row r="874" customFormat="false" ht="15" hidden="false" customHeight="false" outlineLevel="0" collapsed="false">
      <c r="A874" s="11" t="n">
        <v>853</v>
      </c>
      <c r="B874" s="13" t="n">
        <f aca="false">$B$17+($C$17-$B$17)*A874/1000</f>
        <v>862.555</v>
      </c>
      <c r="C874" s="14" t="n">
        <f aca="false">83.14*$B$18/(B874-$B$9)-$A$9/B874^2</f>
        <v>25.5156126650431</v>
      </c>
      <c r="D874" s="15" t="n">
        <f aca="false">C874*B874/(83.14*$B$18)</f>
        <v>0.882391920547519</v>
      </c>
    </row>
    <row r="875" customFormat="false" ht="15" hidden="false" customHeight="false" outlineLevel="0" collapsed="false">
      <c r="A875" s="11" t="n">
        <v>854</v>
      </c>
      <c r="B875" s="13" t="n">
        <f aca="false">$B$17+($C$17-$B$17)*A875/1000</f>
        <v>863.49</v>
      </c>
      <c r="C875" s="14" t="n">
        <f aca="false">83.14*$B$18/(B875-$B$9)-$A$9/B875^2</f>
        <v>25.4915771685404</v>
      </c>
      <c r="D875" s="15" t="n">
        <f aca="false">C875*B875/(83.14*$B$18)</f>
        <v>0.882516316625089</v>
      </c>
    </row>
    <row r="876" customFormat="false" ht="15" hidden="false" customHeight="false" outlineLevel="0" collapsed="false">
      <c r="A876" s="11" t="n">
        <v>855</v>
      </c>
      <c r="B876" s="13" t="n">
        <f aca="false">$B$17+($C$17-$B$17)*A876/1000</f>
        <v>864.425</v>
      </c>
      <c r="C876" s="14" t="n">
        <f aca="false">83.14*$B$18/(B876-$B$9)-$A$9/B876^2</f>
        <v>25.4675860966659</v>
      </c>
      <c r="D876" s="15" t="n">
        <f aca="false">C876*B876/(83.14*$B$18)</f>
        <v>0.882640450309134</v>
      </c>
    </row>
    <row r="877" customFormat="false" ht="15" hidden="false" customHeight="false" outlineLevel="0" collapsed="false">
      <c r="A877" s="11" t="n">
        <v>856</v>
      </c>
      <c r="B877" s="13" t="n">
        <f aca="false">$B$17+($C$17-$B$17)*A877/1000</f>
        <v>865.36</v>
      </c>
      <c r="C877" s="14" t="n">
        <f aca="false">83.14*$B$18/(B877-$B$9)-$A$9/B877^2</f>
        <v>25.443639329276</v>
      </c>
      <c r="D877" s="15" t="n">
        <f aca="false">C877*B877/(83.14*$B$18)</f>
        <v>0.882764322427323</v>
      </c>
    </row>
    <row r="878" customFormat="false" ht="15" hidden="false" customHeight="false" outlineLevel="0" collapsed="false">
      <c r="A878" s="11" t="n">
        <v>857</v>
      </c>
      <c r="B878" s="13" t="n">
        <f aca="false">$B$17+($C$17-$B$17)*A878/1000</f>
        <v>866.295</v>
      </c>
      <c r="C878" s="14" t="n">
        <f aca="false">83.14*$B$18/(B878-$B$9)-$A$9/B878^2</f>
        <v>25.419736746646</v>
      </c>
      <c r="D878" s="15" t="n">
        <f aca="false">C878*B878/(83.14*$B$18)</f>
        <v>0.882887933803853</v>
      </c>
    </row>
    <row r="879" customFormat="false" ht="15" hidden="false" customHeight="false" outlineLevel="0" collapsed="false">
      <c r="A879" s="11" t="n">
        <v>858</v>
      </c>
      <c r="B879" s="13" t="n">
        <f aca="false">$B$17+($C$17-$B$17)*A879/1000</f>
        <v>867.23</v>
      </c>
      <c r="C879" s="14" t="n">
        <f aca="false">83.14*$B$18/(B879-$B$9)-$A$9/B879^2</f>
        <v>25.3958782294683</v>
      </c>
      <c r="D879" s="15" t="n">
        <f aca="false">C879*B879/(83.14*$B$18)</f>
        <v>0.883011285259473</v>
      </c>
    </row>
    <row r="880" customFormat="false" ht="15" hidden="false" customHeight="false" outlineLevel="0" collapsed="false">
      <c r="A880" s="11" t="n">
        <v>859</v>
      </c>
      <c r="B880" s="13" t="n">
        <f aca="false">$B$17+($C$17-$B$17)*A880/1000</f>
        <v>868.165</v>
      </c>
      <c r="C880" s="14" t="n">
        <f aca="false">83.14*$B$18/(B880-$B$9)-$A$9/B880^2</f>
        <v>25.3720636588505</v>
      </c>
      <c r="D880" s="15" t="n">
        <f aca="false">C880*B880/(83.14*$B$18)</f>
        <v>0.883134377611495</v>
      </c>
    </row>
    <row r="881" customFormat="false" ht="15" hidden="false" customHeight="false" outlineLevel="0" collapsed="false">
      <c r="A881" s="11" t="n">
        <v>860</v>
      </c>
      <c r="B881" s="13" t="n">
        <f aca="false">$B$17+($C$17-$B$17)*A881/1000</f>
        <v>869.1</v>
      </c>
      <c r="C881" s="14" t="n">
        <f aca="false">83.14*$B$18/(B881-$B$9)-$A$9/B881^2</f>
        <v>25.3482929163139</v>
      </c>
      <c r="D881" s="15" t="n">
        <f aca="false">C881*B881/(83.14*$B$18)</f>
        <v>0.883257211673818</v>
      </c>
    </row>
    <row r="882" customFormat="false" ht="15" hidden="false" customHeight="false" outlineLevel="0" collapsed="false">
      <c r="A882" s="11" t="n">
        <v>861</v>
      </c>
      <c r="B882" s="13" t="n">
        <f aca="false">$B$17+($C$17-$B$17)*A882/1000</f>
        <v>870.035</v>
      </c>
      <c r="C882" s="14" t="n">
        <f aca="false">83.14*$B$18/(B882-$B$9)-$A$9/B882^2</f>
        <v>25.3245658837917</v>
      </c>
      <c r="D882" s="15" t="n">
        <f aca="false">C882*B882/(83.14*$B$18)</f>
        <v>0.883379788256944</v>
      </c>
    </row>
    <row r="883" customFormat="false" ht="15" hidden="false" customHeight="false" outlineLevel="0" collapsed="false">
      <c r="A883" s="11" t="n">
        <v>862</v>
      </c>
      <c r="B883" s="13" t="n">
        <f aca="false">$B$17+($C$17-$B$17)*A883/1000</f>
        <v>870.97</v>
      </c>
      <c r="C883" s="14" t="n">
        <f aca="false">83.14*$B$18/(B883-$B$9)-$A$9/B883^2</f>
        <v>25.3008824436273</v>
      </c>
      <c r="D883" s="15" t="n">
        <f aca="false">C883*B883/(83.14*$B$18)</f>
        <v>0.883502108167991</v>
      </c>
    </row>
    <row r="884" customFormat="false" ht="15" hidden="false" customHeight="false" outlineLevel="0" collapsed="false">
      <c r="A884" s="11" t="n">
        <v>863</v>
      </c>
      <c r="B884" s="13" t="n">
        <f aca="false">$B$17+($C$17-$B$17)*A884/1000</f>
        <v>871.905</v>
      </c>
      <c r="C884" s="14" t="n">
        <f aca="false">83.14*$B$18/(B884-$B$9)-$A$9/B884^2</f>
        <v>25.2772424785725</v>
      </c>
      <c r="D884" s="15" t="n">
        <f aca="false">C884*B884/(83.14*$B$18)</f>
        <v>0.883624172210718</v>
      </c>
    </row>
    <row r="885" customFormat="false" ht="15" hidden="false" customHeight="false" outlineLevel="0" collapsed="false">
      <c r="A885" s="11" t="n">
        <v>864</v>
      </c>
      <c r="B885" s="13" t="n">
        <f aca="false">$B$17+($C$17-$B$17)*A885/1000</f>
        <v>872.84</v>
      </c>
      <c r="C885" s="14" t="n">
        <f aca="false">83.14*$B$18/(B885-$B$9)-$A$9/B885^2</f>
        <v>25.253645871786</v>
      </c>
      <c r="D885" s="15" t="n">
        <f aca="false">C885*B885/(83.14*$B$18)</f>
        <v>0.883745981185539</v>
      </c>
    </row>
    <row r="886" customFormat="false" ht="15" hidden="false" customHeight="false" outlineLevel="0" collapsed="false">
      <c r="A886" s="11" t="n">
        <v>865</v>
      </c>
      <c r="B886" s="13" t="n">
        <f aca="false">$B$17+($C$17-$B$17)*A886/1000</f>
        <v>873.775</v>
      </c>
      <c r="C886" s="14" t="n">
        <f aca="false">83.14*$B$18/(B886-$B$9)-$A$9/B886^2</f>
        <v>25.2300925068317</v>
      </c>
      <c r="D886" s="15" t="n">
        <f aca="false">C886*B886/(83.14*$B$18)</f>
        <v>0.883867535889538</v>
      </c>
    </row>
    <row r="887" customFormat="false" ht="15" hidden="false" customHeight="false" outlineLevel="0" collapsed="false">
      <c r="A887" s="11" t="n">
        <v>866</v>
      </c>
      <c r="B887" s="13" t="n">
        <f aca="false">$B$17+($C$17-$B$17)*A887/1000</f>
        <v>874.71</v>
      </c>
      <c r="C887" s="14" t="n">
        <f aca="false">83.14*$B$18/(B887-$B$9)-$A$9/B887^2</f>
        <v>25.2065822676767</v>
      </c>
      <c r="D887" s="15" t="n">
        <f aca="false">C887*B887/(83.14*$B$18)</f>
        <v>0.883988837116489</v>
      </c>
    </row>
    <row r="888" customFormat="false" ht="15" hidden="false" customHeight="false" outlineLevel="0" collapsed="false">
      <c r="A888" s="11" t="n">
        <v>867</v>
      </c>
      <c r="B888" s="13" t="n">
        <f aca="false">$B$17+($C$17-$B$17)*A888/1000</f>
        <v>875.645</v>
      </c>
      <c r="C888" s="14" t="n">
        <f aca="false">83.14*$B$18/(B888-$B$9)-$A$9/B888^2</f>
        <v>25.1831150386901</v>
      </c>
      <c r="D888" s="15" t="n">
        <f aca="false">C888*B888/(83.14*$B$18)</f>
        <v>0.884109885656875</v>
      </c>
    </row>
    <row r="889" customFormat="false" ht="15" hidden="false" customHeight="false" outlineLevel="0" collapsed="false">
      <c r="A889" s="11" t="n">
        <v>868</v>
      </c>
      <c r="B889" s="13" t="n">
        <f aca="false">$B$17+($C$17-$B$17)*A889/1000</f>
        <v>876.58</v>
      </c>
      <c r="C889" s="14" t="n">
        <f aca="false">83.14*$B$18/(B889-$B$9)-$A$9/B889^2</f>
        <v>25.159690704641</v>
      </c>
      <c r="D889" s="15" t="n">
        <f aca="false">C889*B889/(83.14*$B$18)</f>
        <v>0.884230682297901</v>
      </c>
    </row>
    <row r="890" customFormat="false" ht="15" hidden="false" customHeight="false" outlineLevel="0" collapsed="false">
      <c r="A890" s="11" t="n">
        <v>869</v>
      </c>
      <c r="B890" s="13" t="n">
        <f aca="false">$B$17+($C$17-$B$17)*A890/1000</f>
        <v>877.515</v>
      </c>
      <c r="C890" s="14" t="n">
        <f aca="false">83.14*$B$18/(B890-$B$9)-$A$9/B890^2</f>
        <v>25.1363091506971</v>
      </c>
      <c r="D890" s="15" t="n">
        <f aca="false">C890*B890/(83.14*$B$18)</f>
        <v>0.884351227823511</v>
      </c>
    </row>
    <row r="891" customFormat="false" ht="15" hidden="false" customHeight="false" outlineLevel="0" collapsed="false">
      <c r="A891" s="11" t="n">
        <v>870</v>
      </c>
      <c r="B891" s="13" t="n">
        <f aca="false">$B$17+($C$17-$B$17)*A891/1000</f>
        <v>878.45</v>
      </c>
      <c r="C891" s="14" t="n">
        <f aca="false">83.14*$B$18/(B891-$B$9)-$A$9/B891^2</f>
        <v>25.1129702624229</v>
      </c>
      <c r="D891" s="15" t="n">
        <f aca="false">C891*B891/(83.14*$B$18)</f>
        <v>0.884471523014409</v>
      </c>
    </row>
    <row r="892" customFormat="false" ht="15" hidden="false" customHeight="false" outlineLevel="0" collapsed="false">
      <c r="A892" s="11" t="n">
        <v>871</v>
      </c>
      <c r="B892" s="13" t="n">
        <f aca="false">$B$17+($C$17-$B$17)*A892/1000</f>
        <v>879.385</v>
      </c>
      <c r="C892" s="14" t="n">
        <f aca="false">83.14*$B$18/(B892-$B$9)-$A$9/B892^2</f>
        <v>25.0896739257779</v>
      </c>
      <c r="D892" s="15" t="n">
        <f aca="false">C892*B892/(83.14*$B$18)</f>
        <v>0.884591568648072</v>
      </c>
    </row>
    <row r="893" customFormat="false" ht="15" hidden="false" customHeight="false" outlineLevel="0" collapsed="false">
      <c r="A893" s="11" t="n">
        <v>872</v>
      </c>
      <c r="B893" s="13" t="n">
        <f aca="false">$B$17+($C$17-$B$17)*A893/1000</f>
        <v>880.32</v>
      </c>
      <c r="C893" s="14" t="n">
        <f aca="false">83.14*$B$18/(B893-$B$9)-$A$9/B893^2</f>
        <v>25.0664200271155</v>
      </c>
      <c r="D893" s="15" t="n">
        <f aca="false">C893*B893/(83.14*$B$18)</f>
        <v>0.884711365498768</v>
      </c>
    </row>
    <row r="894" customFormat="false" ht="15" hidden="false" customHeight="false" outlineLevel="0" collapsed="false">
      <c r="A894" s="11" t="n">
        <v>873</v>
      </c>
      <c r="B894" s="13" t="n">
        <f aca="false">$B$17+($C$17-$B$17)*A894/1000</f>
        <v>881.255</v>
      </c>
      <c r="C894" s="14" t="n">
        <f aca="false">83.14*$B$18/(B894-$B$9)-$A$9/B894^2</f>
        <v>25.0432084531807</v>
      </c>
      <c r="D894" s="15" t="n">
        <f aca="false">C894*B894/(83.14*$B$18)</f>
        <v>0.884830914337572</v>
      </c>
    </row>
    <row r="895" customFormat="false" ht="15" hidden="false" customHeight="false" outlineLevel="0" collapsed="false">
      <c r="A895" s="11" t="n">
        <v>874</v>
      </c>
      <c r="B895" s="13" t="n">
        <f aca="false">$B$17+($C$17-$B$17)*A895/1000</f>
        <v>882.19</v>
      </c>
      <c r="C895" s="14" t="n">
        <f aca="false">83.14*$B$18/(B895-$B$9)-$A$9/B895^2</f>
        <v>25.020039091109</v>
      </c>
      <c r="D895" s="15" t="n">
        <f aca="false">C895*B895/(83.14*$B$18)</f>
        <v>0.884950215932382</v>
      </c>
    </row>
    <row r="896" customFormat="false" ht="15" hidden="false" customHeight="false" outlineLevel="0" collapsed="false">
      <c r="A896" s="11" t="n">
        <v>875</v>
      </c>
      <c r="B896" s="13" t="n">
        <f aca="false">$B$17+($C$17-$B$17)*A896/1000</f>
        <v>883.125</v>
      </c>
      <c r="C896" s="14" t="n">
        <f aca="false">83.14*$B$18/(B896-$B$9)-$A$9/B896^2</f>
        <v>24.9969118284248</v>
      </c>
      <c r="D896" s="15" t="n">
        <f aca="false">C896*B896/(83.14*$B$18)</f>
        <v>0.885069271047938</v>
      </c>
    </row>
    <row r="897" customFormat="false" ht="15" hidden="false" customHeight="false" outlineLevel="0" collapsed="false">
      <c r="A897" s="11" t="n">
        <v>876</v>
      </c>
      <c r="B897" s="13" t="n">
        <f aca="false">$B$17+($C$17-$B$17)*A897/1000</f>
        <v>884.06</v>
      </c>
      <c r="C897" s="14" t="n">
        <f aca="false">83.14*$B$18/(B897-$B$9)-$A$9/B897^2</f>
        <v>24.9738265530393</v>
      </c>
      <c r="D897" s="15" t="n">
        <f aca="false">C897*B897/(83.14*$B$18)</f>
        <v>0.885188080445832</v>
      </c>
    </row>
    <row r="898" customFormat="false" ht="15" hidden="false" customHeight="false" outlineLevel="0" collapsed="false">
      <c r="A898" s="11" t="n">
        <v>877</v>
      </c>
      <c r="B898" s="13" t="n">
        <f aca="false">$B$17+($C$17-$B$17)*A898/1000</f>
        <v>884.995</v>
      </c>
      <c r="C898" s="14" t="n">
        <f aca="false">83.14*$B$18/(B898-$B$9)-$A$9/B898^2</f>
        <v>24.9507831532495</v>
      </c>
      <c r="D898" s="15" t="n">
        <f aca="false">C898*B898/(83.14*$B$18)</f>
        <v>0.885306644884533</v>
      </c>
    </row>
    <row r="899" customFormat="false" ht="15" hidden="false" customHeight="false" outlineLevel="0" collapsed="false">
      <c r="A899" s="11" t="n">
        <v>878</v>
      </c>
      <c r="B899" s="13" t="n">
        <f aca="false">$B$17+($C$17-$B$17)*A899/1000</f>
        <v>885.93</v>
      </c>
      <c r="C899" s="14" t="n">
        <f aca="false">83.14*$B$18/(B899-$B$9)-$A$9/B899^2</f>
        <v>24.9277815177361</v>
      </c>
      <c r="D899" s="15" t="n">
        <f aca="false">C899*B899/(83.14*$B$18)</f>
        <v>0.885424965119396</v>
      </c>
    </row>
    <row r="900" customFormat="false" ht="15" hidden="false" customHeight="false" outlineLevel="0" collapsed="false">
      <c r="A900" s="11" t="n">
        <v>879</v>
      </c>
      <c r="B900" s="13" t="n">
        <f aca="false">$B$17+($C$17-$B$17)*A900/1000</f>
        <v>886.865</v>
      </c>
      <c r="C900" s="14" t="n">
        <f aca="false">83.14*$B$18/(B900-$B$9)-$A$9/B900^2</f>
        <v>24.9048215355625</v>
      </c>
      <c r="D900" s="15" t="n">
        <f aca="false">C900*B900/(83.14*$B$18)</f>
        <v>0.885543041902679</v>
      </c>
    </row>
    <row r="901" customFormat="false" ht="15" hidden="false" customHeight="false" outlineLevel="0" collapsed="false">
      <c r="A901" s="11" t="n">
        <v>880</v>
      </c>
      <c r="B901" s="13" t="n">
        <f aca="false">$B$17+($C$17-$B$17)*A901/1000</f>
        <v>887.8</v>
      </c>
      <c r="C901" s="14" t="n">
        <f aca="false">83.14*$B$18/(B901-$B$9)-$A$9/B901^2</f>
        <v>24.8819030961726</v>
      </c>
      <c r="D901" s="15" t="n">
        <f aca="false">C901*B901/(83.14*$B$18)</f>
        <v>0.885660875983563</v>
      </c>
    </row>
    <row r="902" customFormat="false" ht="15" hidden="false" customHeight="false" outlineLevel="0" collapsed="false">
      <c r="A902" s="11" t="n">
        <v>881</v>
      </c>
      <c r="B902" s="13" t="n">
        <f aca="false">$B$17+($C$17-$B$17)*A902/1000</f>
        <v>888.735</v>
      </c>
      <c r="C902" s="14" t="n">
        <f aca="false">83.14*$B$18/(B902-$B$9)-$A$9/B902^2</f>
        <v>24.8590260893897</v>
      </c>
      <c r="D902" s="15" t="n">
        <f aca="false">C902*B902/(83.14*$B$18)</f>
        <v>0.88577846810816</v>
      </c>
    </row>
    <row r="903" customFormat="false" ht="15" hidden="false" customHeight="false" outlineLevel="0" collapsed="false">
      <c r="A903" s="11" t="n">
        <v>882</v>
      </c>
      <c r="B903" s="13" t="n">
        <f aca="false">$B$17+($C$17-$B$17)*A903/1000</f>
        <v>889.67</v>
      </c>
      <c r="C903" s="14" t="n">
        <f aca="false">83.14*$B$18/(B903-$B$9)-$A$9/B903^2</f>
        <v>24.8361904054147</v>
      </c>
      <c r="D903" s="15" t="n">
        <f aca="false">C903*B903/(83.14*$B$18)</f>
        <v>0.885895819019538</v>
      </c>
    </row>
    <row r="904" customFormat="false" ht="15" hidden="false" customHeight="false" outlineLevel="0" collapsed="false">
      <c r="A904" s="11" t="n">
        <v>883</v>
      </c>
      <c r="B904" s="13" t="n">
        <f aca="false">$B$17+($C$17-$B$17)*A904/1000</f>
        <v>890.605</v>
      </c>
      <c r="C904" s="14" t="n">
        <f aca="false">83.14*$B$18/(B904-$B$9)-$A$9/B904^2</f>
        <v>24.8133959348249</v>
      </c>
      <c r="D904" s="15" t="n">
        <f aca="false">C904*B904/(83.14*$B$18)</f>
        <v>0.88601292945773</v>
      </c>
    </row>
    <row r="905" customFormat="false" ht="15" hidden="false" customHeight="false" outlineLevel="0" collapsed="false">
      <c r="A905" s="11" t="n">
        <v>884</v>
      </c>
      <c r="B905" s="13" t="n">
        <f aca="false">$B$17+($C$17-$B$17)*A905/1000</f>
        <v>891.54</v>
      </c>
      <c r="C905" s="14" t="n">
        <f aca="false">83.14*$B$18/(B905-$B$9)-$A$9/B905^2</f>
        <v>24.7906425685718</v>
      </c>
      <c r="D905" s="15" t="n">
        <f aca="false">C905*B905/(83.14*$B$18)</f>
        <v>0.886129800159749</v>
      </c>
    </row>
    <row r="906" customFormat="false" ht="15" hidden="false" customHeight="false" outlineLevel="0" collapsed="false">
      <c r="A906" s="11" t="n">
        <v>885</v>
      </c>
      <c r="B906" s="13" t="n">
        <f aca="false">$B$17+($C$17-$B$17)*A906/1000</f>
        <v>892.475</v>
      </c>
      <c r="C906" s="14" t="n">
        <f aca="false">83.14*$B$18/(B906-$B$9)-$A$9/B906^2</f>
        <v>24.7679301979802</v>
      </c>
      <c r="D906" s="15" t="n">
        <f aca="false">C906*B906/(83.14*$B$18)</f>
        <v>0.88624643185961</v>
      </c>
    </row>
    <row r="907" customFormat="false" ht="15" hidden="false" customHeight="false" outlineLevel="0" collapsed="false">
      <c r="A907" s="11" t="n">
        <v>886</v>
      </c>
      <c r="B907" s="13" t="n">
        <f aca="false">$B$17+($C$17-$B$17)*A907/1000</f>
        <v>893.41</v>
      </c>
      <c r="C907" s="14" t="n">
        <f aca="false">83.14*$B$18/(B907-$B$9)-$A$9/B907^2</f>
        <v>24.7452587147465</v>
      </c>
      <c r="D907" s="15" t="n">
        <f aca="false">C907*B907/(83.14*$B$18)</f>
        <v>0.886362825288337</v>
      </c>
    </row>
    <row r="908" customFormat="false" ht="15" hidden="false" customHeight="false" outlineLevel="0" collapsed="false">
      <c r="A908" s="11" t="n">
        <v>887</v>
      </c>
      <c r="B908" s="13" t="n">
        <f aca="false">$B$17+($C$17-$B$17)*A908/1000</f>
        <v>894.345</v>
      </c>
      <c r="C908" s="14" t="n">
        <f aca="false">83.14*$B$18/(B908-$B$9)-$A$9/B908^2</f>
        <v>24.722628010937</v>
      </c>
      <c r="D908" s="15" t="n">
        <f aca="false">C908*B908/(83.14*$B$18)</f>
        <v>0.886478981173982</v>
      </c>
    </row>
    <row r="909" customFormat="false" ht="15" hidden="false" customHeight="false" outlineLevel="0" collapsed="false">
      <c r="A909" s="11" t="n">
        <v>888</v>
      </c>
      <c r="B909" s="13" t="n">
        <f aca="false">$B$17+($C$17-$B$17)*A909/1000</f>
        <v>895.28</v>
      </c>
      <c r="C909" s="14" t="n">
        <f aca="false">83.14*$B$18/(B909-$B$9)-$A$9/B909^2</f>
        <v>24.7000379789865</v>
      </c>
      <c r="D909" s="15" t="n">
        <f aca="false">C909*B909/(83.14*$B$18)</f>
        <v>0.886594900241643</v>
      </c>
    </row>
    <row r="910" customFormat="false" ht="15" hidden="false" customHeight="false" outlineLevel="0" collapsed="false">
      <c r="A910" s="11" t="n">
        <v>889</v>
      </c>
      <c r="B910" s="13" t="n">
        <f aca="false">$B$17+($C$17-$B$17)*A910/1000</f>
        <v>896.215</v>
      </c>
      <c r="C910" s="14" t="n">
        <f aca="false">83.14*$B$18/(B910-$B$9)-$A$9/B910^2</f>
        <v>24.6774885116969</v>
      </c>
      <c r="D910" s="15" t="n">
        <f aca="false">C910*B910/(83.14*$B$18)</f>
        <v>0.886710583213474</v>
      </c>
    </row>
    <row r="911" customFormat="false" ht="15" hidden="false" customHeight="false" outlineLevel="0" collapsed="false">
      <c r="A911" s="11" t="n">
        <v>890</v>
      </c>
      <c r="B911" s="13" t="n">
        <f aca="false">$B$17+($C$17-$B$17)*A911/1000</f>
        <v>897.15</v>
      </c>
      <c r="C911" s="14" t="n">
        <f aca="false">83.14*$B$18/(B911-$B$9)-$A$9/B911^2</f>
        <v>24.6549795022355</v>
      </c>
      <c r="D911" s="15" t="n">
        <f aca="false">C911*B911/(83.14*$B$18)</f>
        <v>0.8868260308087</v>
      </c>
    </row>
    <row r="912" customFormat="false" ht="15" hidden="false" customHeight="false" outlineLevel="0" collapsed="false">
      <c r="A912" s="11" t="n">
        <v>891</v>
      </c>
      <c r="B912" s="13" t="n">
        <f aca="false">$B$17+($C$17-$B$17)*A912/1000</f>
        <v>898.085</v>
      </c>
      <c r="C912" s="14" t="n">
        <f aca="false">83.14*$B$18/(B912-$B$9)-$A$9/B912^2</f>
        <v>24.6325108441337</v>
      </c>
      <c r="D912" s="15" t="n">
        <f aca="false">C912*B912/(83.14*$B$18)</f>
        <v>0.886941243743638</v>
      </c>
    </row>
    <row r="913" customFormat="false" ht="15" hidden="false" customHeight="false" outlineLevel="0" collapsed="false">
      <c r="A913" s="11" t="n">
        <v>892</v>
      </c>
      <c r="B913" s="13" t="n">
        <f aca="false">$B$17+($C$17-$B$17)*A913/1000</f>
        <v>899.02</v>
      </c>
      <c r="C913" s="14" t="n">
        <f aca="false">83.14*$B$18/(B913-$B$9)-$A$9/B913^2</f>
        <v>24.6100824312853</v>
      </c>
      <c r="D913" s="15" t="n">
        <f aca="false">C913*B913/(83.14*$B$18)</f>
        <v>0.887056222731704</v>
      </c>
    </row>
    <row r="914" customFormat="false" ht="15" hidden="false" customHeight="false" outlineLevel="0" collapsed="false">
      <c r="A914" s="11" t="n">
        <v>893</v>
      </c>
      <c r="B914" s="13" t="n">
        <f aca="false">$B$17+($C$17-$B$17)*A914/1000</f>
        <v>899.955</v>
      </c>
      <c r="C914" s="14" t="n">
        <f aca="false">83.14*$B$18/(B914-$B$9)-$A$9/B914^2</f>
        <v>24.5876941579453</v>
      </c>
      <c r="D914" s="15" t="n">
        <f aca="false">C914*B914/(83.14*$B$18)</f>
        <v>0.88717096848343</v>
      </c>
    </row>
    <row r="915" customFormat="false" ht="15" hidden="false" customHeight="false" outlineLevel="0" collapsed="false">
      <c r="A915" s="11" t="n">
        <v>894</v>
      </c>
      <c r="B915" s="13" t="n">
        <f aca="false">$B$17+($C$17-$B$17)*A915/1000</f>
        <v>900.89</v>
      </c>
      <c r="C915" s="14" t="n">
        <f aca="false">83.14*$B$18/(B915-$B$9)-$A$9/B915^2</f>
        <v>24.5653459187282</v>
      </c>
      <c r="D915" s="15" t="n">
        <f aca="false">C915*B915/(83.14*$B$18)</f>
        <v>0.887285481706483</v>
      </c>
    </row>
    <row r="916" customFormat="false" ht="15" hidden="false" customHeight="false" outlineLevel="0" collapsed="false">
      <c r="A916" s="11" t="n">
        <v>895</v>
      </c>
      <c r="B916" s="13" t="n">
        <f aca="false">$B$17+($C$17-$B$17)*A916/1000</f>
        <v>901.825</v>
      </c>
      <c r="C916" s="14" t="n">
        <f aca="false">83.14*$B$18/(B916-$B$9)-$A$9/B916^2</f>
        <v>24.5430376086066</v>
      </c>
      <c r="D916" s="15" t="n">
        <f aca="false">C916*B916/(83.14*$B$18)</f>
        <v>0.887399763105673</v>
      </c>
    </row>
    <row r="917" customFormat="false" ht="15" hidden="false" customHeight="false" outlineLevel="0" collapsed="false">
      <c r="A917" s="11" t="n">
        <v>896</v>
      </c>
      <c r="B917" s="13" t="n">
        <f aca="false">$B$17+($C$17-$B$17)*A917/1000</f>
        <v>902.76</v>
      </c>
      <c r="C917" s="14" t="n">
        <f aca="false">83.14*$B$18/(B917-$B$9)-$A$9/B917^2</f>
        <v>24.5207691229098</v>
      </c>
      <c r="D917" s="15" t="n">
        <f aca="false">C917*B917/(83.14*$B$18)</f>
        <v>0.887513813382971</v>
      </c>
    </row>
    <row r="918" customFormat="false" ht="15" hidden="false" customHeight="false" outlineLevel="0" collapsed="false">
      <c r="A918" s="11" t="n">
        <v>897</v>
      </c>
      <c r="B918" s="13" t="n">
        <f aca="false">$B$17+($C$17-$B$17)*A918/1000</f>
        <v>903.695</v>
      </c>
      <c r="C918" s="14" t="n">
        <f aca="false">83.14*$B$18/(B918-$B$9)-$A$9/B918^2</f>
        <v>24.4985403573222</v>
      </c>
      <c r="D918" s="15" t="n">
        <f aca="false">C918*B918/(83.14*$B$18)</f>
        <v>0.887627633237523</v>
      </c>
    </row>
    <row r="919" customFormat="false" ht="15" hidden="false" customHeight="false" outlineLevel="0" collapsed="false">
      <c r="A919" s="11" t="n">
        <v>898</v>
      </c>
      <c r="B919" s="13" t="n">
        <f aca="false">$B$17+($C$17-$B$17)*A919/1000</f>
        <v>904.63</v>
      </c>
      <c r="C919" s="14" t="n">
        <f aca="false">83.14*$B$18/(B919-$B$9)-$A$9/B919^2</f>
        <v>24.4763512078821</v>
      </c>
      <c r="D919" s="15" t="n">
        <f aca="false">C919*B919/(83.14*$B$18)</f>
        <v>0.887741223365662</v>
      </c>
    </row>
    <row r="920" customFormat="false" ht="15" hidden="false" customHeight="false" outlineLevel="0" collapsed="false">
      <c r="A920" s="11" t="n">
        <v>899</v>
      </c>
      <c r="B920" s="13" t="n">
        <f aca="false">$B$17+($C$17-$B$17)*A920/1000</f>
        <v>905.565</v>
      </c>
      <c r="C920" s="14" t="n">
        <f aca="false">83.14*$B$18/(B920-$B$9)-$A$9/B920^2</f>
        <v>24.4542015709799</v>
      </c>
      <c r="D920" s="15" t="n">
        <f aca="false">C920*B920/(83.14*$B$18)</f>
        <v>0.887854584460926</v>
      </c>
    </row>
    <row r="921" customFormat="false" ht="15" hidden="false" customHeight="false" outlineLevel="0" collapsed="false">
      <c r="A921" s="11" t="n">
        <v>900</v>
      </c>
      <c r="B921" s="13" t="n">
        <f aca="false">$B$17+($C$17-$B$17)*A921/1000</f>
        <v>906.5</v>
      </c>
      <c r="C921" s="14" t="n">
        <f aca="false">83.14*$B$18/(B921-$B$9)-$A$9/B921^2</f>
        <v>24.4320913433572</v>
      </c>
      <c r="D921" s="15" t="n">
        <f aca="false">C921*B921/(83.14*$B$18)</f>
        <v>0.887967717214069</v>
      </c>
    </row>
    <row r="922" customFormat="false" ht="15" hidden="false" customHeight="false" outlineLevel="0" collapsed="false">
      <c r="A922" s="11" t="n">
        <v>901</v>
      </c>
      <c r="B922" s="13" t="n">
        <f aca="false">$B$17+($C$17-$B$17)*A922/1000</f>
        <v>907.435</v>
      </c>
      <c r="C922" s="14" t="n">
        <f aca="false">83.14*$B$18/(B922-$B$9)-$A$9/B922^2</f>
        <v>24.4100204221048</v>
      </c>
      <c r="D922" s="15" t="n">
        <f aca="false">C922*B922/(83.14*$B$18)</f>
        <v>0.888080622313073</v>
      </c>
    </row>
    <row r="923" customFormat="false" ht="15" hidden="false" customHeight="false" outlineLevel="0" collapsed="false">
      <c r="A923" s="11" t="n">
        <v>902</v>
      </c>
      <c r="B923" s="13" t="n">
        <f aca="false">$B$17+($C$17-$B$17)*A923/1000</f>
        <v>908.37</v>
      </c>
      <c r="C923" s="14" t="n">
        <f aca="false">83.14*$B$18/(B923-$B$9)-$A$9/B923^2</f>
        <v>24.3879887046616</v>
      </c>
      <c r="D923" s="15" t="n">
        <f aca="false">C923*B923/(83.14*$B$18)</f>
        <v>0.888193300443168</v>
      </c>
    </row>
    <row r="924" customFormat="false" ht="15" hidden="false" customHeight="false" outlineLevel="0" collapsed="false">
      <c r="A924" s="11" t="n">
        <v>903</v>
      </c>
      <c r="B924" s="13" t="n">
        <f aca="false">$B$17+($C$17-$B$17)*A924/1000</f>
        <v>909.305</v>
      </c>
      <c r="C924" s="14" t="n">
        <f aca="false">83.14*$B$18/(B924-$B$9)-$A$9/B924^2</f>
        <v>24.3659960888133</v>
      </c>
      <c r="D924" s="15" t="n">
        <f aca="false">C924*B924/(83.14*$B$18)</f>
        <v>0.888305752286841</v>
      </c>
    </row>
    <row r="925" customFormat="false" ht="15" hidden="false" customHeight="false" outlineLevel="0" collapsed="false">
      <c r="A925" s="11" t="n">
        <v>904</v>
      </c>
      <c r="B925" s="13" t="n">
        <f aca="false">$B$17+($C$17-$B$17)*A925/1000</f>
        <v>910.24</v>
      </c>
      <c r="C925" s="14" t="n">
        <f aca="false">83.14*$B$18/(B925-$B$9)-$A$9/B925^2</f>
        <v>24.3440424726906</v>
      </c>
      <c r="D925" s="15" t="n">
        <f aca="false">C925*B925/(83.14*$B$18)</f>
        <v>0.888417978523849</v>
      </c>
    </row>
    <row r="926" customFormat="false" ht="15" hidden="false" customHeight="false" outlineLevel="0" collapsed="false">
      <c r="A926" s="11" t="n">
        <v>905</v>
      </c>
      <c r="B926" s="13" t="n">
        <f aca="false">$B$17+($C$17-$B$17)*A926/1000</f>
        <v>911.175</v>
      </c>
      <c r="C926" s="14" t="n">
        <f aca="false">83.14*$B$18/(B926-$B$9)-$A$9/B926^2</f>
        <v>24.322127754768</v>
      </c>
      <c r="D926" s="15" t="n">
        <f aca="false">C926*B926/(83.14*$B$18)</f>
        <v>0.888529979831238</v>
      </c>
    </row>
    <row r="927" customFormat="false" ht="15" hidden="false" customHeight="false" outlineLevel="0" collapsed="false">
      <c r="A927" s="11" t="n">
        <v>906</v>
      </c>
      <c r="B927" s="13" t="n">
        <f aca="false">$B$17+($C$17-$B$17)*A927/1000</f>
        <v>912.11</v>
      </c>
      <c r="C927" s="14" t="n">
        <f aca="false">83.14*$B$18/(B927-$B$9)-$A$9/B927^2</f>
        <v>24.3002518338627</v>
      </c>
      <c r="D927" s="15" t="n">
        <f aca="false">C927*B927/(83.14*$B$18)</f>
        <v>0.888641756883349</v>
      </c>
    </row>
    <row r="928" customFormat="false" ht="15" hidden="false" customHeight="false" outlineLevel="0" collapsed="false">
      <c r="A928" s="11" t="n">
        <v>907</v>
      </c>
      <c r="B928" s="13" t="n">
        <f aca="false">$B$17+($C$17-$B$17)*A928/1000</f>
        <v>913.045</v>
      </c>
      <c r="C928" s="14" t="n">
        <f aca="false">83.14*$B$18/(B928-$B$9)-$A$9/B928^2</f>
        <v>24.2784146091327</v>
      </c>
      <c r="D928" s="15" t="n">
        <f aca="false">C928*B928/(83.14*$B$18)</f>
        <v>0.888753310351839</v>
      </c>
    </row>
    <row r="929" customFormat="false" ht="15" hidden="false" customHeight="false" outlineLevel="0" collapsed="false">
      <c r="A929" s="11" t="n">
        <v>908</v>
      </c>
      <c r="B929" s="13" t="n">
        <f aca="false">$B$17+($C$17-$B$17)*A929/1000</f>
        <v>913.98</v>
      </c>
      <c r="C929" s="14" t="n">
        <f aca="false">83.14*$B$18/(B929-$B$9)-$A$9/B929^2</f>
        <v>24.2566159800758</v>
      </c>
      <c r="D929" s="15" t="n">
        <f aca="false">C929*B929/(83.14*$B$18)</f>
        <v>0.888864640905689</v>
      </c>
    </row>
    <row r="930" customFormat="false" ht="15" hidden="false" customHeight="false" outlineLevel="0" collapsed="false">
      <c r="A930" s="11" t="n">
        <v>909</v>
      </c>
      <c r="B930" s="13" t="n">
        <f aca="false">$B$17+($C$17-$B$17)*A930/1000</f>
        <v>914.915</v>
      </c>
      <c r="C930" s="14" t="n">
        <f aca="false">83.14*$B$18/(B930-$B$9)-$A$9/B930^2</f>
        <v>24.234855846528</v>
      </c>
      <c r="D930" s="15" t="n">
        <f aca="false">C930*B930/(83.14*$B$18)</f>
        <v>0.888975749211218</v>
      </c>
    </row>
    <row r="931" customFormat="false" ht="15" hidden="false" customHeight="false" outlineLevel="0" collapsed="false">
      <c r="A931" s="11" t="n">
        <v>910</v>
      </c>
      <c r="B931" s="13" t="n">
        <f aca="false">$B$17+($C$17-$B$17)*A931/1000</f>
        <v>915.85</v>
      </c>
      <c r="C931" s="14" t="n">
        <f aca="false">83.14*$B$18/(B931-$B$9)-$A$9/B931^2</f>
        <v>24.2131341086623</v>
      </c>
      <c r="D931" s="15" t="n">
        <f aca="false">C931*B931/(83.14*$B$18)</f>
        <v>0.889086635932099</v>
      </c>
    </row>
    <row r="932" customFormat="false" ht="15" hidden="false" customHeight="false" outlineLevel="0" collapsed="false">
      <c r="A932" s="11" t="n">
        <v>911</v>
      </c>
      <c r="B932" s="13" t="n">
        <f aca="false">$B$17+($C$17-$B$17)*A932/1000</f>
        <v>916.785</v>
      </c>
      <c r="C932" s="14" t="n">
        <f aca="false">83.14*$B$18/(B932-$B$9)-$A$9/B932^2</f>
        <v>24.1914506669873</v>
      </c>
      <c r="D932" s="15" t="n">
        <f aca="false">C932*B932/(83.14*$B$18)</f>
        <v>0.889197301729369</v>
      </c>
    </row>
    <row r="933" customFormat="false" ht="15" hidden="false" customHeight="false" outlineLevel="0" collapsed="false">
      <c r="A933" s="11" t="n">
        <v>912</v>
      </c>
      <c r="B933" s="13" t="n">
        <f aca="false">$B$17+($C$17-$B$17)*A933/1000</f>
        <v>917.72</v>
      </c>
      <c r="C933" s="14" t="n">
        <f aca="false">83.14*$B$18/(B933-$B$9)-$A$9/B933^2</f>
        <v>24.1698054223456</v>
      </c>
      <c r="D933" s="15" t="n">
        <f aca="false">C933*B933/(83.14*$B$18)</f>
        <v>0.889307747261445</v>
      </c>
    </row>
    <row r="934" customFormat="false" ht="15" hidden="false" customHeight="false" outlineLevel="0" collapsed="false">
      <c r="A934" s="11" t="n">
        <v>913</v>
      </c>
      <c r="B934" s="13" t="n">
        <f aca="false">$B$17+($C$17-$B$17)*A934/1000</f>
        <v>918.655</v>
      </c>
      <c r="C934" s="14" t="n">
        <f aca="false">83.14*$B$18/(B934-$B$9)-$A$9/B934^2</f>
        <v>24.1481982759128</v>
      </c>
      <c r="D934" s="15" t="n">
        <f aca="false">C934*B934/(83.14*$B$18)</f>
        <v>0.889417973184134</v>
      </c>
    </row>
    <row r="935" customFormat="false" ht="15" hidden="false" customHeight="false" outlineLevel="0" collapsed="false">
      <c r="A935" s="11" t="n">
        <v>914</v>
      </c>
      <c r="B935" s="13" t="n">
        <f aca="false">$B$17+($C$17-$B$17)*A935/1000</f>
        <v>919.59</v>
      </c>
      <c r="C935" s="14" t="n">
        <f aca="false">83.14*$B$18/(B935-$B$9)-$A$9/B935^2</f>
        <v>24.1266291291961</v>
      </c>
      <c r="D935" s="15" t="n">
        <f aca="false">C935*B935/(83.14*$B$18)</f>
        <v>0.889527980150646</v>
      </c>
    </row>
    <row r="936" customFormat="false" ht="15" hidden="false" customHeight="false" outlineLevel="0" collapsed="false">
      <c r="A936" s="11" t="n">
        <v>915</v>
      </c>
      <c r="B936" s="13" t="n">
        <f aca="false">$B$17+($C$17-$B$17)*A936/1000</f>
        <v>920.525</v>
      </c>
      <c r="C936" s="14" t="n">
        <f aca="false">83.14*$B$18/(B936-$B$9)-$A$9/B936^2</f>
        <v>24.1050978840327</v>
      </c>
      <c r="D936" s="15" t="n">
        <f aca="false">C936*B936/(83.14*$B$18)</f>
        <v>0.889637768811611</v>
      </c>
    </row>
    <row r="937" customFormat="false" ht="15" hidden="false" customHeight="false" outlineLevel="0" collapsed="false">
      <c r="A937" s="11" t="n">
        <v>916</v>
      </c>
      <c r="B937" s="13" t="n">
        <f aca="false">$B$17+($C$17-$B$17)*A937/1000</f>
        <v>921.46</v>
      </c>
      <c r="C937" s="14" t="n">
        <f aca="false">83.14*$B$18/(B937-$B$9)-$A$9/B937^2</f>
        <v>24.0836044425888</v>
      </c>
      <c r="D937" s="15" t="n">
        <f aca="false">C937*B937/(83.14*$B$18)</f>
        <v>0.889747339815087</v>
      </c>
    </row>
    <row r="938" customFormat="false" ht="15" hidden="false" customHeight="false" outlineLevel="0" collapsed="false">
      <c r="A938" s="11" t="n">
        <v>917</v>
      </c>
      <c r="B938" s="13" t="n">
        <f aca="false">$B$17+($C$17-$B$17)*A938/1000</f>
        <v>922.395</v>
      </c>
      <c r="C938" s="14" t="n">
        <f aca="false">83.14*$B$18/(B938-$B$9)-$A$9/B938^2</f>
        <v>24.0621487073581</v>
      </c>
      <c r="D938" s="15" t="n">
        <f aca="false">C938*B938/(83.14*$B$18)</f>
        <v>0.889856693806574</v>
      </c>
    </row>
    <row r="939" customFormat="false" ht="15" hidden="false" customHeight="false" outlineLevel="0" collapsed="false">
      <c r="A939" s="11" t="n">
        <v>918</v>
      </c>
      <c r="B939" s="13" t="n">
        <f aca="false">$B$17+($C$17-$B$17)*A939/1000</f>
        <v>923.33</v>
      </c>
      <c r="C939" s="14" t="n">
        <f aca="false">83.14*$B$18/(B939-$B$9)-$A$9/B939^2</f>
        <v>24.0407305811603</v>
      </c>
      <c r="D939" s="15" t="n">
        <f aca="false">C939*B939/(83.14*$B$18)</f>
        <v>0.889965831429027</v>
      </c>
    </row>
    <row r="940" customFormat="false" ht="15" hidden="false" customHeight="false" outlineLevel="0" collapsed="false">
      <c r="A940" s="11" t="n">
        <v>919</v>
      </c>
      <c r="B940" s="13" t="n">
        <f aca="false">$B$17+($C$17-$B$17)*A940/1000</f>
        <v>924.265</v>
      </c>
      <c r="C940" s="14" t="n">
        <f aca="false">83.14*$B$18/(B940-$B$9)-$A$9/B940^2</f>
        <v>24.0193499671404</v>
      </c>
      <c r="D940" s="15" t="n">
        <f aca="false">C940*B940/(83.14*$B$18)</f>
        <v>0.890074753322869</v>
      </c>
    </row>
    <row r="941" customFormat="false" ht="15" hidden="false" customHeight="false" outlineLevel="0" collapsed="false">
      <c r="A941" s="11" t="n">
        <v>920</v>
      </c>
      <c r="B941" s="13" t="n">
        <f aca="false">$B$17+($C$17-$B$17)*A941/1000</f>
        <v>925.2</v>
      </c>
      <c r="C941" s="14" t="n">
        <f aca="false">83.14*$B$18/(B941-$B$9)-$A$9/B941^2</f>
        <v>23.9980067687665</v>
      </c>
      <c r="D941" s="15" t="n">
        <f aca="false">C941*B941/(83.14*$B$18)</f>
        <v>0.890183460126003</v>
      </c>
    </row>
    <row r="942" customFormat="false" ht="15" hidden="false" customHeight="false" outlineLevel="0" collapsed="false">
      <c r="A942" s="11" t="n">
        <v>921</v>
      </c>
      <c r="B942" s="13" t="n">
        <f aca="false">$B$17+($C$17-$B$17)*A942/1000</f>
        <v>926.135</v>
      </c>
      <c r="C942" s="14" t="n">
        <f aca="false">83.14*$B$18/(B942-$B$9)-$A$9/B942^2</f>
        <v>23.9767008898294</v>
      </c>
      <c r="D942" s="15" t="n">
        <f aca="false">C942*B942/(83.14*$B$18)</f>
        <v>0.890291952473824</v>
      </c>
    </row>
    <row r="943" customFormat="false" ht="15" hidden="false" customHeight="false" outlineLevel="0" collapsed="false">
      <c r="A943" s="11" t="n">
        <v>922</v>
      </c>
      <c r="B943" s="13" t="n">
        <f aca="false">$B$17+($C$17-$B$17)*A943/1000</f>
        <v>927.07</v>
      </c>
      <c r="C943" s="14" t="n">
        <f aca="false">83.14*$B$18/(B943-$B$9)-$A$9/B943^2</f>
        <v>23.9554322344406</v>
      </c>
      <c r="D943" s="15" t="n">
        <f aca="false">C943*B943/(83.14*$B$18)</f>
        <v>0.890400230999231</v>
      </c>
    </row>
    <row r="944" customFormat="false" ht="15" hidden="false" customHeight="false" outlineLevel="0" collapsed="false">
      <c r="A944" s="11" t="n">
        <v>923</v>
      </c>
      <c r="B944" s="13" t="n">
        <f aca="false">$B$17+($C$17-$B$17)*A944/1000</f>
        <v>928.005</v>
      </c>
      <c r="C944" s="14" t="n">
        <f aca="false">83.14*$B$18/(B944-$B$9)-$A$9/B944^2</f>
        <v>23.9342007070314</v>
      </c>
      <c r="D944" s="15" t="n">
        <f aca="false">C944*B944/(83.14*$B$18)</f>
        <v>0.89050829633264</v>
      </c>
    </row>
    <row r="945" customFormat="false" ht="15" hidden="false" customHeight="false" outlineLevel="0" collapsed="false">
      <c r="A945" s="11" t="n">
        <v>924</v>
      </c>
      <c r="B945" s="13" t="n">
        <f aca="false">$B$17+($C$17-$B$17)*A945/1000</f>
        <v>928.94</v>
      </c>
      <c r="C945" s="14" t="n">
        <f aca="false">83.14*$B$18/(B945-$B$9)-$A$9/B945^2</f>
        <v>23.9130062123517</v>
      </c>
      <c r="D945" s="15" t="n">
        <f aca="false">C945*B945/(83.14*$B$18)</f>
        <v>0.890616149101996</v>
      </c>
    </row>
    <row r="946" customFormat="false" ht="15" hidden="false" customHeight="false" outlineLevel="0" collapsed="false">
      <c r="A946" s="11" t="n">
        <v>925</v>
      </c>
      <c r="B946" s="13" t="n">
        <f aca="false">$B$17+($C$17-$B$17)*A946/1000</f>
        <v>929.875</v>
      </c>
      <c r="C946" s="14" t="n">
        <f aca="false">83.14*$B$18/(B946-$B$9)-$A$9/B946^2</f>
        <v>23.8918486554683</v>
      </c>
      <c r="D946" s="15" t="n">
        <f aca="false">C946*B946/(83.14*$B$18)</f>
        <v>0.890723789932786</v>
      </c>
    </row>
    <row r="947" customFormat="false" ht="15" hidden="false" customHeight="false" outlineLevel="0" collapsed="false">
      <c r="A947" s="11" t="n">
        <v>926</v>
      </c>
      <c r="B947" s="13" t="n">
        <f aca="false">$B$17+($C$17-$B$17)*A947/1000</f>
        <v>930.81</v>
      </c>
      <c r="C947" s="14" t="n">
        <f aca="false">83.14*$B$18/(B947-$B$9)-$A$9/B947^2</f>
        <v>23.8707279417639</v>
      </c>
      <c r="D947" s="15" t="n">
        <f aca="false">C947*B947/(83.14*$B$18)</f>
        <v>0.890831219448048</v>
      </c>
    </row>
    <row r="948" customFormat="false" ht="15" hidden="false" customHeight="false" outlineLevel="0" collapsed="false">
      <c r="A948" s="11" t="n">
        <v>927</v>
      </c>
      <c r="B948" s="13" t="n">
        <f aca="false">$B$17+($C$17-$B$17)*A948/1000</f>
        <v>931.745</v>
      </c>
      <c r="C948" s="14" t="n">
        <f aca="false">83.14*$B$18/(B948-$B$9)-$A$9/B948^2</f>
        <v>23.8496439769358</v>
      </c>
      <c r="D948" s="15" t="n">
        <f aca="false">C948*B948/(83.14*$B$18)</f>
        <v>0.890938438268386</v>
      </c>
    </row>
    <row r="949" customFormat="false" ht="15" hidden="false" customHeight="false" outlineLevel="0" collapsed="false">
      <c r="A949" s="11" t="n">
        <v>928</v>
      </c>
      <c r="B949" s="13" t="n">
        <f aca="false">$B$17+($C$17-$B$17)*A949/1000</f>
        <v>932.68</v>
      </c>
      <c r="C949" s="14" t="n">
        <f aca="false">83.14*$B$18/(B949-$B$9)-$A$9/B949^2</f>
        <v>23.8285966669949</v>
      </c>
      <c r="D949" s="15" t="n">
        <f aca="false">C949*B949/(83.14*$B$18)</f>
        <v>0.89104544701198</v>
      </c>
    </row>
    <row r="950" customFormat="false" ht="15" hidden="false" customHeight="false" outlineLevel="0" collapsed="false">
      <c r="A950" s="11" t="n">
        <v>929</v>
      </c>
      <c r="B950" s="13" t="n">
        <f aca="false">$B$17+($C$17-$B$17)*A950/1000</f>
        <v>933.615</v>
      </c>
      <c r="C950" s="14" t="n">
        <f aca="false">83.14*$B$18/(B950-$B$9)-$A$9/B950^2</f>
        <v>23.8075859182638</v>
      </c>
      <c r="D950" s="15" t="n">
        <f aca="false">C950*B950/(83.14*$B$18)</f>
        <v>0.891152246294599</v>
      </c>
    </row>
    <row r="951" customFormat="false" ht="15" hidden="false" customHeight="false" outlineLevel="0" collapsed="false">
      <c r="A951" s="11" t="n">
        <v>930</v>
      </c>
      <c r="B951" s="13" t="n">
        <f aca="false">$B$17+($C$17-$B$17)*A951/1000</f>
        <v>934.55</v>
      </c>
      <c r="C951" s="14" t="n">
        <f aca="false">83.14*$B$18/(B951-$B$9)-$A$9/B951^2</f>
        <v>23.7866116373763</v>
      </c>
      <c r="D951" s="15" t="n">
        <f aca="false">C951*B951/(83.14*$B$18)</f>
        <v>0.891258836729613</v>
      </c>
    </row>
    <row r="952" customFormat="false" ht="15" hidden="false" customHeight="false" outlineLevel="0" collapsed="false">
      <c r="A952" s="11" t="n">
        <v>931</v>
      </c>
      <c r="B952" s="13" t="n">
        <f aca="false">$B$17+($C$17-$B$17)*A952/1000</f>
        <v>935.485</v>
      </c>
      <c r="C952" s="14" t="n">
        <f aca="false">83.14*$B$18/(B952-$B$9)-$A$9/B952^2</f>
        <v>23.7656737312755</v>
      </c>
      <c r="D952" s="15" t="n">
        <f aca="false">C952*B952/(83.14*$B$18)</f>
        <v>0.891365218928003</v>
      </c>
    </row>
    <row r="953" customFormat="false" ht="15" hidden="false" customHeight="false" outlineLevel="0" collapsed="false">
      <c r="A953" s="11" t="n">
        <v>932</v>
      </c>
      <c r="B953" s="13" t="n">
        <f aca="false">$B$17+($C$17-$B$17)*A953/1000</f>
        <v>936.42</v>
      </c>
      <c r="C953" s="14" t="n">
        <f aca="false">83.14*$B$18/(B953-$B$9)-$A$9/B953^2</f>
        <v>23.744772107213</v>
      </c>
      <c r="D953" s="15" t="n">
        <f aca="false">C953*B953/(83.14*$B$18)</f>
        <v>0.891471393498374</v>
      </c>
    </row>
    <row r="954" customFormat="false" ht="15" hidden="false" customHeight="false" outlineLevel="0" collapsed="false">
      <c r="A954" s="11" t="n">
        <v>933</v>
      </c>
      <c r="B954" s="13" t="n">
        <f aca="false">$B$17+($C$17-$B$17)*A954/1000</f>
        <v>937.355</v>
      </c>
      <c r="C954" s="14" t="n">
        <f aca="false">83.14*$B$18/(B954-$B$9)-$A$9/B954^2</f>
        <v>23.7239066727477</v>
      </c>
      <c r="D954" s="15" t="n">
        <f aca="false">C954*B954/(83.14*$B$18)</f>
        <v>0.891577361046964</v>
      </c>
    </row>
    <row r="955" customFormat="false" ht="15" hidden="false" customHeight="false" outlineLevel="0" collapsed="false">
      <c r="A955" s="11" t="n">
        <v>934</v>
      </c>
      <c r="B955" s="13" t="n">
        <f aca="false">$B$17+($C$17-$B$17)*A955/1000</f>
        <v>938.29</v>
      </c>
      <c r="C955" s="14" t="n">
        <f aca="false">83.14*$B$18/(B955-$B$9)-$A$9/B955^2</f>
        <v>23.703077335744</v>
      </c>
      <c r="D955" s="15" t="n">
        <f aca="false">C955*B955/(83.14*$B$18)</f>
        <v>0.891683122177661</v>
      </c>
    </row>
    <row r="956" customFormat="false" ht="15" hidden="false" customHeight="false" outlineLevel="0" collapsed="false">
      <c r="A956" s="11" t="n">
        <v>935</v>
      </c>
      <c r="B956" s="13" t="n">
        <f aca="false">$B$17+($C$17-$B$17)*A956/1000</f>
        <v>939.225</v>
      </c>
      <c r="C956" s="14" t="n">
        <f aca="false">83.14*$B$18/(B956-$B$9)-$A$9/B956^2</f>
        <v>23.6822840043713</v>
      </c>
      <c r="D956" s="15" t="n">
        <f aca="false">C956*B956/(83.14*$B$18)</f>
        <v>0.891788677492008</v>
      </c>
    </row>
    <row r="957" customFormat="false" ht="15" hidden="false" customHeight="false" outlineLevel="0" collapsed="false">
      <c r="A957" s="11" t="n">
        <v>936</v>
      </c>
      <c r="B957" s="13" t="n">
        <f aca="false">$B$17+($C$17-$B$17)*A957/1000</f>
        <v>940.16</v>
      </c>
      <c r="C957" s="14" t="n">
        <f aca="false">83.14*$B$18/(B957-$B$9)-$A$9/B957^2</f>
        <v>23.6615265871025</v>
      </c>
      <c r="D957" s="15" t="n">
        <f aca="false">C957*B957/(83.14*$B$18)</f>
        <v>0.891894027589218</v>
      </c>
    </row>
    <row r="958" customFormat="false" ht="15" hidden="false" customHeight="false" outlineLevel="0" collapsed="false">
      <c r="A958" s="11" t="n">
        <v>937</v>
      </c>
      <c r="B958" s="13" t="n">
        <f aca="false">$B$17+($C$17-$B$17)*A958/1000</f>
        <v>941.095</v>
      </c>
      <c r="C958" s="14" t="n">
        <f aca="false">83.14*$B$18/(B958-$B$9)-$A$9/B958^2</f>
        <v>23.6408049927125</v>
      </c>
      <c r="D958" s="15" t="n">
        <f aca="false">C958*B958/(83.14*$B$18)</f>
        <v>0.891999173066185</v>
      </c>
    </row>
    <row r="959" customFormat="false" ht="15" hidden="false" customHeight="false" outlineLevel="0" collapsed="false">
      <c r="A959" s="11" t="n">
        <v>938</v>
      </c>
      <c r="B959" s="13" t="n">
        <f aca="false">$B$17+($C$17-$B$17)*A959/1000</f>
        <v>942.03</v>
      </c>
      <c r="C959" s="14" t="n">
        <f aca="false">83.14*$B$18/(B959-$B$9)-$A$9/B959^2</f>
        <v>23.6201191302775</v>
      </c>
      <c r="D959" s="15" t="n">
        <f aca="false">C959*B959/(83.14*$B$18)</f>
        <v>0.892104114517494</v>
      </c>
    </row>
    <row r="960" customFormat="false" ht="15" hidden="false" customHeight="false" outlineLevel="0" collapsed="false">
      <c r="A960" s="11" t="n">
        <v>939</v>
      </c>
      <c r="B960" s="13" t="n">
        <f aca="false">$B$17+($C$17-$B$17)*A960/1000</f>
        <v>942.965</v>
      </c>
      <c r="C960" s="14" t="n">
        <f aca="false">83.14*$B$18/(B960-$B$9)-$A$9/B960^2</f>
        <v>23.5994689091735</v>
      </c>
      <c r="D960" s="15" t="n">
        <f aca="false">C960*B960/(83.14*$B$18)</f>
        <v>0.892208852535433</v>
      </c>
    </row>
    <row r="961" customFormat="false" ht="15" hidden="false" customHeight="false" outlineLevel="0" collapsed="false">
      <c r="A961" s="11" t="n">
        <v>940</v>
      </c>
      <c r="B961" s="13" t="n">
        <f aca="false">$B$17+($C$17-$B$17)*A961/1000</f>
        <v>943.9</v>
      </c>
      <c r="C961" s="14" t="n">
        <f aca="false">83.14*$B$18/(B961-$B$9)-$A$9/B961^2</f>
        <v>23.578854239075</v>
      </c>
      <c r="D961" s="15" t="n">
        <f aca="false">C961*B961/(83.14*$B$18)</f>
        <v>0.892313387710004</v>
      </c>
    </row>
    <row r="962" customFormat="false" ht="15" hidden="false" customHeight="false" outlineLevel="0" collapsed="false">
      <c r="A962" s="11" t="n">
        <v>941</v>
      </c>
      <c r="B962" s="13" t="n">
        <f aca="false">$B$17+($C$17-$B$17)*A962/1000</f>
        <v>944.835</v>
      </c>
      <c r="C962" s="14" t="n">
        <f aca="false">83.14*$B$18/(B962-$B$9)-$A$9/B962^2</f>
        <v>23.5582750299543</v>
      </c>
      <c r="D962" s="15" t="n">
        <f aca="false">C962*B962/(83.14*$B$18)</f>
        <v>0.892417720628933</v>
      </c>
    </row>
    <row r="963" customFormat="false" ht="15" hidden="false" customHeight="false" outlineLevel="0" collapsed="false">
      <c r="A963" s="11" t="n">
        <v>942</v>
      </c>
      <c r="B963" s="13" t="n">
        <f aca="false">$B$17+($C$17-$B$17)*A963/1000</f>
        <v>945.77</v>
      </c>
      <c r="C963" s="14" t="n">
        <f aca="false">83.14*$B$18/(B963-$B$9)-$A$9/B963^2</f>
        <v>23.5377311920796</v>
      </c>
      <c r="D963" s="15" t="n">
        <f aca="false">C963*B963/(83.14*$B$18)</f>
        <v>0.892521851877683</v>
      </c>
    </row>
    <row r="964" customFormat="false" ht="15" hidden="false" customHeight="false" outlineLevel="0" collapsed="false">
      <c r="A964" s="11" t="n">
        <v>943</v>
      </c>
      <c r="B964" s="13" t="n">
        <f aca="false">$B$17+($C$17-$B$17)*A964/1000</f>
        <v>946.705</v>
      </c>
      <c r="C964" s="14" t="n">
        <f aca="false">83.14*$B$18/(B964-$B$9)-$A$9/B964^2</f>
        <v>23.5172226360147</v>
      </c>
      <c r="D964" s="15" t="n">
        <f aca="false">C964*B964/(83.14*$B$18)</f>
        <v>0.892625782039462</v>
      </c>
    </row>
    <row r="965" customFormat="false" ht="15" hidden="false" customHeight="false" outlineLevel="0" collapsed="false">
      <c r="A965" s="11" t="n">
        <v>944</v>
      </c>
      <c r="B965" s="13" t="n">
        <f aca="false">$B$17+($C$17-$B$17)*A965/1000</f>
        <v>947.64</v>
      </c>
      <c r="C965" s="14" t="n">
        <f aca="false">83.14*$B$18/(B965-$B$9)-$A$9/B965^2</f>
        <v>23.4967492726168</v>
      </c>
      <c r="D965" s="15" t="n">
        <f aca="false">C965*B965/(83.14*$B$18)</f>
        <v>0.892729511695237</v>
      </c>
    </row>
    <row r="966" customFormat="false" ht="15" hidden="false" customHeight="false" outlineLevel="0" collapsed="false">
      <c r="A966" s="11" t="n">
        <v>945</v>
      </c>
      <c r="B966" s="13" t="n">
        <f aca="false">$B$17+($C$17-$B$17)*A966/1000</f>
        <v>948.575</v>
      </c>
      <c r="C966" s="14" t="n">
        <f aca="false">83.14*$B$18/(B966-$B$9)-$A$9/B966^2</f>
        <v>23.4763110130364</v>
      </c>
      <c r="D966" s="15" t="n">
        <f aca="false">C966*B966/(83.14*$B$18)</f>
        <v>0.892833041423742</v>
      </c>
    </row>
    <row r="967" customFormat="false" ht="15" hidden="false" customHeight="false" outlineLevel="0" collapsed="false">
      <c r="A967" s="11" t="n">
        <v>946</v>
      </c>
      <c r="B967" s="13" t="n">
        <f aca="false">$B$17+($C$17-$B$17)*A967/1000</f>
        <v>949.51</v>
      </c>
      <c r="C967" s="14" t="n">
        <f aca="false">83.14*$B$18/(B967-$B$9)-$A$9/B967^2</f>
        <v>23.4559077687152</v>
      </c>
      <c r="D967" s="15" t="n">
        <f aca="false">C967*B967/(83.14*$B$18)</f>
        <v>0.89293637180149</v>
      </c>
    </row>
    <row r="968" customFormat="false" ht="15" hidden="false" customHeight="false" outlineLevel="0" collapsed="false">
      <c r="A968" s="11" t="n">
        <v>947</v>
      </c>
      <c r="B968" s="13" t="n">
        <f aca="false">$B$17+($C$17-$B$17)*A968/1000</f>
        <v>950.445</v>
      </c>
      <c r="C968" s="14" t="n">
        <f aca="false">83.14*$B$18/(B968-$B$9)-$A$9/B968^2</f>
        <v>23.4355394513857</v>
      </c>
      <c r="D968" s="15" t="n">
        <f aca="false">C968*B968/(83.14*$B$18)</f>
        <v>0.893039503402785</v>
      </c>
    </row>
    <row r="969" customFormat="false" ht="15" hidden="false" customHeight="false" outlineLevel="0" collapsed="false">
      <c r="A969" s="11" t="n">
        <v>948</v>
      </c>
      <c r="B969" s="13" t="n">
        <f aca="false">$B$17+($C$17-$B$17)*A969/1000</f>
        <v>951.38</v>
      </c>
      <c r="C969" s="14" t="n">
        <f aca="false">83.14*$B$18/(B969-$B$9)-$A$9/B969^2</f>
        <v>23.4152059730695</v>
      </c>
      <c r="D969" s="15" t="n">
        <f aca="false">C969*B969/(83.14*$B$18)</f>
        <v>0.893142436799729</v>
      </c>
    </row>
    <row r="970" customFormat="false" ht="15" hidden="false" customHeight="false" outlineLevel="0" collapsed="false">
      <c r="A970" s="11" t="n">
        <v>949</v>
      </c>
      <c r="B970" s="13" t="n">
        <f aca="false">$B$17+($C$17-$B$17)*A970/1000</f>
        <v>952.315</v>
      </c>
      <c r="C970" s="14" t="n">
        <f aca="false">83.14*$B$18/(B970-$B$9)-$A$9/B970^2</f>
        <v>23.3949072460764</v>
      </c>
      <c r="D970" s="15" t="n">
        <f aca="false">C970*B970/(83.14*$B$18)</f>
        <v>0.893245172562235</v>
      </c>
    </row>
    <row r="971" customFormat="false" ht="15" hidden="false" customHeight="false" outlineLevel="0" collapsed="false">
      <c r="A971" s="11" t="n">
        <v>950</v>
      </c>
      <c r="B971" s="13" t="n">
        <f aca="false">$B$17+($C$17-$B$17)*A971/1000</f>
        <v>953.25</v>
      </c>
      <c r="C971" s="14" t="n">
        <f aca="false">83.14*$B$18/(B971-$B$9)-$A$9/B971^2</f>
        <v>23.3746431830034</v>
      </c>
      <c r="D971" s="15" t="n">
        <f aca="false">C971*B971/(83.14*$B$18)</f>
        <v>0.893347711258038</v>
      </c>
    </row>
    <row r="972" customFormat="false" ht="15" hidden="false" customHeight="false" outlineLevel="0" collapsed="false">
      <c r="A972" s="11" t="n">
        <v>951</v>
      </c>
      <c r="B972" s="13" t="n">
        <f aca="false">$B$17+($C$17-$B$17)*A972/1000</f>
        <v>954.185</v>
      </c>
      <c r="C972" s="14" t="n">
        <f aca="false">83.14*$B$18/(B972-$B$9)-$A$9/B972^2</f>
        <v>23.3544136967332</v>
      </c>
      <c r="D972" s="15" t="n">
        <f aca="false">C972*B972/(83.14*$B$18)</f>
        <v>0.893450053452704</v>
      </c>
    </row>
    <row r="973" customFormat="false" ht="15" hidden="false" customHeight="false" outlineLevel="0" collapsed="false">
      <c r="A973" s="11" t="n">
        <v>952</v>
      </c>
      <c r="B973" s="13" t="n">
        <f aca="false">$B$17+($C$17-$B$17)*A973/1000</f>
        <v>955.12</v>
      </c>
      <c r="C973" s="14" t="n">
        <f aca="false">83.14*$B$18/(B973-$B$9)-$A$9/B973^2</f>
        <v>23.3342187004333</v>
      </c>
      <c r="D973" s="15" t="n">
        <f aca="false">C973*B973/(83.14*$B$18)</f>
        <v>0.89355219970964</v>
      </c>
    </row>
    <row r="974" customFormat="false" ht="15" hidden="false" customHeight="false" outlineLevel="0" collapsed="false">
      <c r="A974" s="11" t="n">
        <v>953</v>
      </c>
      <c r="B974" s="13" t="n">
        <f aca="false">$B$17+($C$17-$B$17)*A974/1000</f>
        <v>956.055</v>
      </c>
      <c r="C974" s="14" t="n">
        <f aca="false">83.14*$B$18/(B974-$B$9)-$A$9/B974^2</f>
        <v>23.3140581075549</v>
      </c>
      <c r="D974" s="15" t="n">
        <f aca="false">C974*B974/(83.14*$B$18)</f>
        <v>0.893654150590105</v>
      </c>
    </row>
    <row r="975" customFormat="false" ht="15" hidden="false" customHeight="false" outlineLevel="0" collapsed="false">
      <c r="A975" s="11" t="n">
        <v>954</v>
      </c>
      <c r="B975" s="13" t="n">
        <f aca="false">$B$17+($C$17-$B$17)*A975/1000</f>
        <v>956.99</v>
      </c>
      <c r="C975" s="14" t="n">
        <f aca="false">83.14*$B$18/(B975-$B$9)-$A$9/B975^2</f>
        <v>23.2939318318317</v>
      </c>
      <c r="D975" s="15" t="n">
        <f aca="false">C975*B975/(83.14*$B$18)</f>
        <v>0.893755906653221</v>
      </c>
    </row>
    <row r="976" customFormat="false" ht="15" hidden="false" customHeight="false" outlineLevel="0" collapsed="false">
      <c r="A976" s="11" t="n">
        <v>955</v>
      </c>
      <c r="B976" s="13" t="n">
        <f aca="false">$B$17+($C$17-$B$17)*A976/1000</f>
        <v>957.925</v>
      </c>
      <c r="C976" s="14" t="n">
        <f aca="false">83.14*$B$18/(B976-$B$9)-$A$9/B976^2</f>
        <v>23.2738397872789</v>
      </c>
      <c r="D976" s="15" t="n">
        <f aca="false">C976*B976/(83.14*$B$18)</f>
        <v>0.893857468455982</v>
      </c>
    </row>
    <row r="977" customFormat="false" ht="15" hidden="false" customHeight="false" outlineLevel="0" collapsed="false">
      <c r="A977" s="11" t="n">
        <v>956</v>
      </c>
      <c r="B977" s="13" t="n">
        <f aca="false">$B$17+($C$17-$B$17)*A977/1000</f>
        <v>958.86</v>
      </c>
      <c r="C977" s="14" t="n">
        <f aca="false">83.14*$B$18/(B977-$B$9)-$A$9/B977^2</f>
        <v>23.2537818881917</v>
      </c>
      <c r="D977" s="15" t="n">
        <f aca="false">C977*B977/(83.14*$B$18)</f>
        <v>0.893958836553264</v>
      </c>
    </row>
    <row r="978" customFormat="false" ht="15" hidden="false" customHeight="false" outlineLevel="0" collapsed="false">
      <c r="A978" s="11" t="n">
        <v>957</v>
      </c>
      <c r="B978" s="13" t="n">
        <f aca="false">$B$17+($C$17-$B$17)*A978/1000</f>
        <v>959.795</v>
      </c>
      <c r="C978" s="14" t="n">
        <f aca="false">83.14*$B$18/(B978-$B$9)-$A$9/B978^2</f>
        <v>23.2337580491449</v>
      </c>
      <c r="D978" s="15" t="n">
        <f aca="false">C978*B978/(83.14*$B$18)</f>
        <v>0.894060011497836</v>
      </c>
    </row>
    <row r="979" customFormat="false" ht="15" hidden="false" customHeight="false" outlineLevel="0" collapsed="false">
      <c r="A979" s="11" t="n">
        <v>958</v>
      </c>
      <c r="B979" s="13" t="n">
        <f aca="false">$B$17+($C$17-$B$17)*A979/1000</f>
        <v>960.73</v>
      </c>
      <c r="C979" s="14" t="n">
        <f aca="false">83.14*$B$18/(B979-$B$9)-$A$9/B979^2</f>
        <v>23.2137681849911</v>
      </c>
      <c r="D979" s="15" t="n">
        <f aca="false">C979*B979/(83.14*$B$18)</f>
        <v>0.894160993840369</v>
      </c>
    </row>
    <row r="980" customFormat="false" ht="15" hidden="false" customHeight="false" outlineLevel="0" collapsed="false">
      <c r="A980" s="11" t="n">
        <v>959</v>
      </c>
      <c r="B980" s="13" t="n">
        <f aca="false">$B$17+($C$17-$B$17)*A980/1000</f>
        <v>961.665</v>
      </c>
      <c r="C980" s="14" t="n">
        <f aca="false">83.14*$B$18/(B980-$B$9)-$A$9/B980^2</f>
        <v>23.19381221086</v>
      </c>
      <c r="D980" s="15" t="n">
        <f aca="false">C980*B980/(83.14*$B$18)</f>
        <v>0.894261784129446</v>
      </c>
    </row>
    <row r="981" customFormat="false" ht="15" hidden="false" customHeight="false" outlineLevel="0" collapsed="false">
      <c r="A981" s="11" t="n">
        <v>960</v>
      </c>
      <c r="B981" s="13" t="n">
        <f aca="false">$B$17+($C$17-$B$17)*A981/1000</f>
        <v>962.6</v>
      </c>
      <c r="C981" s="14" t="n">
        <f aca="false">83.14*$B$18/(B981-$B$9)-$A$9/B981^2</f>
        <v>23.1738900421572</v>
      </c>
      <c r="D981" s="15" t="n">
        <f aca="false">C981*B981/(83.14*$B$18)</f>
        <v>0.894362382911574</v>
      </c>
    </row>
    <row r="982" customFormat="false" ht="15" hidden="false" customHeight="false" outlineLevel="0" collapsed="false">
      <c r="A982" s="11" t="n">
        <v>961</v>
      </c>
      <c r="B982" s="13" t="n">
        <f aca="false">$B$17+($C$17-$B$17)*A982/1000</f>
        <v>963.535</v>
      </c>
      <c r="C982" s="14" t="n">
        <f aca="false">83.14*$B$18/(B982-$B$9)-$A$9/B982^2</f>
        <v>23.1540015945631</v>
      </c>
      <c r="D982" s="15" t="n">
        <f aca="false">C982*B982/(83.14*$B$18)</f>
        <v>0.89446279073119</v>
      </c>
    </row>
    <row r="983" customFormat="false" ht="15" hidden="false" customHeight="false" outlineLevel="0" collapsed="false">
      <c r="A983" s="11" t="n">
        <v>962</v>
      </c>
      <c r="B983" s="13" t="n">
        <f aca="false">$B$17+($C$17-$B$17)*A983/1000</f>
        <v>964.47</v>
      </c>
      <c r="C983" s="14" t="n">
        <f aca="false">83.14*$B$18/(B983-$B$9)-$A$9/B983^2</f>
        <v>23.1341467840319</v>
      </c>
      <c r="D983" s="15" t="n">
        <f aca="false">C983*B983/(83.14*$B$18)</f>
        <v>0.894563008130674</v>
      </c>
    </row>
    <row r="984" customFormat="false" ht="15" hidden="false" customHeight="false" outlineLevel="0" collapsed="false">
      <c r="A984" s="11" t="n">
        <v>963</v>
      </c>
      <c r="B984" s="13" t="n">
        <f aca="false">$B$17+($C$17-$B$17)*A984/1000</f>
        <v>965.405</v>
      </c>
      <c r="C984" s="14" t="n">
        <f aca="false">83.14*$B$18/(B984-$B$9)-$A$9/B984^2</f>
        <v>23.1143255267905</v>
      </c>
      <c r="D984" s="15" t="n">
        <f aca="false">C984*B984/(83.14*$B$18)</f>
        <v>0.894663035650355</v>
      </c>
    </row>
    <row r="985" customFormat="false" ht="15" hidden="false" customHeight="false" outlineLevel="0" collapsed="false">
      <c r="A985" s="11" t="n">
        <v>964</v>
      </c>
      <c r="B985" s="13" t="n">
        <f aca="false">$B$17+($C$17-$B$17)*A985/1000</f>
        <v>966.34</v>
      </c>
      <c r="C985" s="14" t="n">
        <f aca="false">83.14*$B$18/(B985-$B$9)-$A$9/B985^2</f>
        <v>23.0945377393372</v>
      </c>
      <c r="D985" s="15" t="n">
        <f aca="false">C985*B985/(83.14*$B$18)</f>
        <v>0.894762873828528</v>
      </c>
    </row>
    <row r="986" customFormat="false" ht="15" hidden="false" customHeight="false" outlineLevel="0" collapsed="false">
      <c r="A986" s="11" t="n">
        <v>965</v>
      </c>
      <c r="B986" s="13" t="n">
        <f aca="false">$B$17+($C$17-$B$17)*A986/1000</f>
        <v>967.275</v>
      </c>
      <c r="C986" s="14" t="n">
        <f aca="false">83.14*$B$18/(B986-$B$9)-$A$9/B986^2</f>
        <v>23.0747833384411</v>
      </c>
      <c r="D986" s="15" t="n">
        <f aca="false">C986*B986/(83.14*$B$18)</f>
        <v>0.894862523201453</v>
      </c>
    </row>
    <row r="987" customFormat="false" ht="15" hidden="false" customHeight="false" outlineLevel="0" collapsed="false">
      <c r="A987" s="11" t="n">
        <v>966</v>
      </c>
      <c r="B987" s="13" t="n">
        <f aca="false">$B$17+($C$17-$B$17)*A987/1000</f>
        <v>968.21</v>
      </c>
      <c r="C987" s="14" t="n">
        <f aca="false">83.14*$B$18/(B987-$B$9)-$A$9/B987^2</f>
        <v>23.0550622411407</v>
      </c>
      <c r="D987" s="15" t="n">
        <f aca="false">C987*B987/(83.14*$B$18)</f>
        <v>0.894961984303376</v>
      </c>
    </row>
    <row r="988" customFormat="false" ht="15" hidden="false" customHeight="false" outlineLevel="0" collapsed="false">
      <c r="A988" s="11" t="n">
        <v>967</v>
      </c>
      <c r="B988" s="13" t="n">
        <f aca="false">$B$17+($C$17-$B$17)*A988/1000</f>
        <v>969.145</v>
      </c>
      <c r="C988" s="14" t="n">
        <f aca="false">83.14*$B$18/(B988-$B$9)-$A$9/B988^2</f>
        <v>23.0353743647427</v>
      </c>
      <c r="D988" s="15" t="n">
        <f aca="false">C988*B988/(83.14*$B$18)</f>
        <v>0.895061257666527</v>
      </c>
    </row>
    <row r="989" customFormat="false" ht="15" hidden="false" customHeight="false" outlineLevel="0" collapsed="false">
      <c r="A989" s="11" t="n">
        <v>968</v>
      </c>
      <c r="B989" s="13" t="n">
        <f aca="false">$B$17+($C$17-$B$17)*A989/1000</f>
        <v>970.08</v>
      </c>
      <c r="C989" s="14" t="n">
        <f aca="false">83.14*$B$18/(B989-$B$9)-$A$9/B989^2</f>
        <v>23.0157196268214</v>
      </c>
      <c r="D989" s="15" t="n">
        <f aca="false">C989*B989/(83.14*$B$18)</f>
        <v>0.89516034382114</v>
      </c>
    </row>
    <row r="990" customFormat="false" ht="15" hidden="false" customHeight="false" outlineLevel="0" collapsed="false">
      <c r="A990" s="11" t="n">
        <v>969</v>
      </c>
      <c r="B990" s="13" t="n">
        <f aca="false">$B$17+($C$17-$B$17)*A990/1000</f>
        <v>971.015</v>
      </c>
      <c r="C990" s="14" t="n">
        <f aca="false">83.14*$B$18/(B990-$B$9)-$A$9/B990^2</f>
        <v>22.9960979452173</v>
      </c>
      <c r="D990" s="15" t="n">
        <f aca="false">C990*B990/(83.14*$B$18)</f>
        <v>0.895259243295454</v>
      </c>
    </row>
    <row r="991" customFormat="false" ht="15" hidden="false" customHeight="false" outlineLevel="0" collapsed="false">
      <c r="A991" s="11" t="n">
        <v>970</v>
      </c>
      <c r="B991" s="13" t="n">
        <f aca="false">$B$17+($C$17-$B$17)*A991/1000</f>
        <v>971.95</v>
      </c>
      <c r="C991" s="14" t="n">
        <f aca="false">83.14*$B$18/(B991-$B$9)-$A$9/B991^2</f>
        <v>22.9765092380364</v>
      </c>
      <c r="D991" s="15" t="n">
        <f aca="false">C991*B991/(83.14*$B$18)</f>
        <v>0.895357956615728</v>
      </c>
    </row>
    <row r="992" customFormat="false" ht="15" hidden="false" customHeight="false" outlineLevel="0" collapsed="false">
      <c r="A992" s="11" t="n">
        <v>971</v>
      </c>
      <c r="B992" s="13" t="n">
        <f aca="false">$B$17+($C$17-$B$17)*A992/1000</f>
        <v>972.885</v>
      </c>
      <c r="C992" s="14" t="n">
        <f aca="false">83.14*$B$18/(B992-$B$9)-$A$9/B992^2</f>
        <v>22.9569534236486</v>
      </c>
      <c r="D992" s="15" t="n">
        <f aca="false">C992*B992/(83.14*$B$18)</f>
        <v>0.895456484306247</v>
      </c>
    </row>
    <row r="993" customFormat="false" ht="15" hidden="false" customHeight="false" outlineLevel="0" collapsed="false">
      <c r="A993" s="11" t="n">
        <v>972</v>
      </c>
      <c r="B993" s="13" t="n">
        <f aca="false">$B$17+($C$17-$B$17)*A993/1000</f>
        <v>973.82</v>
      </c>
      <c r="C993" s="14" t="n">
        <f aca="false">83.14*$B$18/(B993-$B$9)-$A$9/B993^2</f>
        <v>22.9374304206873</v>
      </c>
      <c r="D993" s="15" t="n">
        <f aca="false">C993*B993/(83.14*$B$18)</f>
        <v>0.895554826889333</v>
      </c>
    </row>
    <row r="994" customFormat="false" ht="15" hidden="false" customHeight="false" outlineLevel="0" collapsed="false">
      <c r="A994" s="11" t="n">
        <v>973</v>
      </c>
      <c r="B994" s="13" t="n">
        <f aca="false">$B$17+($C$17-$B$17)*A994/1000</f>
        <v>974.755</v>
      </c>
      <c r="C994" s="14" t="n">
        <f aca="false">83.14*$B$18/(B994-$B$9)-$A$9/B994^2</f>
        <v>22.917940148048</v>
      </c>
      <c r="D994" s="15" t="n">
        <f aca="false">C994*B994/(83.14*$B$18)</f>
        <v>0.895652984885354</v>
      </c>
    </row>
    <row r="995" customFormat="false" ht="15" hidden="false" customHeight="false" outlineLevel="0" collapsed="false">
      <c r="A995" s="11" t="n">
        <v>974</v>
      </c>
      <c r="B995" s="13" t="n">
        <f aca="false">$B$17+($C$17-$B$17)*A995/1000</f>
        <v>975.69</v>
      </c>
      <c r="C995" s="14" t="n">
        <f aca="false">83.14*$B$18/(B995-$B$9)-$A$9/B995^2</f>
        <v>22.8984825248871</v>
      </c>
      <c r="D995" s="15" t="n">
        <f aca="false">C995*B995/(83.14*$B$18)</f>
        <v>0.89575095881273</v>
      </c>
    </row>
    <row r="996" customFormat="false" ht="15" hidden="false" customHeight="false" outlineLevel="0" collapsed="false">
      <c r="A996" s="11" t="n">
        <v>975</v>
      </c>
      <c r="B996" s="13" t="n">
        <f aca="false">$B$17+($C$17-$B$17)*A996/1000</f>
        <v>976.625</v>
      </c>
      <c r="C996" s="14" t="n">
        <f aca="false">83.14*$B$18/(B996-$B$9)-$A$9/B996^2</f>
        <v>22.8790574706216</v>
      </c>
      <c r="D996" s="15" t="n">
        <f aca="false">C996*B996/(83.14*$B$18)</f>
        <v>0.895848749187949</v>
      </c>
    </row>
    <row r="997" customFormat="false" ht="15" hidden="false" customHeight="false" outlineLevel="0" collapsed="false">
      <c r="A997" s="11" t="n">
        <v>976</v>
      </c>
      <c r="B997" s="13" t="n">
        <f aca="false">$B$17+($C$17-$B$17)*A997/1000</f>
        <v>977.56</v>
      </c>
      <c r="C997" s="14" t="n">
        <f aca="false">83.14*$B$18/(B997-$B$9)-$A$9/B997^2</f>
        <v>22.8596649049273</v>
      </c>
      <c r="D997" s="15" t="n">
        <f aca="false">C997*B997/(83.14*$B$18)</f>
        <v>0.895946356525568</v>
      </c>
    </row>
    <row r="998" customFormat="false" ht="15" hidden="false" customHeight="false" outlineLevel="0" collapsed="false">
      <c r="A998" s="11" t="n">
        <v>977</v>
      </c>
      <c r="B998" s="13" t="n">
        <f aca="false">$B$17+($C$17-$B$17)*A998/1000</f>
        <v>978.495</v>
      </c>
      <c r="C998" s="14" t="n">
        <f aca="false">83.14*$B$18/(B998-$B$9)-$A$9/B998^2</f>
        <v>22.8403047477382</v>
      </c>
      <c r="D998" s="15" t="n">
        <f aca="false">C998*B998/(83.14*$B$18)</f>
        <v>0.896043781338227</v>
      </c>
    </row>
    <row r="999" customFormat="false" ht="15" hidden="false" customHeight="false" outlineLevel="0" collapsed="false">
      <c r="A999" s="11" t="n">
        <v>978</v>
      </c>
      <c r="B999" s="13" t="n">
        <f aca="false">$B$17+($C$17-$B$17)*A999/1000</f>
        <v>979.43</v>
      </c>
      <c r="C999" s="14" t="n">
        <f aca="false">83.14*$B$18/(B999-$B$9)-$A$9/B999^2</f>
        <v>22.8209769192453</v>
      </c>
      <c r="D999" s="15" t="n">
        <f aca="false">C999*B999/(83.14*$B$18)</f>
        <v>0.896141024136656</v>
      </c>
    </row>
    <row r="1000" customFormat="false" ht="15" hidden="false" customHeight="false" outlineLevel="0" collapsed="false">
      <c r="A1000" s="11" t="n">
        <v>979</v>
      </c>
      <c r="B1000" s="13" t="n">
        <f aca="false">$B$17+($C$17-$B$17)*A1000/1000</f>
        <v>980.365</v>
      </c>
      <c r="C1000" s="14" t="n">
        <f aca="false">83.14*$B$18/(B1000-$B$9)-$A$9/B1000^2</f>
        <v>22.8016813398961</v>
      </c>
      <c r="D1000" s="15" t="n">
        <f aca="false">C1000*B1000/(83.14*$B$18)</f>
        <v>0.896238085429686</v>
      </c>
    </row>
    <row r="1001" customFormat="false" ht="15" hidden="false" customHeight="false" outlineLevel="0" collapsed="false">
      <c r="A1001" s="11" t="n">
        <v>980</v>
      </c>
      <c r="B1001" s="13" t="n">
        <f aca="false">$B$17+($C$17-$B$17)*A1001/1000</f>
        <v>981.3</v>
      </c>
      <c r="C1001" s="14" t="n">
        <f aca="false">83.14*$B$18/(B1001-$B$9)-$A$9/B1001^2</f>
        <v>22.7824179303927</v>
      </c>
      <c r="D1001" s="15" t="n">
        <f aca="false">C1001*B1001/(83.14*$B$18)</f>
        <v>0.896334965724255</v>
      </c>
    </row>
    <row r="1002" customFormat="false" ht="15" hidden="false" customHeight="false" outlineLevel="0" collapsed="false">
      <c r="A1002" s="11" t="n">
        <v>981</v>
      </c>
      <c r="B1002" s="13" t="n">
        <f aca="false">$B$17+($C$17-$B$17)*A1002/1000</f>
        <v>982.235</v>
      </c>
      <c r="C1002" s="14" t="n">
        <f aca="false">83.14*$B$18/(B1002-$B$9)-$A$9/B1002^2</f>
        <v>22.7631866116917</v>
      </c>
      <c r="D1002" s="15" t="n">
        <f aca="false">C1002*B1002/(83.14*$B$18)</f>
        <v>0.896431665525418</v>
      </c>
    </row>
    <row r="1003" customFormat="false" ht="15" hidden="false" customHeight="false" outlineLevel="0" collapsed="false">
      <c r="A1003" s="11" t="n">
        <v>982</v>
      </c>
      <c r="B1003" s="13" t="n">
        <f aca="false">$B$17+($C$17-$B$17)*A1003/1000</f>
        <v>983.17</v>
      </c>
      <c r="C1003" s="14" t="n">
        <f aca="false">83.14*$B$18/(B1003-$B$9)-$A$9/B1003^2</f>
        <v>22.7439873050026</v>
      </c>
      <c r="D1003" s="15" t="n">
        <f aca="false">C1003*B1003/(83.14*$B$18)</f>
        <v>0.896528185336356</v>
      </c>
    </row>
    <row r="1004" customFormat="false" ht="15" hidden="false" customHeight="false" outlineLevel="0" collapsed="false">
      <c r="A1004" s="11" t="n">
        <v>983</v>
      </c>
      <c r="B1004" s="13" t="n">
        <f aca="false">$B$17+($C$17-$B$17)*A1004/1000</f>
        <v>984.105</v>
      </c>
      <c r="C1004" s="14" t="n">
        <f aca="false">83.14*$B$18/(B1004-$B$9)-$A$9/B1004^2</f>
        <v>22.7248199317872</v>
      </c>
      <c r="D1004" s="15" t="n">
        <f aca="false">C1004*B1004/(83.14*$B$18)</f>
        <v>0.896624525658386</v>
      </c>
    </row>
    <row r="1005" customFormat="false" ht="15" hidden="false" customHeight="false" outlineLevel="0" collapsed="false">
      <c r="A1005" s="11" t="n">
        <v>984</v>
      </c>
      <c r="B1005" s="13" t="n">
        <f aca="false">$B$17+($C$17-$B$17)*A1005/1000</f>
        <v>985.04</v>
      </c>
      <c r="C1005" s="14" t="n">
        <f aca="false">83.14*$B$18/(B1005-$B$9)-$A$9/B1005^2</f>
        <v>22.7056844137585</v>
      </c>
      <c r="D1005" s="15" t="n">
        <f aca="false">C1005*B1005/(83.14*$B$18)</f>
        <v>0.896720686990964</v>
      </c>
    </row>
    <row r="1006" customFormat="false" ht="15" hidden="false" customHeight="false" outlineLevel="0" collapsed="false">
      <c r="A1006" s="11" t="n">
        <v>985</v>
      </c>
      <c r="B1006" s="13" t="n">
        <f aca="false">$B$17+($C$17-$B$17)*A1006/1000</f>
        <v>985.975</v>
      </c>
      <c r="C1006" s="14" t="n">
        <f aca="false">83.14*$B$18/(B1006-$B$9)-$A$9/B1006^2</f>
        <v>22.6865806728795</v>
      </c>
      <c r="D1006" s="15" t="n">
        <f aca="false">C1006*B1006/(83.14*$B$18)</f>
        <v>0.896816669831703</v>
      </c>
    </row>
    <row r="1007" customFormat="false" ht="15" hidden="false" customHeight="false" outlineLevel="0" collapsed="false">
      <c r="A1007" s="11" t="n">
        <v>986</v>
      </c>
      <c r="B1007" s="13" t="n">
        <f aca="false">$B$17+($C$17-$B$17)*A1007/1000</f>
        <v>986.91</v>
      </c>
      <c r="C1007" s="14" t="n">
        <f aca="false">83.14*$B$18/(B1007-$B$9)-$A$9/B1007^2</f>
        <v>22.6675086313626</v>
      </c>
      <c r="D1007" s="15" t="n">
        <f aca="false">C1007*B1007/(83.14*$B$18)</f>
        <v>0.896912474676371</v>
      </c>
    </row>
    <row r="1008" customFormat="false" ht="15" hidden="false" customHeight="false" outlineLevel="0" collapsed="false">
      <c r="A1008" s="11" t="n">
        <v>987</v>
      </c>
      <c r="B1008" s="13" t="n">
        <f aca="false">$B$17+($C$17-$B$17)*A1008/1000</f>
        <v>987.845</v>
      </c>
      <c r="C1008" s="14" t="n">
        <f aca="false">83.14*$B$18/(B1008-$B$9)-$A$9/B1008^2</f>
        <v>22.6484682116684</v>
      </c>
      <c r="D1008" s="15" t="n">
        <f aca="false">C1008*B1008/(83.14*$B$18)</f>
        <v>0.897008102018908</v>
      </c>
    </row>
    <row r="1009" customFormat="false" ht="15" hidden="false" customHeight="false" outlineLevel="0" collapsed="false">
      <c r="A1009" s="11" t="n">
        <v>988</v>
      </c>
      <c r="B1009" s="13" t="n">
        <f aca="false">$B$17+($C$17-$B$17)*A1009/1000</f>
        <v>988.78</v>
      </c>
      <c r="C1009" s="14" t="n">
        <f aca="false">83.14*$B$18/(B1009-$B$9)-$A$9/B1009^2</f>
        <v>22.629459336505</v>
      </c>
      <c r="D1009" s="15" t="n">
        <f aca="false">C1009*B1009/(83.14*$B$18)</f>
        <v>0.89710355235143</v>
      </c>
    </row>
    <row r="1010" customFormat="false" ht="15" hidden="false" customHeight="false" outlineLevel="0" collapsed="false">
      <c r="A1010" s="11" t="n">
        <v>989</v>
      </c>
      <c r="B1010" s="13" t="n">
        <f aca="false">$B$17+($C$17-$B$17)*A1010/1000</f>
        <v>989.715</v>
      </c>
      <c r="C1010" s="14" t="n">
        <f aca="false">83.14*$B$18/(B1010-$B$9)-$A$9/B1010^2</f>
        <v>22.6104819288264</v>
      </c>
      <c r="D1010" s="15" t="n">
        <f aca="false">C1010*B1010/(83.14*$B$18)</f>
        <v>0.897198826164239</v>
      </c>
    </row>
    <row r="1011" customFormat="false" ht="15" hidden="false" customHeight="false" outlineLevel="0" collapsed="false">
      <c r="A1011" s="11" t="n">
        <v>990</v>
      </c>
      <c r="B1011" s="13" t="n">
        <f aca="false">$B$17+($C$17-$B$17)*A1011/1000</f>
        <v>990.65</v>
      </c>
      <c r="C1011" s="14" t="n">
        <f aca="false">83.14*$B$18/(B1011-$B$9)-$A$9/B1011^2</f>
        <v>22.5915359118325</v>
      </c>
      <c r="D1011" s="15" t="n">
        <f aca="false">C1011*B1011/(83.14*$B$18)</f>
        <v>0.897293923945829</v>
      </c>
    </row>
    <row r="1012" customFormat="false" ht="15" hidden="false" customHeight="false" outlineLevel="0" collapsed="false">
      <c r="A1012" s="11" t="n">
        <v>991</v>
      </c>
      <c r="B1012" s="13" t="n">
        <f aca="false">$B$17+($C$17-$B$17)*A1012/1000</f>
        <v>991.585</v>
      </c>
      <c r="C1012" s="14" t="n">
        <f aca="false">83.14*$B$18/(B1012-$B$9)-$A$9/B1012^2</f>
        <v>22.5726212089673</v>
      </c>
      <c r="D1012" s="15" t="n">
        <f aca="false">C1012*B1012/(83.14*$B$18)</f>
        <v>0.897388846182898</v>
      </c>
    </row>
    <row r="1013" customFormat="false" ht="15" hidden="false" customHeight="false" outlineLevel="0" collapsed="false">
      <c r="A1013" s="11" t="n">
        <v>992</v>
      </c>
      <c r="B1013" s="13" t="n">
        <f aca="false">$B$17+($C$17-$B$17)*A1013/1000</f>
        <v>992.52</v>
      </c>
      <c r="C1013" s="14" t="n">
        <f aca="false">83.14*$B$18/(B1013-$B$9)-$A$9/B1013^2</f>
        <v>22.5537377439184</v>
      </c>
      <c r="D1013" s="15" t="n">
        <f aca="false">C1013*B1013/(83.14*$B$18)</f>
        <v>0.897483593360353</v>
      </c>
    </row>
    <row r="1014" customFormat="false" ht="15" hidden="false" customHeight="false" outlineLevel="0" collapsed="false">
      <c r="A1014" s="11" t="n">
        <v>993</v>
      </c>
      <c r="B1014" s="13" t="n">
        <f aca="false">$B$17+($C$17-$B$17)*A1014/1000</f>
        <v>993.455</v>
      </c>
      <c r="C1014" s="14" t="n">
        <f aca="false">83.14*$B$18/(B1014-$B$9)-$A$9/B1014^2</f>
        <v>22.5348854406161</v>
      </c>
      <c r="D1014" s="15" t="n">
        <f aca="false">C1014*B1014/(83.14*$B$18)</f>
        <v>0.897578165961322</v>
      </c>
    </row>
    <row r="1015" customFormat="false" ht="15" hidden="false" customHeight="false" outlineLevel="0" collapsed="false">
      <c r="A1015" s="11" t="n">
        <v>994</v>
      </c>
      <c r="B1015" s="13" t="n">
        <f aca="false">$B$17+($C$17-$B$17)*A1015/1000</f>
        <v>994.39</v>
      </c>
      <c r="C1015" s="14" t="n">
        <f aca="false">83.14*$B$18/(B1015-$B$9)-$A$9/B1015^2</f>
        <v>22.5160642232322</v>
      </c>
      <c r="D1015" s="15" t="n">
        <f aca="false">C1015*B1015/(83.14*$B$18)</f>
        <v>0.897672564467157</v>
      </c>
    </row>
    <row r="1016" customFormat="false" ht="15" hidden="false" customHeight="false" outlineLevel="0" collapsed="false">
      <c r="A1016" s="11" t="n">
        <v>995</v>
      </c>
      <c r="B1016" s="13" t="n">
        <f aca="false">$B$17+($C$17-$B$17)*A1016/1000</f>
        <v>995.325</v>
      </c>
      <c r="C1016" s="14" t="n">
        <f aca="false">83.14*$B$18/(B1016-$B$9)-$A$9/B1016^2</f>
        <v>22.497274016179</v>
      </c>
      <c r="D1016" s="15" t="n">
        <f aca="false">C1016*B1016/(83.14*$B$18)</f>
        <v>0.897766789357445</v>
      </c>
    </row>
    <row r="1017" customFormat="false" ht="15" hidden="false" customHeight="false" outlineLevel="0" collapsed="false">
      <c r="A1017" s="11" t="n">
        <v>996</v>
      </c>
      <c r="B1017" s="13" t="n">
        <f aca="false">$B$17+($C$17-$B$17)*A1017/1000</f>
        <v>996.26</v>
      </c>
      <c r="C1017" s="14" t="n">
        <f aca="false">83.14*$B$18/(B1017-$B$9)-$A$9/B1017^2</f>
        <v>22.478514744109</v>
      </c>
      <c r="D1017" s="15" t="n">
        <f aca="false">C1017*B1017/(83.14*$B$18)</f>
        <v>0.897860841110017</v>
      </c>
    </row>
    <row r="1018" customFormat="false" ht="15" hidden="false" customHeight="false" outlineLevel="0" collapsed="false">
      <c r="A1018" s="11" t="n">
        <v>997</v>
      </c>
      <c r="B1018" s="13" t="n">
        <f aca="false">$B$17+($C$17-$B$17)*A1018/1000</f>
        <v>997.195</v>
      </c>
      <c r="C1018" s="14" t="n">
        <f aca="false">83.14*$B$18/(B1018-$B$9)-$A$9/B1018^2</f>
        <v>22.4597863319133</v>
      </c>
      <c r="D1018" s="15" t="n">
        <f aca="false">C1018*B1018/(83.14*$B$18)</f>
        <v>0.897954720200956</v>
      </c>
    </row>
    <row r="1019" customFormat="false" ht="15" hidden="false" customHeight="false" outlineLevel="0" collapsed="false">
      <c r="A1019" s="11" t="n">
        <v>998</v>
      </c>
      <c r="B1019" s="13" t="n">
        <f aca="false">$B$17+($C$17-$B$17)*A1019/1000</f>
        <v>998.13</v>
      </c>
      <c r="C1019" s="14" t="n">
        <f aca="false">83.14*$B$18/(B1019-$B$9)-$A$9/B1019^2</f>
        <v>22.4410887047208</v>
      </c>
      <c r="D1019" s="15" t="n">
        <f aca="false">C1019*B1019/(83.14*$B$18)</f>
        <v>0.8980484271046</v>
      </c>
    </row>
    <row r="1020" customFormat="false" ht="15" hidden="false" customHeight="false" outlineLevel="0" collapsed="false">
      <c r="A1020" s="11" t="n">
        <v>999</v>
      </c>
      <c r="B1020" s="13" t="n">
        <f aca="false">$B$17+($C$17-$B$17)*A1020/1000</f>
        <v>999.065</v>
      </c>
      <c r="C1020" s="14" t="n">
        <f aca="false">83.14*$B$18/(B1020-$B$9)-$A$9/B1020^2</f>
        <v>22.4224217878976</v>
      </c>
      <c r="D1020" s="15" t="n">
        <f aca="false">C1020*B1020/(83.14*$B$18)</f>
        <v>0.898141962293558</v>
      </c>
    </row>
    <row r="1021" customFormat="false" ht="15" hidden="false" customHeight="false" outlineLevel="0" collapsed="false">
      <c r="A1021" s="11" t="n">
        <v>1000</v>
      </c>
      <c r="B1021" s="13" t="n">
        <f aca="false">$B$17+($C$17-$B$17)*A1021/1000</f>
        <v>1000</v>
      </c>
      <c r="C1021" s="14" t="n">
        <f aca="false">83.14*$B$18/(B1021-$B$9)-$A$9/B1021^2</f>
        <v>22.4037855070459</v>
      </c>
      <c r="D1021" s="15" t="n">
        <f aca="false">C1021*B1021/(83.14*$B$18)</f>
        <v>0.898235326238712</v>
      </c>
    </row>
  </sheetData>
  <mergeCells count="1">
    <mergeCell ref="A11:D11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5T14:20:47Z</dcterms:created>
  <dc:creator/>
  <dc:description/>
  <dc:language>en-US</dc:language>
  <cp:lastModifiedBy>Price, Geoffrey</cp:lastModifiedBy>
  <dcterms:modified xsi:type="dcterms:W3CDTF">2020-10-09T16:12:24Z</dcterms:modified>
  <cp:revision>0</cp:revision>
  <dc:subject/>
  <dc:title/>
</cp:coreProperties>
</file>