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 T" sheetId="1" state="visible" r:id="rId2"/>
    <sheet name="High 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Using Cp Equation from Sonntag and Borgnakke, 2nd ED</t>
  </si>
  <si>
    <t xml:space="preserve">T1 (K)</t>
  </si>
  <si>
    <t xml:space="preserve">T2 (K)</t>
  </si>
  <si>
    <t xml:space="preserve">C0</t>
  </si>
  <si>
    <t xml:space="preserve">C1 x 10^3</t>
  </si>
  <si>
    <t xml:space="preserve">C2 x 10^6</t>
  </si>
  <si>
    <t xml:space="preserve">C3 x 10^9</t>
  </si>
  <si>
    <t xml:space="preserve">MW (kg/kmole)</t>
  </si>
  <si>
    <t xml:space="preserve">CO2</t>
  </si>
  <si>
    <t xml:space="preserve">H2O</t>
  </si>
  <si>
    <t xml:space="preserve">O2</t>
  </si>
  <si>
    <t xml:space="preserve">N2</t>
  </si>
  <si>
    <t xml:space="preserve">Heat Capacities as F(T)</t>
  </si>
  <si>
    <t xml:space="preserve">T</t>
  </si>
  <si>
    <t xml:space="preserve">Using Cp equation from Smith and VanNess, 5th ED</t>
  </si>
  <si>
    <t xml:space="preserve">Cp=A+BT+CT^2+D/T^2</t>
  </si>
  <si>
    <t xml:space="preserve">CO2:</t>
  </si>
  <si>
    <t xml:space="preserve">A</t>
  </si>
  <si>
    <t xml:space="preserve">B</t>
  </si>
  <si>
    <t xml:space="preserve">C</t>
  </si>
  <si>
    <t xml:space="preserve">D</t>
  </si>
  <si>
    <t xml:space="preserve">Sum</t>
  </si>
  <si>
    <t xml:space="preserve">Desired</t>
  </si>
  <si>
    <t xml:space="preserve">Delta</t>
  </si>
  <si>
    <t xml:space="preserve">delta H = Integral Cp (ideal gas) from T1 to T2</t>
  </si>
  <si>
    <t xml:space="preserve">kJ/kmole</t>
  </si>
  <si>
    <t xml:space="preserve">H2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s Function of T</a:t>
            </a:r>
          </a:p>
        </c:rich>
      </c:tx>
      <c:layout>
        <c:manualLayout>
          <c:xMode val="edge"/>
          <c:yMode val="edge"/>
          <c:x val="0.37953091684435"/>
          <c:y val="0.034979423868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8415934266"/>
          <c:y val="0.12962962962963"/>
          <c:w val="0.864007488688959"/>
          <c:h val="0.837997256515775"/>
        </c:manualLayout>
      </c:layout>
      <c:scatterChart>
        <c:scatterStyle val="line"/>
        <c:varyColors val="0"/>
        <c:ser>
          <c:idx val="0"/>
          <c:order val="0"/>
          <c:tx>
            <c:strRef>
              <c:f>'Low T'!$B$13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B$14:$B$114</c:f>
              <c:numCache>
                <c:formatCode>General</c:formatCode>
                <c:ptCount val="101"/>
                <c:pt idx="0">
                  <c:v>37.27812</c:v>
                </c:pt>
                <c:pt idx="1">
                  <c:v>37.67612399364</c:v>
                </c:pt>
                <c:pt idx="2">
                  <c:v>38.06765241312</c:v>
                </c:pt>
                <c:pt idx="3">
                  <c:v>38.45278031628</c:v>
                </c:pt>
                <c:pt idx="4">
                  <c:v>38.83158276096</c:v>
                </c:pt>
                <c:pt idx="5">
                  <c:v>39.204134805</c:v>
                </c:pt>
                <c:pt idx="6">
                  <c:v>39.57051150624</c:v>
                </c:pt>
                <c:pt idx="7">
                  <c:v>39.93078792252</c:v>
                </c:pt>
                <c:pt idx="8">
                  <c:v>40.28503911168</c:v>
                </c:pt>
                <c:pt idx="9">
                  <c:v>40.63334013156</c:v>
                </c:pt>
                <c:pt idx="10">
                  <c:v>40.97576604</c:v>
                </c:pt>
                <c:pt idx="11">
                  <c:v>41.31239189484</c:v>
                </c:pt>
                <c:pt idx="12">
                  <c:v>41.64329275392</c:v>
                </c:pt>
                <c:pt idx="13">
                  <c:v>41.96854367508</c:v>
                </c:pt>
                <c:pt idx="14">
                  <c:v>42.28821971616</c:v>
                </c:pt>
                <c:pt idx="15">
                  <c:v>42.602395935</c:v>
                </c:pt>
                <c:pt idx="16">
                  <c:v>42.91114738944</c:v>
                </c:pt>
                <c:pt idx="17">
                  <c:v>43.21454913732</c:v>
                </c:pt>
                <c:pt idx="18">
                  <c:v>43.51267623648</c:v>
                </c:pt>
                <c:pt idx="19">
                  <c:v>43.80560374476</c:v>
                </c:pt>
                <c:pt idx="20">
                  <c:v>44.09340672</c:v>
                </c:pt>
                <c:pt idx="21">
                  <c:v>44.37616022004</c:v>
                </c:pt>
                <c:pt idx="22">
                  <c:v>44.65393930272</c:v>
                </c:pt>
                <c:pt idx="23">
                  <c:v>44.92681902588</c:v>
                </c:pt>
                <c:pt idx="24">
                  <c:v>45.19487444736</c:v>
                </c:pt>
                <c:pt idx="25">
                  <c:v>45.458180625</c:v>
                </c:pt>
                <c:pt idx="26">
                  <c:v>45.71681261664</c:v>
                </c:pt>
                <c:pt idx="27">
                  <c:v>45.97084548012</c:v>
                </c:pt>
                <c:pt idx="28">
                  <c:v>46.22035427328</c:v>
                </c:pt>
                <c:pt idx="29">
                  <c:v>46.46541405396</c:v>
                </c:pt>
                <c:pt idx="30">
                  <c:v>46.70609988</c:v>
                </c:pt>
                <c:pt idx="31">
                  <c:v>46.94248680924</c:v>
                </c:pt>
                <c:pt idx="32">
                  <c:v>47.17464989952</c:v>
                </c:pt>
                <c:pt idx="33">
                  <c:v>47.40266420868</c:v>
                </c:pt>
                <c:pt idx="34">
                  <c:v>47.62660479456</c:v>
                </c:pt>
                <c:pt idx="35">
                  <c:v>47.846546715</c:v>
                </c:pt>
                <c:pt idx="36">
                  <c:v>48.06256502784</c:v>
                </c:pt>
                <c:pt idx="37">
                  <c:v>48.27473479092</c:v>
                </c:pt>
                <c:pt idx="38">
                  <c:v>48.48313106208</c:v>
                </c:pt>
                <c:pt idx="39">
                  <c:v>48.68782889916</c:v>
                </c:pt>
                <c:pt idx="40">
                  <c:v>48.88890336</c:v>
                </c:pt>
                <c:pt idx="41">
                  <c:v>49.08642950244</c:v>
                </c:pt>
                <c:pt idx="42">
                  <c:v>49.28048238432</c:v>
                </c:pt>
                <c:pt idx="43">
                  <c:v>49.47113706348</c:v>
                </c:pt>
                <c:pt idx="44">
                  <c:v>49.65846859776</c:v>
                </c:pt>
                <c:pt idx="45">
                  <c:v>49.842552045</c:v>
                </c:pt>
                <c:pt idx="46">
                  <c:v>50.02346246304</c:v>
                </c:pt>
                <c:pt idx="47">
                  <c:v>50.20127490972</c:v>
                </c:pt>
                <c:pt idx="48">
                  <c:v>50.37606444288</c:v>
                </c:pt>
                <c:pt idx="49">
                  <c:v>50.54790612036</c:v>
                </c:pt>
                <c:pt idx="50">
                  <c:v>50.716875</c:v>
                </c:pt>
                <c:pt idx="51">
                  <c:v>50.88304613964</c:v>
                </c:pt>
                <c:pt idx="52">
                  <c:v>51.04649459712</c:v>
                </c:pt>
                <c:pt idx="53">
                  <c:v>51.20729543028</c:v>
                </c:pt>
                <c:pt idx="54">
                  <c:v>51.36552369696</c:v>
                </c:pt>
                <c:pt idx="55">
                  <c:v>51.521254455</c:v>
                </c:pt>
                <c:pt idx="56">
                  <c:v>51.67456276224</c:v>
                </c:pt>
                <c:pt idx="57">
                  <c:v>51.82552367652</c:v>
                </c:pt>
                <c:pt idx="58">
                  <c:v>51.97421225568</c:v>
                </c:pt>
                <c:pt idx="59">
                  <c:v>52.12070355756</c:v>
                </c:pt>
                <c:pt idx="60">
                  <c:v>52.26507264</c:v>
                </c:pt>
                <c:pt idx="61">
                  <c:v>52.40739456084</c:v>
                </c:pt>
                <c:pt idx="62">
                  <c:v>52.54774437792</c:v>
                </c:pt>
                <c:pt idx="63">
                  <c:v>52.68619714908</c:v>
                </c:pt>
                <c:pt idx="64">
                  <c:v>52.82282793216</c:v>
                </c:pt>
                <c:pt idx="65">
                  <c:v>52.957711785</c:v>
                </c:pt>
                <c:pt idx="66">
                  <c:v>53.09092376544</c:v>
                </c:pt>
                <c:pt idx="67">
                  <c:v>53.22253893132</c:v>
                </c:pt>
                <c:pt idx="68">
                  <c:v>53.35263234048</c:v>
                </c:pt>
                <c:pt idx="69">
                  <c:v>53.48127905076</c:v>
                </c:pt>
                <c:pt idx="70">
                  <c:v>53.60855412</c:v>
                </c:pt>
                <c:pt idx="71">
                  <c:v>53.73453260604</c:v>
                </c:pt>
                <c:pt idx="72">
                  <c:v>53.85928956672</c:v>
                </c:pt>
                <c:pt idx="73">
                  <c:v>53.98290005988</c:v>
                </c:pt>
                <c:pt idx="74">
                  <c:v>54.10543914336</c:v>
                </c:pt>
                <c:pt idx="75">
                  <c:v>54.226981875</c:v>
                </c:pt>
                <c:pt idx="76">
                  <c:v>54.34760331264</c:v>
                </c:pt>
                <c:pt idx="77">
                  <c:v>54.46737851412</c:v>
                </c:pt>
                <c:pt idx="78">
                  <c:v>54.58638253728</c:v>
                </c:pt>
                <c:pt idx="79">
                  <c:v>54.70469043996</c:v>
                </c:pt>
                <c:pt idx="80">
                  <c:v>54.82237728</c:v>
                </c:pt>
                <c:pt idx="81">
                  <c:v>54.93951811524</c:v>
                </c:pt>
                <c:pt idx="82">
                  <c:v>55.05618800352</c:v>
                </c:pt>
                <c:pt idx="83">
                  <c:v>55.17246200268</c:v>
                </c:pt>
                <c:pt idx="84">
                  <c:v>55.28841517056</c:v>
                </c:pt>
                <c:pt idx="85">
                  <c:v>55.404122565</c:v>
                </c:pt>
                <c:pt idx="86">
                  <c:v>55.51965924384</c:v>
                </c:pt>
                <c:pt idx="87">
                  <c:v>55.63510026492</c:v>
                </c:pt>
                <c:pt idx="88">
                  <c:v>55.75052068608</c:v>
                </c:pt>
                <c:pt idx="89">
                  <c:v>55.86599556516</c:v>
                </c:pt>
                <c:pt idx="90">
                  <c:v>55.98159996</c:v>
                </c:pt>
                <c:pt idx="91">
                  <c:v>56.09740892844</c:v>
                </c:pt>
                <c:pt idx="92">
                  <c:v>56.21349752832</c:v>
                </c:pt>
                <c:pt idx="93">
                  <c:v>56.32994081748</c:v>
                </c:pt>
                <c:pt idx="94">
                  <c:v>56.44681385376</c:v>
                </c:pt>
                <c:pt idx="95">
                  <c:v>56.564191695</c:v>
                </c:pt>
                <c:pt idx="96">
                  <c:v>56.68214939904</c:v>
                </c:pt>
                <c:pt idx="97">
                  <c:v>56.80076202372</c:v>
                </c:pt>
                <c:pt idx="98">
                  <c:v>56.92010462688</c:v>
                </c:pt>
                <c:pt idx="99">
                  <c:v>57.04025226636</c:v>
                </c:pt>
                <c:pt idx="100">
                  <c:v>57.16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ow T'!$C$13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C$14:$C$114</c:f>
              <c:numCache>
                <c:formatCode>General</c:formatCode>
                <c:ptCount val="101"/>
                <c:pt idx="0">
                  <c:v>33.64992</c:v>
                </c:pt>
                <c:pt idx="1">
                  <c:v>33.7160545236</c:v>
                </c:pt>
                <c:pt idx="2">
                  <c:v>33.7833571968</c:v>
                </c:pt>
                <c:pt idx="3">
                  <c:v>33.8518122732</c:v>
                </c:pt>
                <c:pt idx="4">
                  <c:v>33.9214040064</c:v>
                </c:pt>
                <c:pt idx="5">
                  <c:v>33.99211665</c:v>
                </c:pt>
                <c:pt idx="6">
                  <c:v>34.0639344576</c:v>
                </c:pt>
                <c:pt idx="7">
                  <c:v>34.1368416828</c:v>
                </c:pt>
                <c:pt idx="8">
                  <c:v>34.2108225792</c:v>
                </c:pt>
                <c:pt idx="9">
                  <c:v>34.2858614004</c:v>
                </c:pt>
                <c:pt idx="10">
                  <c:v>34.3619424</c:v>
                </c:pt>
                <c:pt idx="11">
                  <c:v>34.4390498316</c:v>
                </c:pt>
                <c:pt idx="12">
                  <c:v>34.5171679488</c:v>
                </c:pt>
                <c:pt idx="13">
                  <c:v>34.5962810052</c:v>
                </c:pt>
                <c:pt idx="14">
                  <c:v>34.6763732544</c:v>
                </c:pt>
                <c:pt idx="15">
                  <c:v>34.75742895</c:v>
                </c:pt>
                <c:pt idx="16">
                  <c:v>34.8394323456</c:v>
                </c:pt>
                <c:pt idx="17">
                  <c:v>34.9223676948</c:v>
                </c:pt>
                <c:pt idx="18">
                  <c:v>35.0062192512</c:v>
                </c:pt>
                <c:pt idx="19">
                  <c:v>35.0909712684</c:v>
                </c:pt>
                <c:pt idx="20">
                  <c:v>35.176608</c:v>
                </c:pt>
                <c:pt idx="21">
                  <c:v>35.2631136996</c:v>
                </c:pt>
                <c:pt idx="22">
                  <c:v>35.3504726208</c:v>
                </c:pt>
                <c:pt idx="23">
                  <c:v>35.4386690172</c:v>
                </c:pt>
                <c:pt idx="24">
                  <c:v>35.5276871424</c:v>
                </c:pt>
                <c:pt idx="25">
                  <c:v>35.61751125</c:v>
                </c:pt>
                <c:pt idx="26">
                  <c:v>35.7081255936</c:v>
                </c:pt>
                <c:pt idx="27">
                  <c:v>35.7995144268</c:v>
                </c:pt>
                <c:pt idx="28">
                  <c:v>35.8916620032</c:v>
                </c:pt>
                <c:pt idx="29">
                  <c:v>35.9845525764</c:v>
                </c:pt>
                <c:pt idx="30">
                  <c:v>36.0781704</c:v>
                </c:pt>
                <c:pt idx="31">
                  <c:v>36.1724997276</c:v>
                </c:pt>
                <c:pt idx="32">
                  <c:v>36.2675248128</c:v>
                </c:pt>
                <c:pt idx="33">
                  <c:v>36.3632299092</c:v>
                </c:pt>
                <c:pt idx="34">
                  <c:v>36.4595992704</c:v>
                </c:pt>
                <c:pt idx="35">
                  <c:v>36.55661715</c:v>
                </c:pt>
                <c:pt idx="36">
                  <c:v>36.6542678016</c:v>
                </c:pt>
                <c:pt idx="37">
                  <c:v>36.7525354788</c:v>
                </c:pt>
                <c:pt idx="38">
                  <c:v>36.8514044352</c:v>
                </c:pt>
                <c:pt idx="39">
                  <c:v>36.9508589244</c:v>
                </c:pt>
                <c:pt idx="40">
                  <c:v>37.0508832</c:v>
                </c:pt>
                <c:pt idx="41">
                  <c:v>37.1514615156</c:v>
                </c:pt>
                <c:pt idx="42">
                  <c:v>37.2525781248</c:v>
                </c:pt>
                <c:pt idx="43">
                  <c:v>37.3542172812</c:v>
                </c:pt>
                <c:pt idx="44">
                  <c:v>37.4563632384</c:v>
                </c:pt>
                <c:pt idx="45">
                  <c:v>37.55900025</c:v>
                </c:pt>
                <c:pt idx="46">
                  <c:v>37.6621125696</c:v>
                </c:pt>
                <c:pt idx="47">
                  <c:v>37.7656844508</c:v>
                </c:pt>
                <c:pt idx="48">
                  <c:v>37.8697001472</c:v>
                </c:pt>
                <c:pt idx="49">
                  <c:v>37.9741439124</c:v>
                </c:pt>
                <c:pt idx="50">
                  <c:v>38.079</c:v>
                </c:pt>
                <c:pt idx="51">
                  <c:v>38.1842526636</c:v>
                </c:pt>
                <c:pt idx="52">
                  <c:v>38.2898861568</c:v>
                </c:pt>
                <c:pt idx="53">
                  <c:v>38.3958847332</c:v>
                </c:pt>
                <c:pt idx="54">
                  <c:v>38.5022326464</c:v>
                </c:pt>
                <c:pt idx="55">
                  <c:v>38.60891415</c:v>
                </c:pt>
                <c:pt idx="56">
                  <c:v>38.7159134976</c:v>
                </c:pt>
                <c:pt idx="57">
                  <c:v>38.8232149428</c:v>
                </c:pt>
                <c:pt idx="58">
                  <c:v>38.9308027392</c:v>
                </c:pt>
                <c:pt idx="59">
                  <c:v>39.0386611404</c:v>
                </c:pt>
                <c:pt idx="60">
                  <c:v>39.1467744</c:v>
                </c:pt>
                <c:pt idx="61">
                  <c:v>39.2551267716</c:v>
                </c:pt>
                <c:pt idx="62">
                  <c:v>39.3637025088</c:v>
                </c:pt>
                <c:pt idx="63">
                  <c:v>39.4724858652</c:v>
                </c:pt>
                <c:pt idx="64">
                  <c:v>39.5814610944</c:v>
                </c:pt>
                <c:pt idx="65">
                  <c:v>39.69061245</c:v>
                </c:pt>
                <c:pt idx="66">
                  <c:v>39.7999241856</c:v>
                </c:pt>
                <c:pt idx="67">
                  <c:v>39.9093805548</c:v>
                </c:pt>
                <c:pt idx="68">
                  <c:v>40.0189658112</c:v>
                </c:pt>
                <c:pt idx="69">
                  <c:v>40.1286642084</c:v>
                </c:pt>
                <c:pt idx="70">
                  <c:v>40.23846</c:v>
                </c:pt>
                <c:pt idx="71">
                  <c:v>40.3483374396</c:v>
                </c:pt>
                <c:pt idx="72">
                  <c:v>40.4582807808</c:v>
                </c:pt>
                <c:pt idx="73">
                  <c:v>40.5682742772</c:v>
                </c:pt>
                <c:pt idx="74">
                  <c:v>40.6783021824</c:v>
                </c:pt>
                <c:pt idx="75">
                  <c:v>40.78834875</c:v>
                </c:pt>
                <c:pt idx="76">
                  <c:v>40.8983982336</c:v>
                </c:pt>
                <c:pt idx="77">
                  <c:v>41.0084348868</c:v>
                </c:pt>
                <c:pt idx="78">
                  <c:v>41.1184429632</c:v>
                </c:pt>
                <c:pt idx="79">
                  <c:v>41.2284067164</c:v>
                </c:pt>
                <c:pt idx="80">
                  <c:v>41.3383104</c:v>
                </c:pt>
                <c:pt idx="81">
                  <c:v>41.4481382676</c:v>
                </c:pt>
                <c:pt idx="82">
                  <c:v>41.5578745728</c:v>
                </c:pt>
                <c:pt idx="83">
                  <c:v>41.6675035692</c:v>
                </c:pt>
                <c:pt idx="84">
                  <c:v>41.7770095104</c:v>
                </c:pt>
                <c:pt idx="85">
                  <c:v>41.88637665</c:v>
                </c:pt>
                <c:pt idx="86">
                  <c:v>41.9955892416</c:v>
                </c:pt>
                <c:pt idx="87">
                  <c:v>42.1046315388</c:v>
                </c:pt>
                <c:pt idx="88">
                  <c:v>42.2134877952</c:v>
                </c:pt>
                <c:pt idx="89">
                  <c:v>42.3221422644</c:v>
                </c:pt>
                <c:pt idx="90">
                  <c:v>42.4305792</c:v>
                </c:pt>
                <c:pt idx="91">
                  <c:v>42.5387828556</c:v>
                </c:pt>
                <c:pt idx="92">
                  <c:v>42.6467374848</c:v>
                </c:pt>
                <c:pt idx="93">
                  <c:v>42.7544273412</c:v>
                </c:pt>
                <c:pt idx="94">
                  <c:v>42.8618366784</c:v>
                </c:pt>
                <c:pt idx="95">
                  <c:v>42.96894975</c:v>
                </c:pt>
                <c:pt idx="96">
                  <c:v>43.0757508096</c:v>
                </c:pt>
                <c:pt idx="97">
                  <c:v>43.1822241108</c:v>
                </c:pt>
                <c:pt idx="98">
                  <c:v>43.2883539072</c:v>
                </c:pt>
                <c:pt idx="99">
                  <c:v>43.3941244524</c:v>
                </c:pt>
                <c:pt idx="100">
                  <c:v>43.49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ow T'!$D$13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D$14:$D$114</c:f>
              <c:numCache>
                <c:formatCode>General</c:formatCode>
                <c:ptCount val="101"/>
                <c:pt idx="0">
                  <c:v>29.42912</c:v>
                </c:pt>
                <c:pt idx="1">
                  <c:v>29.49736455776</c:v>
                </c:pt>
                <c:pt idx="2">
                  <c:v>29.56682263808</c:v>
                </c:pt>
                <c:pt idx="3">
                  <c:v>29.63744805152</c:v>
                </c:pt>
                <c:pt idx="4">
                  <c:v>29.70919460864</c:v>
                </c:pt>
                <c:pt idx="5">
                  <c:v>29.78201612</c:v>
                </c:pt>
                <c:pt idx="6">
                  <c:v>29.85586639616</c:v>
                </c:pt>
                <c:pt idx="7">
                  <c:v>29.93069924768</c:v>
                </c:pt>
                <c:pt idx="8">
                  <c:v>30.00646848512</c:v>
                </c:pt>
                <c:pt idx="9">
                  <c:v>30.08312791904</c:v>
                </c:pt>
                <c:pt idx="10">
                  <c:v>30.16063136</c:v>
                </c:pt>
                <c:pt idx="11">
                  <c:v>30.23893261856</c:v>
                </c:pt>
                <c:pt idx="12">
                  <c:v>30.31798550528</c:v>
                </c:pt>
                <c:pt idx="13">
                  <c:v>30.39774383072</c:v>
                </c:pt>
                <c:pt idx="14">
                  <c:v>30.47816140544</c:v>
                </c:pt>
                <c:pt idx="15">
                  <c:v>30.55919204</c:v>
                </c:pt>
                <c:pt idx="16">
                  <c:v>30.64078954496</c:v>
                </c:pt>
                <c:pt idx="17">
                  <c:v>30.72290773088</c:v>
                </c:pt>
                <c:pt idx="18">
                  <c:v>30.80550040832</c:v>
                </c:pt>
                <c:pt idx="19">
                  <c:v>30.88852138784</c:v>
                </c:pt>
                <c:pt idx="20">
                  <c:v>30.97192448</c:v>
                </c:pt>
                <c:pt idx="21">
                  <c:v>31.05566349536</c:v>
                </c:pt>
                <c:pt idx="22">
                  <c:v>31.13969224448</c:v>
                </c:pt>
                <c:pt idx="23">
                  <c:v>31.22396453792</c:v>
                </c:pt>
                <c:pt idx="24">
                  <c:v>31.30843418624</c:v>
                </c:pt>
                <c:pt idx="25">
                  <c:v>31.393055</c:v>
                </c:pt>
                <c:pt idx="26">
                  <c:v>31.47778078976</c:v>
                </c:pt>
                <c:pt idx="27">
                  <c:v>31.56256536608</c:v>
                </c:pt>
                <c:pt idx="28">
                  <c:v>31.64736253952</c:v>
                </c:pt>
                <c:pt idx="29">
                  <c:v>31.73212612064</c:v>
                </c:pt>
                <c:pt idx="30">
                  <c:v>31.81680992</c:v>
                </c:pt>
                <c:pt idx="31">
                  <c:v>31.90136774816</c:v>
                </c:pt>
                <c:pt idx="32">
                  <c:v>31.98575341568</c:v>
                </c:pt>
                <c:pt idx="33">
                  <c:v>32.06992073312</c:v>
                </c:pt>
                <c:pt idx="34">
                  <c:v>32.15382351104</c:v>
                </c:pt>
                <c:pt idx="35">
                  <c:v>32.23741556</c:v>
                </c:pt>
                <c:pt idx="36">
                  <c:v>32.32065069056</c:v>
                </c:pt>
                <c:pt idx="37">
                  <c:v>32.40348271328</c:v>
                </c:pt>
                <c:pt idx="38">
                  <c:v>32.48586543872</c:v>
                </c:pt>
                <c:pt idx="39">
                  <c:v>32.56775267744</c:v>
                </c:pt>
                <c:pt idx="40">
                  <c:v>32.64909824</c:v>
                </c:pt>
                <c:pt idx="41">
                  <c:v>32.72985593696</c:v>
                </c:pt>
                <c:pt idx="42">
                  <c:v>32.80997957888</c:v>
                </c:pt>
                <c:pt idx="43">
                  <c:v>32.88942297632</c:v>
                </c:pt>
                <c:pt idx="44">
                  <c:v>32.96813993984</c:v>
                </c:pt>
                <c:pt idx="45">
                  <c:v>33.04608428</c:v>
                </c:pt>
                <c:pt idx="46">
                  <c:v>33.12320980736</c:v>
                </c:pt>
                <c:pt idx="47">
                  <c:v>33.19947033248</c:v>
                </c:pt>
                <c:pt idx="48">
                  <c:v>33.27481966592</c:v>
                </c:pt>
                <c:pt idx="49">
                  <c:v>33.34921161824</c:v>
                </c:pt>
                <c:pt idx="50">
                  <c:v>33.4226</c:v>
                </c:pt>
                <c:pt idx="51">
                  <c:v>33.49493862176</c:v>
                </c:pt>
                <c:pt idx="52">
                  <c:v>33.56618129408</c:v>
                </c:pt>
                <c:pt idx="53">
                  <c:v>33.63628182752</c:v>
                </c:pt>
                <c:pt idx="54">
                  <c:v>33.70519403264</c:v>
                </c:pt>
                <c:pt idx="55">
                  <c:v>33.77287172</c:v>
                </c:pt>
                <c:pt idx="56">
                  <c:v>33.83926870016</c:v>
                </c:pt>
                <c:pt idx="57">
                  <c:v>33.90433878368</c:v>
                </c:pt>
                <c:pt idx="58">
                  <c:v>33.96803578112</c:v>
                </c:pt>
                <c:pt idx="59">
                  <c:v>34.03031350304</c:v>
                </c:pt>
                <c:pt idx="60">
                  <c:v>34.09112576</c:v>
                </c:pt>
                <c:pt idx="61">
                  <c:v>34.15042636256</c:v>
                </c:pt>
                <c:pt idx="62">
                  <c:v>34.20816912128</c:v>
                </c:pt>
                <c:pt idx="63">
                  <c:v>34.26430784672</c:v>
                </c:pt>
                <c:pt idx="64">
                  <c:v>34.31879634944</c:v>
                </c:pt>
                <c:pt idx="65">
                  <c:v>34.37158844</c:v>
                </c:pt>
                <c:pt idx="66">
                  <c:v>34.42263792896</c:v>
                </c:pt>
                <c:pt idx="67">
                  <c:v>34.47189862688</c:v>
                </c:pt>
                <c:pt idx="68">
                  <c:v>34.51932434432</c:v>
                </c:pt>
                <c:pt idx="69">
                  <c:v>34.56486889184</c:v>
                </c:pt>
                <c:pt idx="70">
                  <c:v>34.60848608</c:v>
                </c:pt>
                <c:pt idx="71">
                  <c:v>34.65012971936</c:v>
                </c:pt>
                <c:pt idx="72">
                  <c:v>34.68975362048</c:v>
                </c:pt>
                <c:pt idx="73">
                  <c:v>34.72731159392</c:v>
                </c:pt>
                <c:pt idx="74">
                  <c:v>34.76275745024</c:v>
                </c:pt>
                <c:pt idx="75">
                  <c:v>34.796045</c:v>
                </c:pt>
                <c:pt idx="76">
                  <c:v>34.82712805376</c:v>
                </c:pt>
                <c:pt idx="77">
                  <c:v>34.85596042208</c:v>
                </c:pt>
                <c:pt idx="78">
                  <c:v>34.88249591552</c:v>
                </c:pt>
                <c:pt idx="79">
                  <c:v>34.90668834464</c:v>
                </c:pt>
                <c:pt idx="80">
                  <c:v>34.92849152</c:v>
                </c:pt>
                <c:pt idx="81">
                  <c:v>34.94785925216</c:v>
                </c:pt>
                <c:pt idx="82">
                  <c:v>34.96474535168</c:v>
                </c:pt>
                <c:pt idx="83">
                  <c:v>34.97910362912</c:v>
                </c:pt>
                <c:pt idx="84">
                  <c:v>34.99088789504</c:v>
                </c:pt>
                <c:pt idx="85">
                  <c:v>35.00005196</c:v>
                </c:pt>
                <c:pt idx="86">
                  <c:v>35.00654963456</c:v>
                </c:pt>
                <c:pt idx="87">
                  <c:v>35.01033472928</c:v>
                </c:pt>
                <c:pt idx="88">
                  <c:v>35.01136105472</c:v>
                </c:pt>
                <c:pt idx="89">
                  <c:v>35.00958242144</c:v>
                </c:pt>
                <c:pt idx="90">
                  <c:v>35.00495264</c:v>
                </c:pt>
                <c:pt idx="91">
                  <c:v>34.99742552096</c:v>
                </c:pt>
                <c:pt idx="92">
                  <c:v>34.98695487488</c:v>
                </c:pt>
                <c:pt idx="93">
                  <c:v>34.97349451232</c:v>
                </c:pt>
                <c:pt idx="94">
                  <c:v>34.95699824384</c:v>
                </c:pt>
                <c:pt idx="95">
                  <c:v>34.93741988</c:v>
                </c:pt>
                <c:pt idx="96">
                  <c:v>34.91471323136</c:v>
                </c:pt>
                <c:pt idx="97">
                  <c:v>34.88883210848</c:v>
                </c:pt>
                <c:pt idx="98">
                  <c:v>34.85973032192</c:v>
                </c:pt>
                <c:pt idx="99">
                  <c:v>34.82736168224</c:v>
                </c:pt>
                <c:pt idx="100">
                  <c:v>34.791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ow T'!$E$1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E$14:$E$114</c:f>
              <c:numCache>
                <c:formatCode>General</c:formatCode>
                <c:ptCount val="101"/>
                <c:pt idx="0">
                  <c:v>29.14968</c:v>
                </c:pt>
                <c:pt idx="1">
                  <c:v>29.14660660296</c:v>
                </c:pt>
                <c:pt idx="2">
                  <c:v>29.14612171968</c:v>
                </c:pt>
                <c:pt idx="3">
                  <c:v>29.14817391192</c:v>
                </c:pt>
                <c:pt idx="4">
                  <c:v>29.15271174144</c:v>
                </c:pt>
                <c:pt idx="5">
                  <c:v>29.15968377</c:v>
                </c:pt>
                <c:pt idx="6">
                  <c:v>29.16903855936</c:v>
                </c:pt>
                <c:pt idx="7">
                  <c:v>29.18072467128</c:v>
                </c:pt>
                <c:pt idx="8">
                  <c:v>29.19469066752</c:v>
                </c:pt>
                <c:pt idx="9">
                  <c:v>29.21088510984</c:v>
                </c:pt>
                <c:pt idx="10">
                  <c:v>29.22925656</c:v>
                </c:pt>
                <c:pt idx="11">
                  <c:v>29.24975357976</c:v>
                </c:pt>
                <c:pt idx="12">
                  <c:v>29.27232473088</c:v>
                </c:pt>
                <c:pt idx="13">
                  <c:v>29.29691857512</c:v>
                </c:pt>
                <c:pt idx="14">
                  <c:v>29.32348367424</c:v>
                </c:pt>
                <c:pt idx="15">
                  <c:v>29.35196859</c:v>
                </c:pt>
                <c:pt idx="16">
                  <c:v>29.38232188416</c:v>
                </c:pt>
                <c:pt idx="17">
                  <c:v>29.41449211848</c:v>
                </c:pt>
                <c:pt idx="18">
                  <c:v>29.44842785472</c:v>
                </c:pt>
                <c:pt idx="19">
                  <c:v>29.48407765464</c:v>
                </c:pt>
                <c:pt idx="20">
                  <c:v>29.52139008</c:v>
                </c:pt>
                <c:pt idx="21">
                  <c:v>29.56031369256</c:v>
                </c:pt>
                <c:pt idx="22">
                  <c:v>29.60079705408</c:v>
                </c:pt>
                <c:pt idx="23">
                  <c:v>29.64278872632</c:v>
                </c:pt>
                <c:pt idx="24">
                  <c:v>29.68623727104</c:v>
                </c:pt>
                <c:pt idx="25">
                  <c:v>29.73109125</c:v>
                </c:pt>
                <c:pt idx="26">
                  <c:v>29.77729922496</c:v>
                </c:pt>
                <c:pt idx="27">
                  <c:v>29.82480975768</c:v>
                </c:pt>
                <c:pt idx="28">
                  <c:v>29.87357140992</c:v>
                </c:pt>
                <c:pt idx="29">
                  <c:v>29.92353274344</c:v>
                </c:pt>
                <c:pt idx="30">
                  <c:v>29.97464232</c:v>
                </c:pt>
                <c:pt idx="31">
                  <c:v>30.02684870136</c:v>
                </c:pt>
                <c:pt idx="32">
                  <c:v>30.08010044928</c:v>
                </c:pt>
                <c:pt idx="33">
                  <c:v>30.13434612552</c:v>
                </c:pt>
                <c:pt idx="34">
                  <c:v>30.18953429184</c:v>
                </c:pt>
                <c:pt idx="35">
                  <c:v>30.24561351</c:v>
                </c:pt>
                <c:pt idx="36">
                  <c:v>30.30253234176</c:v>
                </c:pt>
                <c:pt idx="37">
                  <c:v>30.36023934888</c:v>
                </c:pt>
                <c:pt idx="38">
                  <c:v>30.41868309312</c:v>
                </c:pt>
                <c:pt idx="39">
                  <c:v>30.47781213624</c:v>
                </c:pt>
                <c:pt idx="40">
                  <c:v>30.53757504</c:v>
                </c:pt>
                <c:pt idx="41">
                  <c:v>30.59792036616</c:v>
                </c:pt>
                <c:pt idx="42">
                  <c:v>30.65879667648</c:v>
                </c:pt>
                <c:pt idx="43">
                  <c:v>30.72015253272</c:v>
                </c:pt>
                <c:pt idx="44">
                  <c:v>30.78193649664</c:v>
                </c:pt>
                <c:pt idx="45">
                  <c:v>30.84409713</c:v>
                </c:pt>
                <c:pt idx="46">
                  <c:v>30.90658299456</c:v>
                </c:pt>
                <c:pt idx="47">
                  <c:v>30.96934265208</c:v>
                </c:pt>
                <c:pt idx="48">
                  <c:v>31.03232466432</c:v>
                </c:pt>
                <c:pt idx="49">
                  <c:v>31.09547759304</c:v>
                </c:pt>
                <c:pt idx="50">
                  <c:v>31.15875</c:v>
                </c:pt>
                <c:pt idx="51">
                  <c:v>31.22209044696</c:v>
                </c:pt>
                <c:pt idx="52">
                  <c:v>31.28544749568</c:v>
                </c:pt>
                <c:pt idx="53">
                  <c:v>31.34876970792</c:v>
                </c:pt>
                <c:pt idx="54">
                  <c:v>31.41200564544</c:v>
                </c:pt>
                <c:pt idx="55">
                  <c:v>31.47510387</c:v>
                </c:pt>
                <c:pt idx="56">
                  <c:v>31.53801294336</c:v>
                </c:pt>
                <c:pt idx="57">
                  <c:v>31.60068142728</c:v>
                </c:pt>
                <c:pt idx="58">
                  <c:v>31.66305788352</c:v>
                </c:pt>
                <c:pt idx="59">
                  <c:v>31.72509087384</c:v>
                </c:pt>
                <c:pt idx="60">
                  <c:v>31.78672896</c:v>
                </c:pt>
                <c:pt idx="61">
                  <c:v>31.84792070376</c:v>
                </c:pt>
                <c:pt idx="62">
                  <c:v>31.90861466688</c:v>
                </c:pt>
                <c:pt idx="63">
                  <c:v>31.96875941112</c:v>
                </c:pt>
                <c:pt idx="64">
                  <c:v>32.02830349824</c:v>
                </c:pt>
                <c:pt idx="65">
                  <c:v>32.08719549</c:v>
                </c:pt>
                <c:pt idx="66">
                  <c:v>32.14538394816</c:v>
                </c:pt>
                <c:pt idx="67">
                  <c:v>32.20281743448</c:v>
                </c:pt>
                <c:pt idx="68">
                  <c:v>32.25944451072</c:v>
                </c:pt>
                <c:pt idx="69">
                  <c:v>32.31521373864</c:v>
                </c:pt>
                <c:pt idx="70">
                  <c:v>32.37007368</c:v>
                </c:pt>
                <c:pt idx="71">
                  <c:v>32.42397289656</c:v>
                </c:pt>
                <c:pt idx="72">
                  <c:v>32.47685995008</c:v>
                </c:pt>
                <c:pt idx="73">
                  <c:v>32.52868340232</c:v>
                </c:pt>
                <c:pt idx="74">
                  <c:v>32.57939181504</c:v>
                </c:pt>
                <c:pt idx="75">
                  <c:v>32.62893375</c:v>
                </c:pt>
                <c:pt idx="76">
                  <c:v>32.67725776896</c:v>
                </c:pt>
                <c:pt idx="77">
                  <c:v>32.72431243368</c:v>
                </c:pt>
                <c:pt idx="78">
                  <c:v>32.77004630592</c:v>
                </c:pt>
                <c:pt idx="79">
                  <c:v>32.81440794744</c:v>
                </c:pt>
                <c:pt idx="80">
                  <c:v>32.85734592</c:v>
                </c:pt>
                <c:pt idx="81">
                  <c:v>32.89880878536</c:v>
                </c:pt>
                <c:pt idx="82">
                  <c:v>32.93874510528</c:v>
                </c:pt>
                <c:pt idx="83">
                  <c:v>32.97710344152</c:v>
                </c:pt>
                <c:pt idx="84">
                  <c:v>33.01383235584</c:v>
                </c:pt>
                <c:pt idx="85">
                  <c:v>33.04888041</c:v>
                </c:pt>
                <c:pt idx="86">
                  <c:v>33.08219616576</c:v>
                </c:pt>
                <c:pt idx="87">
                  <c:v>33.11372818488</c:v>
                </c:pt>
                <c:pt idx="88">
                  <c:v>33.14342502912</c:v>
                </c:pt>
                <c:pt idx="89">
                  <c:v>33.17123526024</c:v>
                </c:pt>
                <c:pt idx="90">
                  <c:v>33.19710744</c:v>
                </c:pt>
                <c:pt idx="91">
                  <c:v>33.22099013016</c:v>
                </c:pt>
                <c:pt idx="92">
                  <c:v>33.24283189248</c:v>
                </c:pt>
                <c:pt idx="93">
                  <c:v>33.26258128872</c:v>
                </c:pt>
                <c:pt idx="94">
                  <c:v>33.28018688064</c:v>
                </c:pt>
                <c:pt idx="95">
                  <c:v>33.29559723</c:v>
                </c:pt>
                <c:pt idx="96">
                  <c:v>33.30876089856</c:v>
                </c:pt>
                <c:pt idx="97">
                  <c:v>33.31962644808</c:v>
                </c:pt>
                <c:pt idx="98">
                  <c:v>33.32814244032</c:v>
                </c:pt>
                <c:pt idx="99">
                  <c:v>33.33425743704</c:v>
                </c:pt>
                <c:pt idx="100">
                  <c:v>33.33792</c:v>
                </c:pt>
              </c:numCache>
            </c:numRef>
          </c:yVal>
          <c:smooth val="1"/>
        </c:ser>
        <c:axId val="50043655"/>
        <c:axId val="155787"/>
      </c:scatterChart>
      <c:valAx>
        <c:axId val="50043655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layout>
            <c:manualLayout>
              <c:xMode val="edge"/>
              <c:yMode val="edge"/>
              <c:x val="0.442300691663633"/>
              <c:y val="0.940192043895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7"/>
        <c:crossesAt val="0"/>
        <c:crossBetween val="midCat"/>
      </c:valAx>
      <c:valAx>
        <c:axId val="155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 (kJ/kmole-K)</a:t>
                </a:r>
              </a:p>
            </c:rich>
          </c:tx>
          <c:layout>
            <c:manualLayout>
              <c:xMode val="edge"/>
              <c:yMode val="edge"/>
              <c:x val="0.0130532008944823"/>
              <c:y val="0.24732510288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865151593947"/>
          <c:y val="0.0760631001371742"/>
          <c:w val="0.350408237557855"/>
          <c:h val="0.036282578875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s Function of T</a:t>
            </a:r>
          </a:p>
        </c:rich>
      </c:tx>
      <c:layout>
        <c:manualLayout>
          <c:xMode val="edge"/>
          <c:yMode val="edge"/>
          <c:x val="0.382021198208921"/>
          <c:y val="0.034194484760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20495380604"/>
          <c:y val="0.112801161103048"/>
          <c:w val="0.807289009805589"/>
          <c:h val="0.834252539912917"/>
        </c:manualLayout>
      </c:layout>
      <c:scatterChart>
        <c:scatterStyle val="line"/>
        <c:varyColors val="0"/>
        <c:ser>
          <c:idx val="0"/>
          <c:order val="0"/>
          <c:tx>
            <c:strRef>
              <c:f>'High T'!$B$29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B$30:$B$130</c:f>
              <c:numCache>
                <c:formatCode>General</c:formatCode>
                <c:ptCount val="101"/>
                <c:pt idx="0">
                  <c:v>37.1265058776064</c:v>
                </c:pt>
                <c:pt idx="1">
                  <c:v>37.8319973351589</c:v>
                </c:pt>
                <c:pt idx="2">
                  <c:v>38.4845631549139</c:v>
                </c:pt>
                <c:pt idx="3">
                  <c:v>39.0899955093816</c:v>
                </c:pt>
                <c:pt idx="4">
                  <c:v>39.6533153504324</c:v>
                </c:pt>
                <c:pt idx="5">
                  <c:v>40.1788924307599</c:v>
                </c:pt>
                <c:pt idx="6">
                  <c:v>40.6705440859557</c:v>
                </c:pt>
                <c:pt idx="7">
                  <c:v>41.1316169666023</c:v>
                </c:pt>
                <c:pt idx="8">
                  <c:v>41.5650550025616</c:v>
                </c:pt>
                <c:pt idx="9">
                  <c:v>41.9734561875619</c:v>
                </c:pt>
                <c:pt idx="10">
                  <c:v>42.3591202374435</c:v>
                </c:pt>
                <c:pt idx="11">
                  <c:v>42.7240887606821</c:v>
                </c:pt>
                <c:pt idx="12">
                  <c:v>43.0701792561016</c:v>
                </c:pt>
                <c:pt idx="13">
                  <c:v>43.3990139985003</c:v>
                </c:pt>
                <c:pt idx="14">
                  <c:v>43.71204467218</c:v>
                </c:pt>
                <c:pt idx="15">
                  <c:v>44.0105734529663</c:v>
                </c:pt>
                <c:pt idx="16">
                  <c:v>44.2957711120734</c:v>
                </c:pt>
                <c:pt idx="17">
                  <c:v>44.5686926130973</c:v>
                </c:pt>
                <c:pt idx="18">
                  <c:v>44.830290591152</c:v>
                </c:pt>
                <c:pt idx="19">
                  <c:v>45.0814270365412</c:v>
                </c:pt>
                <c:pt idx="20">
                  <c:v>45.3228834511828</c:v>
                </c:pt>
                <c:pt idx="21">
                  <c:v>45.5553697017523</c:v>
                </c:pt>
                <c:pt idx="22">
                  <c:v>45.7795317572291</c:v>
                </c:pt>
                <c:pt idx="23">
                  <c:v>45.9959584686608</c:v>
                </c:pt>
                <c:pt idx="24">
                  <c:v>46.205187524283</c:v>
                </c:pt>
                <c:pt idx="25">
                  <c:v>46.4077106926667</c:v>
                </c:pt>
                <c:pt idx="26">
                  <c:v>46.6039784495389</c:v>
                </c:pt>
                <c:pt idx="27">
                  <c:v>46.7944040697047</c:v>
                </c:pt>
                <c:pt idx="28">
                  <c:v>46.9793672535952</c:v>
                </c:pt>
                <c:pt idx="29">
                  <c:v>47.1592173479596</c:v>
                </c:pt>
                <c:pt idx="30">
                  <c:v>47.3342762117932</c:v>
                </c:pt>
                <c:pt idx="31">
                  <c:v>47.504840771469</c:v>
                </c:pt>
                <c:pt idx="32">
                  <c:v>47.6711853030033</c:v>
                </c:pt>
                <c:pt idx="33">
                  <c:v>47.8335634742572</c:v>
                </c:pt>
                <c:pt idx="34">
                  <c:v>47.9922101755054</c:v>
                </c:pt>
                <c:pt idx="35">
                  <c:v>48.1473431630697</c:v>
                </c:pt>
                <c:pt idx="36">
                  <c:v>48.2991645375213</c:v>
                </c:pt>
                <c:pt idx="37">
                  <c:v>48.4478620752098</c:v>
                </c:pt>
                <c:pt idx="38">
                  <c:v>48.5936104295195</c:v>
                </c:pt>
                <c:pt idx="39">
                  <c:v>48.7365722162181</c:v>
                </c:pt>
                <c:pt idx="40">
                  <c:v>48.8768989955046</c:v>
                </c:pt>
                <c:pt idx="41">
                  <c:v>49.0147321618437</c:v>
                </c:pt>
                <c:pt idx="42">
                  <c:v>49.1502037513491</c:v>
                </c:pt>
                <c:pt idx="43">
                  <c:v>49.2834371753344</c:v>
                </c:pt>
                <c:pt idx="44">
                  <c:v>49.4145478876479</c:v>
                </c:pt>
                <c:pt idx="45">
                  <c:v>49.5436439925341</c:v>
                </c:pt>
                <c:pt idx="46">
                  <c:v>49.6708267990056</c:v>
                </c:pt>
                <c:pt idx="47">
                  <c:v>49.7961913270349</c:v>
                </c:pt>
                <c:pt idx="48">
                  <c:v>49.9198267702956</c:v>
                </c:pt>
                <c:pt idx="49">
                  <c:v>50.0418169196618</c:v>
                </c:pt>
                <c:pt idx="50">
                  <c:v>50.1622405512243</c:v>
                </c:pt>
                <c:pt idx="51">
                  <c:v>50.2811717821811</c:v>
                </c:pt>
                <c:pt idx="52">
                  <c:v>50.3986803976065</c:v>
                </c:pt>
                <c:pt idx="53">
                  <c:v>50.5148321507892</c:v>
                </c:pt>
                <c:pt idx="54">
                  <c:v>50.629689039558</c:v>
                </c:pt>
                <c:pt idx="55">
                  <c:v>50.74330956076</c:v>
                </c:pt>
                <c:pt idx="56">
                  <c:v>50.8557489448478</c:v>
                </c:pt>
                <c:pt idx="57">
                  <c:v>50.9670593723293</c:v>
                </c:pt>
                <c:pt idx="58">
                  <c:v>51.0772901736676</c:v>
                </c:pt>
                <c:pt idx="59">
                  <c:v>51.1864880140606</c:v>
                </c:pt>
                <c:pt idx="60">
                  <c:v>51.294697064393</c:v>
                </c:pt>
                <c:pt idx="61">
                  <c:v>51.4019591595317</c:v>
                </c:pt>
                <c:pt idx="62">
                  <c:v>51.5083139450241</c:v>
                </c:pt>
                <c:pt idx="63">
                  <c:v>51.613799013159</c:v>
                </c:pt>
                <c:pt idx="64">
                  <c:v>51.7184500292646</c:v>
                </c:pt>
                <c:pt idx="65">
                  <c:v>51.8223008490345</c:v>
                </c:pt>
                <c:pt idx="66">
                  <c:v>51.9253836276036</c:v>
                </c:pt>
                <c:pt idx="67">
                  <c:v>52.0277289210297</c:v>
                </c:pt>
                <c:pt idx="68">
                  <c:v>52.1293657807795</c:v>
                </c:pt>
                <c:pt idx="69">
                  <c:v>52.2303218417653</c:v>
                </c:pt>
                <c:pt idx="70">
                  <c:v>52.3306234044291</c:v>
                </c:pt>
                <c:pt idx="71">
                  <c:v>52.4302955113313</c:v>
                </c:pt>
                <c:pt idx="72">
                  <c:v>52.5293620186596</c:v>
                </c:pt>
                <c:pt idx="73">
                  <c:v>52.6278456630396</c:v>
                </c:pt>
                <c:pt idx="74">
                  <c:v>52.725768123997</c:v>
                </c:pt>
                <c:pt idx="75">
                  <c:v>52.8231500823913</c:v>
                </c:pt>
                <c:pt idx="76">
                  <c:v>52.9200112751157</c:v>
                </c:pt>
                <c:pt idx="77">
                  <c:v>53.0163705463334</c:v>
                </c:pt>
                <c:pt idx="78">
                  <c:v>53.112245895498</c:v>
                </c:pt>
                <c:pt idx="79">
                  <c:v>53.2076545223877</c:v>
                </c:pt>
                <c:pt idx="80">
                  <c:v>53.3026128693628</c:v>
                </c:pt>
                <c:pt idx="81">
                  <c:v>53.3971366610408</c:v>
                </c:pt>
                <c:pt idx="82">
                  <c:v>53.4912409415681</c:v>
                </c:pt>
                <c:pt idx="83">
                  <c:v>53.5849401096526</c:v>
                </c:pt>
                <c:pt idx="84">
                  <c:v>53.6782479515104</c:v>
                </c:pt>
                <c:pt idx="85">
                  <c:v>53.7711776718669</c:v>
                </c:pt>
                <c:pt idx="86">
                  <c:v>53.8637419231424</c:v>
                </c:pt>
                <c:pt idx="87">
                  <c:v>53.9559528329432</c:v>
                </c:pt>
                <c:pt idx="88">
                  <c:v>54.0478220299691</c:v>
                </c:pt>
                <c:pt idx="89">
                  <c:v>54.1393606684412</c:v>
                </c:pt>
                <c:pt idx="90">
                  <c:v>54.2305794511457</c:v>
                </c:pt>
                <c:pt idx="91">
                  <c:v>54.3214886511823</c:v>
                </c:pt>
                <c:pt idx="92">
                  <c:v>54.4120981324998</c:v>
                </c:pt>
                <c:pt idx="93">
                  <c:v>54.5024173692964</c:v>
                </c:pt>
                <c:pt idx="94">
                  <c:v>54.5924554643543</c:v>
                </c:pt>
                <c:pt idx="95">
                  <c:v>54.6822211663769</c:v>
                </c:pt>
                <c:pt idx="96">
                  <c:v>54.7717228863882</c:v>
                </c:pt>
                <c:pt idx="97">
                  <c:v>54.8609687132535</c:v>
                </c:pt>
                <c:pt idx="98">
                  <c:v>54.9499664283739</c:v>
                </c:pt>
                <c:pt idx="99">
                  <c:v>55.0387235196047</c:v>
                </c:pt>
                <c:pt idx="100">
                  <c:v>55.12724719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T'!$C$29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C$30:$C$130</c:f>
              <c:numCache>
                <c:formatCode>General</c:formatCode>
                <c:ptCount val="101"/>
                <c:pt idx="0">
                  <c:v>33.5748844979686</c:v>
                </c:pt>
                <c:pt idx="1">
                  <c:v>33.6180381116442</c:v>
                </c:pt>
                <c:pt idx="2">
                  <c:v>33.66672673152</c:v>
                </c:pt>
                <c:pt idx="3">
                  <c:v>33.7203446074889</c:v>
                </c:pt>
                <c:pt idx="4">
                  <c:v>33.7783666443251</c:v>
                </c:pt>
                <c:pt idx="5">
                  <c:v>33.8403358497416</c:v>
                </c:pt>
                <c:pt idx="6">
                  <c:v>33.905853003681</c:v>
                </c:pt>
                <c:pt idx="7">
                  <c:v>33.9745681107064</c:v>
                </c:pt>
                <c:pt idx="8">
                  <c:v>34.046173292241</c:v>
                </c:pt>
                <c:pt idx="9">
                  <c:v>34.12039684799</c:v>
                </c:pt>
                <c:pt idx="10">
                  <c:v>34.1969982718024</c:v>
                </c:pt>
                <c:pt idx="11">
                  <c:v>34.2757640506051</c:v>
                </c:pt>
                <c:pt idx="12">
                  <c:v>34.3565041088945</c:v>
                </c:pt>
                <c:pt idx="13">
                  <c:v>34.4390487878542</c:v>
                </c:pt>
                <c:pt idx="14">
                  <c:v>34.5232462691604</c:v>
                </c:pt>
                <c:pt idx="15">
                  <c:v>34.6089603702075</c:v>
                </c:pt>
                <c:pt idx="16">
                  <c:v>34.6960686507906</c:v>
                </c:pt>
                <c:pt idx="17">
                  <c:v>34.7844607819597</c:v>
                </c:pt>
                <c:pt idx="18">
                  <c:v>34.8740371363608</c:v>
                </c:pt>
                <c:pt idx="19">
                  <c:v>34.9647075663474</c:v>
                </c:pt>
                <c:pt idx="20">
                  <c:v>35.0563903418141</c:v>
                </c:pt>
                <c:pt idx="21">
                  <c:v>35.1490112243272</c:v>
                </c:pt>
                <c:pt idx="22">
                  <c:v>35.2425026579261</c:v>
                </c:pt>
                <c:pt idx="23">
                  <c:v>35.3368030600898</c:v>
                </c:pt>
                <c:pt idx="24">
                  <c:v>35.4318561989457</c:v>
                </c:pt>
                <c:pt idx="25">
                  <c:v>35.5276106449372</c:v>
                </c:pt>
                <c:pt idx="26">
                  <c:v>35.6240192869468</c:v>
                </c:pt>
                <c:pt idx="27">
                  <c:v>35.7210389043595</c:v>
                </c:pt>
                <c:pt idx="28">
                  <c:v>35.8186297877958</c:v>
                </c:pt>
                <c:pt idx="29">
                  <c:v>35.9167554022889</c:v>
                </c:pt>
                <c:pt idx="30">
                  <c:v>36.0153820875635</c:v>
                </c:pt>
                <c:pt idx="31">
                  <c:v>36.1144787908184</c:v>
                </c:pt>
                <c:pt idx="32">
                  <c:v>36.2140168280448</c:v>
                </c:pt>
                <c:pt idx="33">
                  <c:v>36.3139696704518</c:v>
                </c:pt>
                <c:pt idx="34">
                  <c:v>36.4143127530235</c:v>
                </c:pt>
                <c:pt idx="35">
                  <c:v>36.5150233026271</c:v>
                </c:pt>
                <c:pt idx="36">
                  <c:v>36.6160801834205</c:v>
                </c:pt>
                <c:pt idx="37">
                  <c:v>36.7174637576005</c:v>
                </c:pt>
                <c:pt idx="38">
                  <c:v>36.8191557597744</c:v>
                </c:pt>
                <c:pt idx="39">
                  <c:v>36.9211391834529</c:v>
                </c:pt>
                <c:pt idx="40">
                  <c:v>37.0233981783474</c:v>
                </c:pt>
                <c:pt idx="41">
                  <c:v>37.1259179573099</c:v>
                </c:pt>
                <c:pt idx="42">
                  <c:v>37.2286847118962</c:v>
                </c:pt>
                <c:pt idx="43">
                  <c:v>37.3316855356511</c:v>
                </c:pt>
                <c:pt idx="44">
                  <c:v>37.4349083543172</c:v>
                </c:pt>
                <c:pt idx="45">
                  <c:v>37.5383418622648</c:v>
                </c:pt>
                <c:pt idx="46">
                  <c:v>37.6419754645151</c:v>
                </c:pt>
                <c:pt idx="47">
                  <c:v>37.745799223802</c:v>
                </c:pt>
                <c:pt idx="48">
                  <c:v>37.8498038121789</c:v>
                </c:pt>
                <c:pt idx="49">
                  <c:v>37.953980466728</c:v>
                </c:pt>
                <c:pt idx="50">
                  <c:v>38.0583209489817</c:v>
                </c:pt>
                <c:pt idx="51">
                  <c:v>38.1628175077033</c:v>
                </c:pt>
                <c:pt idx="52">
                  <c:v>38.2674628447129</c:v>
                </c:pt>
                <c:pt idx="53">
                  <c:v>38.3722500834782</c:v>
                </c:pt>
                <c:pt idx="54">
                  <c:v>38.477172740216</c:v>
                </c:pt>
                <c:pt idx="55">
                  <c:v>38.5822246972783</c:v>
                </c:pt>
                <c:pt idx="56">
                  <c:v>38.6874001786197</c:v>
                </c:pt>
                <c:pt idx="57">
                  <c:v>38.7926937271602</c:v>
                </c:pt>
                <c:pt idx="58">
                  <c:v>38.8981001838799</c:v>
                </c:pt>
                <c:pt idx="59">
                  <c:v>39.0036146684944</c:v>
                </c:pt>
                <c:pt idx="60">
                  <c:v>39.1092325615769</c:v>
                </c:pt>
                <c:pt idx="61">
                  <c:v>39.2149494880028</c:v>
                </c:pt>
                <c:pt idx="62">
                  <c:v>39.3207613016087</c:v>
                </c:pt>
                <c:pt idx="63">
                  <c:v>39.4266640709624</c:v>
                </c:pt>
                <c:pt idx="64">
                  <c:v>39.532654066155</c:v>
                </c:pt>
                <c:pt idx="65">
                  <c:v>39.6387277465305</c:v>
                </c:pt>
                <c:pt idx="66">
                  <c:v>39.7448817492788</c:v>
                </c:pt>
                <c:pt idx="67">
                  <c:v>39.8511128788225</c:v>
                </c:pt>
                <c:pt idx="68">
                  <c:v>39.9574180969356</c:v>
                </c:pt>
                <c:pt idx="69">
                  <c:v>40.0637945135365</c:v>
                </c:pt>
                <c:pt idx="70">
                  <c:v>40.1702393781038</c:v>
                </c:pt>
                <c:pt idx="71">
                  <c:v>40.2767500716659</c:v>
                </c:pt>
                <c:pt idx="72">
                  <c:v>40.3833240993236</c:v>
                </c:pt>
                <c:pt idx="73">
                  <c:v>40.4899590832619</c:v>
                </c:pt>
                <c:pt idx="74">
                  <c:v>40.5966527562185</c:v>
                </c:pt>
                <c:pt idx="75">
                  <c:v>40.7034029553722</c:v>
                </c:pt>
                <c:pt idx="76">
                  <c:v>40.8102076166228</c:v>
                </c:pt>
                <c:pt idx="77">
                  <c:v>40.9170647692324</c:v>
                </c:pt>
                <c:pt idx="78">
                  <c:v>41.0239725308034</c:v>
                </c:pt>
                <c:pt idx="79">
                  <c:v>41.1309291025691</c:v>
                </c:pt>
                <c:pt idx="80">
                  <c:v>41.2379327649742</c:v>
                </c:pt>
                <c:pt idx="81">
                  <c:v>41.3449818735252</c:v>
                </c:pt>
                <c:pt idx="82">
                  <c:v>41.4520748548932</c:v>
                </c:pt>
                <c:pt idx="83">
                  <c:v>41.5592102032496</c:v>
                </c:pt>
                <c:pt idx="84">
                  <c:v>41.6663864768208</c:v>
                </c:pt>
                <c:pt idx="85">
                  <c:v>41.7736022946457</c:v>
                </c:pt>
                <c:pt idx="86">
                  <c:v>41.8808563335241</c:v>
                </c:pt>
                <c:pt idx="87">
                  <c:v>41.9881473251409</c:v>
                </c:pt>
                <c:pt idx="88">
                  <c:v>42.0954740533574</c:v>
                </c:pt>
                <c:pt idx="89">
                  <c:v>42.202835351656</c:v>
                </c:pt>
                <c:pt idx="90">
                  <c:v>42.3102301007306</c:v>
                </c:pt>
                <c:pt idx="91">
                  <c:v>42.4176572262122</c:v>
                </c:pt>
                <c:pt idx="92">
                  <c:v>42.5251156965209</c:v>
                </c:pt>
                <c:pt idx="93">
                  <c:v>42.6326045208374</c:v>
                </c:pt>
                <c:pt idx="94">
                  <c:v>42.7401227471854</c:v>
                </c:pt>
                <c:pt idx="95">
                  <c:v>42.8476694606183</c:v>
                </c:pt>
                <c:pt idx="96">
                  <c:v>42.9552437815044</c:v>
                </c:pt>
                <c:pt idx="97">
                  <c:v>43.0628448639036</c:v>
                </c:pt>
                <c:pt idx="98">
                  <c:v>43.1704718940307</c:v>
                </c:pt>
                <c:pt idx="99">
                  <c:v>43.2781240887997</c:v>
                </c:pt>
                <c:pt idx="100">
                  <c:v>43.3858006944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T'!$D$29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D$30:$D$130</c:f>
              <c:numCache>
                <c:formatCode>General</c:formatCode>
                <c:ptCount val="101"/>
                <c:pt idx="0">
                  <c:v>29.3830800994474</c:v>
                </c:pt>
                <c:pt idx="1">
                  <c:v>29.5440661820334</c:v>
                </c:pt>
                <c:pt idx="2">
                  <c:v>29.6946684100126</c:v>
                </c:pt>
                <c:pt idx="3">
                  <c:v>29.8360231906105</c:v>
                </c:pt>
                <c:pt idx="4">
                  <c:v>29.9691156198292</c:v>
                </c:pt>
                <c:pt idx="5">
                  <c:v>30.0948030303062</c:v>
                </c:pt>
                <c:pt idx="6">
                  <c:v>30.2138343720668</c:v>
                </c:pt>
                <c:pt idx="7">
                  <c:v>30.3268662481207</c:v>
                </c:pt>
                <c:pt idx="8">
                  <c:v>30.4344762488556</c:v>
                </c:pt>
                <c:pt idx="9">
                  <c:v>30.5371740930066</c:v>
                </c:pt>
                <c:pt idx="10">
                  <c:v>30.6354109780633</c:v>
                </c:pt>
                <c:pt idx="11">
                  <c:v>30.7295874616093</c:v>
                </c:pt>
                <c:pt idx="12">
                  <c:v>30.8200601315728</c:v>
                </c:pt>
                <c:pt idx="13">
                  <c:v>30.907147273502</c:v>
                </c:pt>
                <c:pt idx="14">
                  <c:v>30.9911337035909</c:v>
                </c:pt>
                <c:pt idx="15">
                  <c:v>31.0722749049099</c:v>
                </c:pt>
                <c:pt idx="16">
                  <c:v>31.1508005793307</c:v>
                </c:pt>
                <c:pt idx="17">
                  <c:v>31.2269177076107</c:v>
                </c:pt>
                <c:pt idx="18">
                  <c:v>31.3008131939599</c:v>
                </c:pt>
                <c:pt idx="19">
                  <c:v>31.3726561583427</c:v>
                </c:pt>
                <c:pt idx="20">
                  <c:v>31.4425999291389</c:v>
                </c:pt>
                <c:pt idx="21">
                  <c:v>31.5107837801042</c:v>
                </c:pt>
                <c:pt idx="22">
                  <c:v>31.577334448454</c:v>
                </c:pt>
                <c:pt idx="23">
                  <c:v>31.6423674650336</c:v>
                </c:pt>
                <c:pt idx="24">
                  <c:v>31.7059883226946</c:v>
                </c:pt>
                <c:pt idx="25">
                  <c:v>31.7682935049856</c:v>
                </c:pt>
                <c:pt idx="26">
                  <c:v>31.8293713939204</c:v>
                </c:pt>
                <c:pt idx="27">
                  <c:v>31.8893030728013</c:v>
                </c:pt>
                <c:pt idx="28">
                  <c:v>31.9481630377371</c:v>
                </c:pt>
                <c:pt idx="29">
                  <c:v>32.0060198295333</c:v>
                </c:pt>
                <c:pt idx="30">
                  <c:v>32.0629365959791</c:v>
                </c:pt>
                <c:pt idx="31">
                  <c:v>32.1189715931563</c:v>
                </c:pt>
                <c:pt idx="32">
                  <c:v>32.1741786332132</c:v>
                </c:pt>
                <c:pt idx="33">
                  <c:v>32.2286074850388</c:v>
                </c:pt>
                <c:pt idx="34">
                  <c:v>32.2823042334147</c:v>
                </c:pt>
                <c:pt idx="35">
                  <c:v>32.3353116014913</c:v>
                </c:pt>
                <c:pt idx="36">
                  <c:v>32.3876692408068</c:v>
                </c:pt>
                <c:pt idx="37">
                  <c:v>32.4394139925292</c:v>
                </c:pt>
                <c:pt idx="38">
                  <c:v>32.4905801231393</c:v>
                </c:pt>
                <c:pt idx="39">
                  <c:v>32.5411995373728</c:v>
                </c:pt>
                <c:pt idx="40">
                  <c:v>32.5913019708954</c:v>
                </c:pt>
                <c:pt idx="41">
                  <c:v>32.6409151648855</c:v>
                </c:pt>
                <c:pt idx="42">
                  <c:v>32.6900650244406</c:v>
                </c:pt>
                <c:pt idx="43">
                  <c:v>32.7387757624978</c:v>
                </c:pt>
                <c:pt idx="44">
                  <c:v>32.7870700307629</c:v>
                </c:pt>
                <c:pt idx="45">
                  <c:v>32.834969038971</c:v>
                </c:pt>
                <c:pt idx="46">
                  <c:v>32.8824926636526</c:v>
                </c:pt>
                <c:pt idx="47">
                  <c:v>32.9296595474471</c:v>
                </c:pt>
                <c:pt idx="48">
                  <c:v>32.9764871898911</c:v>
                </c:pt>
                <c:pt idx="49">
                  <c:v>33.0229920305079</c:v>
                </c:pt>
                <c:pt idx="50">
                  <c:v>33.0691895249351</c:v>
                </c:pt>
                <c:pt idx="51">
                  <c:v>33.1150942147491</c:v>
                </c:pt>
                <c:pt idx="52">
                  <c:v>33.1607197915763</c:v>
                </c:pt>
                <c:pt idx="53">
                  <c:v>33.2060791560189</c:v>
                </c:pt>
                <c:pt idx="54">
                  <c:v>33.2511844718685</c:v>
                </c:pt>
                <c:pt idx="55">
                  <c:v>33.2960472160348</c:v>
                </c:pt>
                <c:pt idx="56">
                  <c:v>33.3406782245703</c:v>
                </c:pt>
                <c:pt idx="57">
                  <c:v>33.3850877351371</c:v>
                </c:pt>
                <c:pt idx="58">
                  <c:v>33.4292854262273</c:v>
                </c:pt>
                <c:pt idx="59">
                  <c:v>33.4732804534156</c:v>
                </c:pt>
                <c:pt idx="60">
                  <c:v>33.5170814828996</c:v>
                </c:pt>
                <c:pt idx="61">
                  <c:v>33.5606967225574</c:v>
                </c:pt>
                <c:pt idx="62">
                  <c:v>33.6041339507288</c:v>
                </c:pt>
                <c:pt idx="63">
                  <c:v>33.6474005429104</c:v>
                </c:pt>
                <c:pt idx="64">
                  <c:v>33.6905034965349</c:v>
                </c:pt>
                <c:pt idx="65">
                  <c:v>33.7334494539898</c:v>
                </c:pt>
                <c:pt idx="66">
                  <c:v>33.7762447240181</c:v>
                </c:pt>
                <c:pt idx="67">
                  <c:v>33.8188953016286</c:v>
                </c:pt>
                <c:pt idx="68">
                  <c:v>33.8614068866336</c:v>
                </c:pt>
                <c:pt idx="69">
                  <c:v>33.9037849009217</c:v>
                </c:pt>
                <c:pt idx="70">
                  <c:v>33.9460345045623</c:v>
                </c:pt>
                <c:pt idx="71">
                  <c:v>33.9881606108323</c:v>
                </c:pt>
                <c:pt idx="72">
                  <c:v>34.0301679002455</c:v>
                </c:pt>
                <c:pt idx="73">
                  <c:v>34.0720608336611</c:v>
                </c:pt>
                <c:pt idx="74">
                  <c:v>34.1138436645382</c:v>
                </c:pt>
                <c:pt idx="75">
                  <c:v>34.1555204504009</c:v>
                </c:pt>
                <c:pt idx="76">
                  <c:v>34.1970950635694</c:v>
                </c:pt>
                <c:pt idx="77">
                  <c:v>34.2385712012133</c:v>
                </c:pt>
                <c:pt idx="78">
                  <c:v>34.2799523947725</c:v>
                </c:pt>
                <c:pt idx="79">
                  <c:v>34.3212420187928</c:v>
                </c:pt>
                <c:pt idx="80">
                  <c:v>34.3624432992171</c:v>
                </c:pt>
                <c:pt idx="81">
                  <c:v>34.4035593211691</c:v>
                </c:pt>
                <c:pt idx="82">
                  <c:v>34.4445930362661</c:v>
                </c:pt>
                <c:pt idx="83">
                  <c:v>34.4855472694923</c:v>
                </c:pt>
                <c:pt idx="84">
                  <c:v>34.5264247256628</c:v>
                </c:pt>
                <c:pt idx="85">
                  <c:v>34.567227995506</c:v>
                </c:pt>
                <c:pt idx="86">
                  <c:v>34.6079595613894</c:v>
                </c:pt>
                <c:pt idx="87">
                  <c:v>34.6486218027138</c:v>
                </c:pt>
                <c:pt idx="88">
                  <c:v>34.6892170009959</c:v>
                </c:pt>
                <c:pt idx="89">
                  <c:v>34.7297473446612</c:v>
                </c:pt>
                <c:pt idx="90">
                  <c:v>34.7702149335648</c:v>
                </c:pt>
                <c:pt idx="91">
                  <c:v>34.8106217832587</c:v>
                </c:pt>
                <c:pt idx="92">
                  <c:v>34.8509698290207</c:v>
                </c:pt>
                <c:pt idx="93">
                  <c:v>34.8912609296606</c:v>
                </c:pt>
                <c:pt idx="94">
                  <c:v>34.9314968711176</c:v>
                </c:pt>
                <c:pt idx="95">
                  <c:v>34.9716793698615</c:v>
                </c:pt>
                <c:pt idx="96">
                  <c:v>35.0118100761105</c:v>
                </c:pt>
                <c:pt idx="97">
                  <c:v>35.0518905768763</c:v>
                </c:pt>
                <c:pt idx="98">
                  <c:v>35.0919223988468</c:v>
                </c:pt>
                <c:pt idx="99">
                  <c:v>35.1319070111173</c:v>
                </c:pt>
                <c:pt idx="100">
                  <c:v>35.1718458277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T'!$E$29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E$30:$E$130</c:f>
              <c:numCache>
                <c:formatCode>General</c:formatCode>
                <c:ptCount val="101"/>
                <c:pt idx="0">
                  <c:v>29.1136078316921</c:v>
                </c:pt>
                <c:pt idx="1">
                  <c:v>29.1363971984183</c:v>
                </c:pt>
                <c:pt idx="2">
                  <c:v>29.1610163192602</c:v>
                </c:pt>
                <c:pt idx="3">
                  <c:v>29.1872649462486</c:v>
                </c:pt>
                <c:pt idx="4">
                  <c:v>29.2149694941848</c:v>
                </c:pt>
                <c:pt idx="5">
                  <c:v>29.2439788912385</c:v>
                </c:pt>
                <c:pt idx="6">
                  <c:v>29.274161163837</c:v>
                </c:pt>
                <c:pt idx="7">
                  <c:v>29.3054006110094</c:v>
                </c:pt>
                <c:pt idx="8">
                  <c:v>29.3375954547137</c:v>
                </c:pt>
                <c:pt idx="9">
                  <c:v>29.3706558766707</c:v>
                </c:pt>
                <c:pt idx="10">
                  <c:v>29.4045023707148</c:v>
                </c:pt>
                <c:pt idx="11">
                  <c:v>29.4390643540119</c:v>
                </c:pt>
                <c:pt idx="12">
                  <c:v>29.4742789916848</c:v>
                </c:pt>
                <c:pt idx="13">
                  <c:v>29.5100901981743</c:v>
                </c:pt>
                <c:pt idx="14">
                  <c:v>29.5464477856048</c:v>
                </c:pt>
                <c:pt idx="15">
                  <c:v>29.5833067349331</c:v>
                </c:pt>
                <c:pt idx="16">
                  <c:v>29.6206265700584</c:v>
                </c:pt>
                <c:pt idx="17">
                  <c:v>29.6583708186006</c:v>
                </c:pt>
                <c:pt idx="18">
                  <c:v>29.6965065458971</c:v>
                </c:pt>
                <c:pt idx="19">
                  <c:v>29.7350039510732</c:v>
                </c:pt>
                <c:pt idx="20">
                  <c:v>29.7738360159121</c:v>
                </c:pt>
                <c:pt idx="21">
                  <c:v>29.8129781987829</c:v>
                </c:pt>
                <c:pt idx="22">
                  <c:v>29.8524081671366</c:v>
                </c:pt>
                <c:pt idx="23">
                  <c:v>29.892105563115</c:v>
                </c:pt>
                <c:pt idx="24">
                  <c:v>29.9320517976693</c:v>
                </c:pt>
                <c:pt idx="25">
                  <c:v>29.9722298692933</c:v>
                </c:pt>
                <c:pt idx="26">
                  <c:v>30.0126242040637</c:v>
                </c:pt>
                <c:pt idx="27">
                  <c:v>30.053220514174</c:v>
                </c:pt>
                <c:pt idx="28">
                  <c:v>30.0940056725566</c:v>
                </c:pt>
                <c:pt idx="29">
                  <c:v>30.1349676015365</c:v>
                </c:pt>
                <c:pt idx="30">
                  <c:v>30.1760951737499</c:v>
                </c:pt>
                <c:pt idx="31">
                  <c:v>30.2173781238081</c:v>
                </c:pt>
                <c:pt idx="32">
                  <c:v>30.258806969394</c:v>
                </c:pt>
                <c:pt idx="33">
                  <c:v>30.3003729406594</c:v>
                </c:pt>
                <c:pt idx="34">
                  <c:v>30.342067916938</c:v>
                </c:pt>
                <c:pt idx="35">
                  <c:v>30.3838843699214</c:v>
                </c:pt>
                <c:pt idx="36">
                  <c:v>30.4258153125542</c:v>
                </c:pt>
                <c:pt idx="37">
                  <c:v>30.4678542530008</c:v>
                </c:pt>
                <c:pt idx="38">
                  <c:v>30.5099951531148</c:v>
                </c:pt>
                <c:pt idx="39">
                  <c:v>30.5522323909163</c:v>
                </c:pt>
                <c:pt idx="40">
                  <c:v>30.5945607266405</c:v>
                </c:pt>
                <c:pt idx="41">
                  <c:v>30.6369752719738</c:v>
                </c:pt>
                <c:pt idx="42">
                  <c:v>30.6794714621416</c:v>
                </c:pt>
                <c:pt idx="43">
                  <c:v>30.7220450305468</c:v>
                </c:pt>
                <c:pt idx="44">
                  <c:v>30.7646919856996</c:v>
                </c:pt>
                <c:pt idx="45">
                  <c:v>30.8074085902016</c:v>
                </c:pt>
                <c:pt idx="46">
                  <c:v>30.8501913415805</c:v>
                </c:pt>
                <c:pt idx="47">
                  <c:v>30.8930369547898</c:v>
                </c:pt>
                <c:pt idx="48">
                  <c:v>30.9359423462106</c:v>
                </c:pt>
                <c:pt idx="49">
                  <c:v>30.9789046190106</c:v>
                </c:pt>
                <c:pt idx="50">
                  <c:v>31.0219210497295</c:v>
                </c:pt>
                <c:pt idx="51">
                  <c:v>31.064989075975</c:v>
                </c:pt>
                <c:pt idx="52">
                  <c:v>31.1081062851256</c:v>
                </c:pt>
                <c:pt idx="53">
                  <c:v>31.1512704039475</c:v>
                </c:pt>
                <c:pt idx="54">
                  <c:v>31.1944792890413</c:v>
                </c:pt>
                <c:pt idx="55">
                  <c:v>31.2377309180441</c:v>
                </c:pt>
                <c:pt idx="56">
                  <c:v>31.2810233815192</c:v>
                </c:pt>
                <c:pt idx="57">
                  <c:v>31.3243548754735</c:v>
                </c:pt>
                <c:pt idx="58">
                  <c:v>31.3677236944456</c:v>
                </c:pt>
                <c:pt idx="59">
                  <c:v>31.4111282251185</c:v>
                </c:pt>
                <c:pt idx="60">
                  <c:v>31.4545669404089</c:v>
                </c:pt>
                <c:pt idx="61">
                  <c:v>31.4980383939946</c:v>
                </c:pt>
                <c:pt idx="62">
                  <c:v>31.5415412152432</c:v>
                </c:pt>
                <c:pt idx="63">
                  <c:v>31.5850741045076</c:v>
                </c:pt>
                <c:pt idx="64">
                  <c:v>31.62863582876</c:v>
                </c:pt>
                <c:pt idx="65">
                  <c:v>31.6722252175357</c:v>
                </c:pt>
                <c:pt idx="66">
                  <c:v>31.7158411591619</c:v>
                </c:pt>
                <c:pt idx="67">
                  <c:v>31.7594825972494</c:v>
                </c:pt>
                <c:pt idx="68">
                  <c:v>31.803148527426</c:v>
                </c:pt>
                <c:pt idx="69">
                  <c:v>31.8468379942927</c:v>
                </c:pt>
                <c:pt idx="70">
                  <c:v>31.8905500885864</c:v>
                </c:pt>
                <c:pt idx="71">
                  <c:v>31.9342839445312</c:v>
                </c:pt>
                <c:pt idx="72">
                  <c:v>31.9780387373671</c:v>
                </c:pt>
                <c:pt idx="73">
                  <c:v>32.0218136810396</c:v>
                </c:pt>
                <c:pt idx="74">
                  <c:v>32.0656080260405</c:v>
                </c:pt>
                <c:pt idx="75">
                  <c:v>32.1094210573875</c:v>
                </c:pt>
                <c:pt idx="76">
                  <c:v>32.1532520927335</c:v>
                </c:pt>
                <c:pt idx="77">
                  <c:v>32.1971004805948</c:v>
                </c:pt>
                <c:pt idx="78">
                  <c:v>32.2409655986914</c:v>
                </c:pt>
                <c:pt idx="79">
                  <c:v>32.2848468523895</c:v>
                </c:pt>
                <c:pt idx="80">
                  <c:v>32.328743673241</c:v>
                </c:pt>
                <c:pt idx="81">
                  <c:v>32.372655517612</c:v>
                </c:pt>
                <c:pt idx="82">
                  <c:v>32.4165818653935</c:v>
                </c:pt>
                <c:pt idx="83">
                  <c:v>32.4605222187909</c:v>
                </c:pt>
                <c:pt idx="84">
                  <c:v>32.504476101185</c:v>
                </c:pt>
                <c:pt idx="85">
                  <c:v>32.5484430560597</c:v>
                </c:pt>
                <c:pt idx="86">
                  <c:v>32.5924226459934</c:v>
                </c:pt>
                <c:pt idx="87">
                  <c:v>32.6364144517084</c:v>
                </c:pt>
                <c:pt idx="88">
                  <c:v>32.6804180711753</c:v>
                </c:pt>
                <c:pt idx="89">
                  <c:v>32.7244331187686</c:v>
                </c:pt>
                <c:pt idx="90">
                  <c:v>32.7684592244696</c:v>
                </c:pt>
                <c:pt idx="91">
                  <c:v>32.8124960331151</c:v>
                </c:pt>
                <c:pt idx="92">
                  <c:v>32.8565432036869</c:v>
                </c:pt>
                <c:pt idx="93">
                  <c:v>32.9006004086415</c:v>
                </c:pt>
                <c:pt idx="94">
                  <c:v>32.9446673332758</c:v>
                </c:pt>
                <c:pt idx="95">
                  <c:v>32.9887436751284</c:v>
                </c:pt>
                <c:pt idx="96">
                  <c:v>33.0328291434117</c:v>
                </c:pt>
                <c:pt idx="97">
                  <c:v>33.0769234584762</c:v>
                </c:pt>
                <c:pt idx="98">
                  <c:v>33.1210263513021</c:v>
                </c:pt>
                <c:pt idx="99">
                  <c:v>33.1651375630177</c:v>
                </c:pt>
                <c:pt idx="100">
                  <c:v>33.2092568444444</c:v>
                </c:pt>
              </c:numCache>
            </c:numRef>
          </c:yVal>
          <c:smooth val="1"/>
        </c:ser>
        <c:axId val="38169449"/>
        <c:axId val="59917582"/>
      </c:scatterChart>
      <c:valAx>
        <c:axId val="38169449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layout>
            <c:manualLayout>
              <c:xMode val="edge"/>
              <c:yMode val="edge"/>
              <c:x val="0.44414215269512"/>
              <c:y val="0.949143686502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7582"/>
        <c:crossesAt val="0"/>
        <c:crossBetween val="midCat"/>
      </c:valAx>
      <c:valAx>
        <c:axId val="5991758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 (kJ/kmole-K)</a:t>
                </a:r>
              </a:p>
            </c:rich>
          </c:tx>
          <c:layout>
            <c:manualLayout>
              <c:xMode val="edge"/>
              <c:yMode val="edge"/>
              <c:x val="0.0142266054525874"/>
              <c:y val="0.276865021770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9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3176330556"/>
          <c:y val="0.440986937590711"/>
          <c:w val="0.0999829960891005"/>
          <c:h val="0.13515239477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0</xdr:row>
      <xdr:rowOff>0</xdr:rowOff>
    </xdr:from>
    <xdr:to>
      <xdr:col>16</xdr:col>
      <xdr:colOff>70560</xdr:colOff>
      <xdr:row>41</xdr:row>
      <xdr:rowOff>152640</xdr:rowOff>
    </xdr:to>
    <xdr:graphicFrame>
      <xdr:nvGraphicFramePr>
        <xdr:cNvPr id="0" name="Chart 2"/>
        <xdr:cNvGraphicFramePr/>
      </xdr:nvGraphicFramePr>
      <xdr:xfrm>
        <a:off x="4779720" y="1914480"/>
        <a:ext cx="69220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71360</xdr:rowOff>
    </xdr:from>
    <xdr:to>
      <xdr:col>15</xdr:col>
      <xdr:colOff>40320</xdr:colOff>
      <xdr:row>40</xdr:row>
      <xdr:rowOff>66240</xdr:rowOff>
    </xdr:to>
    <xdr:graphicFrame>
      <xdr:nvGraphicFramePr>
        <xdr:cNvPr id="1" name="Chart 1"/>
        <xdr:cNvGraphicFramePr/>
      </xdr:nvGraphicFramePr>
      <xdr:xfrm>
        <a:off x="6004440" y="1323720"/>
        <a:ext cx="635112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14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n">
        <v>300</v>
      </c>
    </row>
    <row r="4" customFormat="false" ht="15.75" hidden="false" customHeight="false" outlineLevel="0" collapsed="false">
      <c r="A4" s="1" t="s">
        <v>2</v>
      </c>
      <c r="B4" s="1" t="n">
        <v>1200</v>
      </c>
    </row>
    <row r="5" customFormat="false" ht="12.75" hidden="false" customHeight="false" outlineLevel="0" collapsed="false">
      <c r="A5" s="2"/>
    </row>
    <row r="6" s="3" customFormat="tru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s="3" customFormat="true" ht="15.75" hidden="false" customHeight="false" outlineLevel="0" collapsed="false">
      <c r="A7" s="4" t="s">
        <v>8</v>
      </c>
      <c r="B7" s="3" t="n">
        <v>0.45</v>
      </c>
      <c r="C7" s="3" t="n">
        <v>1.67</v>
      </c>
      <c r="D7" s="3" t="n">
        <v>-1.27</v>
      </c>
      <c r="E7" s="3" t="n">
        <v>0.39</v>
      </c>
      <c r="F7" s="3" t="n">
        <v>44</v>
      </c>
    </row>
    <row r="8" s="3" customFormat="true" ht="18" hidden="false" customHeight="false" outlineLevel="0" collapsed="false">
      <c r="A8" s="4" t="s">
        <v>9</v>
      </c>
      <c r="B8" s="3" t="n">
        <v>1.79</v>
      </c>
      <c r="C8" s="3" t="n">
        <v>0.107</v>
      </c>
      <c r="D8" s="3" t="n">
        <v>0.586</v>
      </c>
      <c r="E8" s="3" t="n">
        <v>-0.2</v>
      </c>
      <c r="F8" s="3" t="n">
        <v>18</v>
      </c>
      <c r="G8" s="5"/>
      <c r="H8" s="5"/>
      <c r="I8" s="5"/>
    </row>
    <row r="9" s="3" customFormat="true" ht="15.75" hidden="false" customHeight="false" outlineLevel="0" collapsed="false">
      <c r="A9" s="4" t="s">
        <v>10</v>
      </c>
      <c r="B9" s="3" t="n">
        <v>0.88</v>
      </c>
      <c r="C9" s="3" t="n">
        <v>-0.0001</v>
      </c>
      <c r="D9" s="3" t="n">
        <v>0.54</v>
      </c>
      <c r="E9" s="3" t="n">
        <v>-0.33</v>
      </c>
      <c r="F9" s="3" t="n">
        <v>32</v>
      </c>
    </row>
    <row r="10" s="3" customFormat="true" ht="15.75" hidden="false" customHeight="false" outlineLevel="0" collapsed="false">
      <c r="A10" s="4" t="s">
        <v>11</v>
      </c>
      <c r="B10" s="3" t="n">
        <v>1.11</v>
      </c>
      <c r="C10" s="3" t="n">
        <v>-0.48</v>
      </c>
      <c r="D10" s="3" t="n">
        <v>0.96</v>
      </c>
      <c r="E10" s="3" t="n">
        <v>-0.42</v>
      </c>
      <c r="F10" s="3" t="n">
        <v>28</v>
      </c>
    </row>
    <row r="12" customFormat="false" ht="15.75" hidden="false" customHeight="false" outlineLevel="0" collapsed="false">
      <c r="A12" s="6" t="s">
        <v>12</v>
      </c>
      <c r="B12" s="6"/>
      <c r="C12" s="6"/>
    </row>
    <row r="13" s="8" customFormat="true" ht="15.75" hidden="false" customHeight="false" outlineLevel="0" collapsed="false">
      <c r="A13" s="7" t="s">
        <v>13</v>
      </c>
      <c r="B13" s="7" t="s">
        <v>8</v>
      </c>
      <c r="C13" s="7" t="s">
        <v>9</v>
      </c>
      <c r="D13" s="7" t="s">
        <v>10</v>
      </c>
      <c r="E13" s="7" t="s">
        <v>11</v>
      </c>
    </row>
    <row r="14" customFormat="false" ht="12.75" hidden="false" customHeight="false" outlineLevel="0" collapsed="false">
      <c r="A14" s="9" t="n">
        <f aca="false">B3</f>
        <v>300</v>
      </c>
      <c r="B14" s="9" t="n">
        <f aca="false">(+$B$7+$C$7*(A14/1000)+$D$7*(A14/1000)^2+$E$7*(A14/1000)^3)*$F$7</f>
        <v>37.27812</v>
      </c>
      <c r="C14" s="9" t="n">
        <f aca="false">(+$B$8+$C$8*($A14/1000)+$D$8*($A14/1000)^2+$E$8*($A14/1000)^3)*$F$8</f>
        <v>33.64992</v>
      </c>
      <c r="D14" s="9" t="n">
        <f aca="false">(+$B$9+$C$9*($A14/1000)+$D$9*($A14/1000)^2+$E$9*($A14/1000)^3)*$F$9</f>
        <v>29.42912</v>
      </c>
      <c r="E14" s="9" t="n">
        <f aca="false">(+$B$10+$C$10*($A14/1000)+$D$10*($A14/1000)^2+$E$10*($A14/1000)^3)*$F$10</f>
        <v>29.14968</v>
      </c>
    </row>
    <row r="15" customFormat="false" ht="12.75" hidden="false" customHeight="false" outlineLevel="0" collapsed="false">
      <c r="A15" s="10" t="n">
        <f aca="false">A14+($B$4-$B$3)/100</f>
        <v>309</v>
      </c>
      <c r="B15" s="9" t="n">
        <f aca="false">(+$B$7+$C$7*(A15/1000)+$D$7*(A15/1000)^2+$E$7*(A15/1000)^3)*$F$7</f>
        <v>37.67612399364</v>
      </c>
      <c r="C15" s="9" t="n">
        <f aca="false">(+$B$8+$C$8*($A15/1000)+$D$8*($A15/1000)^2+$E$8*($A15/1000)^3)*$F$8</f>
        <v>33.7160545236</v>
      </c>
      <c r="D15" s="9" t="n">
        <f aca="false">(+$B$9+$C$9*($A15/1000)+$D$9*($A15/1000)^2+$E$9*($A15/1000)^3)*$F$9</f>
        <v>29.49736455776</v>
      </c>
      <c r="E15" s="9" t="n">
        <f aca="false">(+$B$10+$C$10*($A15/1000)+$D$10*($A15/1000)^2+$E$10*($A15/1000)^3)*$F$10</f>
        <v>29.14660660296</v>
      </c>
    </row>
    <row r="16" customFormat="false" ht="12.75" hidden="false" customHeight="false" outlineLevel="0" collapsed="false">
      <c r="A16" s="10" t="n">
        <f aca="false">A15+($B$4-$B$3)/100</f>
        <v>318</v>
      </c>
      <c r="B16" s="9" t="n">
        <f aca="false">(+$B$7+$C$7*(A16/1000)+$D$7*(A16/1000)^2+$E$7*(A16/1000)^3)*$F$7</f>
        <v>38.06765241312</v>
      </c>
      <c r="C16" s="9" t="n">
        <f aca="false">(+$B$8+$C$8*($A16/1000)+$D$8*($A16/1000)^2+$E$8*($A16/1000)^3)*$F$8</f>
        <v>33.7833571968</v>
      </c>
      <c r="D16" s="9" t="n">
        <f aca="false">(+$B$9+$C$9*($A16/1000)+$D$9*($A16/1000)^2+$E$9*($A16/1000)^3)*$F$9</f>
        <v>29.56682263808</v>
      </c>
      <c r="E16" s="9" t="n">
        <f aca="false">(+$B$10+$C$10*($A16/1000)+$D$10*($A16/1000)^2+$E$10*($A16/1000)^3)*$F$10</f>
        <v>29.14612171968</v>
      </c>
    </row>
    <row r="17" customFormat="false" ht="12.75" hidden="false" customHeight="false" outlineLevel="0" collapsed="false">
      <c r="A17" s="10" t="n">
        <f aca="false">A16+($B$4-$B$3)/100</f>
        <v>327</v>
      </c>
      <c r="B17" s="9" t="n">
        <f aca="false">(+$B$7+$C$7*(A17/1000)+$D$7*(A17/1000)^2+$E$7*(A17/1000)^3)*$F$7</f>
        <v>38.45278031628</v>
      </c>
      <c r="C17" s="9" t="n">
        <f aca="false">(+$B$8+$C$8*($A17/1000)+$D$8*($A17/1000)^2+$E$8*($A17/1000)^3)*$F$8</f>
        <v>33.8518122732</v>
      </c>
      <c r="D17" s="9" t="n">
        <f aca="false">(+$B$9+$C$9*($A17/1000)+$D$9*($A17/1000)^2+$E$9*($A17/1000)^3)*$F$9</f>
        <v>29.63744805152</v>
      </c>
      <c r="E17" s="9" t="n">
        <f aca="false">(+$B$10+$C$10*($A17/1000)+$D$10*($A17/1000)^2+$E$10*($A17/1000)^3)*$F$10</f>
        <v>29.14817391192</v>
      </c>
    </row>
    <row r="18" customFormat="false" ht="12.75" hidden="false" customHeight="false" outlineLevel="0" collapsed="false">
      <c r="A18" s="10" t="n">
        <f aca="false">A17+($B$4-$B$3)/100</f>
        <v>336</v>
      </c>
      <c r="B18" s="9" t="n">
        <f aca="false">(+$B$7+$C$7*(A18/1000)+$D$7*(A18/1000)^2+$E$7*(A18/1000)^3)*$F$7</f>
        <v>38.83158276096</v>
      </c>
      <c r="C18" s="9" t="n">
        <f aca="false">(+$B$8+$C$8*($A18/1000)+$D$8*($A18/1000)^2+$E$8*($A18/1000)^3)*$F$8</f>
        <v>33.9214040064</v>
      </c>
      <c r="D18" s="9" t="n">
        <f aca="false">(+$B$9+$C$9*($A18/1000)+$D$9*($A18/1000)^2+$E$9*($A18/1000)^3)*$F$9</f>
        <v>29.70919460864</v>
      </c>
      <c r="E18" s="9" t="n">
        <f aca="false">(+$B$10+$C$10*($A18/1000)+$D$10*($A18/1000)^2+$E$10*($A18/1000)^3)*$F$10</f>
        <v>29.15271174144</v>
      </c>
    </row>
    <row r="19" customFormat="false" ht="12.75" hidden="false" customHeight="false" outlineLevel="0" collapsed="false">
      <c r="A19" s="10" t="n">
        <f aca="false">A18+($B$4-$B$3)/100</f>
        <v>345</v>
      </c>
      <c r="B19" s="9" t="n">
        <f aca="false">(+$B$7+$C$7*(A19/1000)+$D$7*(A19/1000)^2+$E$7*(A19/1000)^3)*$F$7</f>
        <v>39.204134805</v>
      </c>
      <c r="C19" s="9" t="n">
        <f aca="false">(+$B$8+$C$8*($A19/1000)+$D$8*($A19/1000)^2+$E$8*($A19/1000)^3)*$F$8</f>
        <v>33.99211665</v>
      </c>
      <c r="D19" s="9" t="n">
        <f aca="false">(+$B$9+$C$9*($A19/1000)+$D$9*($A19/1000)^2+$E$9*($A19/1000)^3)*$F$9</f>
        <v>29.78201612</v>
      </c>
      <c r="E19" s="9" t="n">
        <f aca="false">(+$B$10+$C$10*($A19/1000)+$D$10*($A19/1000)^2+$E$10*($A19/1000)^3)*$F$10</f>
        <v>29.15968377</v>
      </c>
    </row>
    <row r="20" customFormat="false" ht="12.75" hidden="false" customHeight="false" outlineLevel="0" collapsed="false">
      <c r="A20" s="10" t="n">
        <f aca="false">A19+($B$4-$B$3)/100</f>
        <v>354</v>
      </c>
      <c r="B20" s="9" t="n">
        <f aca="false">(+$B$7+$C$7*(A20/1000)+$D$7*(A20/1000)^2+$E$7*(A20/1000)^3)*$F$7</f>
        <v>39.57051150624</v>
      </c>
      <c r="C20" s="9" t="n">
        <f aca="false">(+$B$8+$C$8*($A20/1000)+$D$8*($A20/1000)^2+$E$8*($A20/1000)^3)*$F$8</f>
        <v>34.0639344576</v>
      </c>
      <c r="D20" s="9" t="n">
        <f aca="false">(+$B$9+$C$9*($A20/1000)+$D$9*($A20/1000)^2+$E$9*($A20/1000)^3)*$F$9</f>
        <v>29.85586639616</v>
      </c>
      <c r="E20" s="9" t="n">
        <f aca="false">(+$B$10+$C$10*($A20/1000)+$D$10*($A20/1000)^2+$E$10*($A20/1000)^3)*$F$10</f>
        <v>29.16903855936</v>
      </c>
    </row>
    <row r="21" customFormat="false" ht="12.75" hidden="false" customHeight="false" outlineLevel="0" collapsed="false">
      <c r="A21" s="10" t="n">
        <f aca="false">A20+($B$4-$B$3)/100</f>
        <v>363</v>
      </c>
      <c r="B21" s="9" t="n">
        <f aca="false">(+$B$7+$C$7*(A21/1000)+$D$7*(A21/1000)^2+$E$7*(A21/1000)^3)*$F$7</f>
        <v>39.93078792252</v>
      </c>
      <c r="C21" s="9" t="n">
        <f aca="false">(+$B$8+$C$8*($A21/1000)+$D$8*($A21/1000)^2+$E$8*($A21/1000)^3)*$F$8</f>
        <v>34.1368416828</v>
      </c>
      <c r="D21" s="9" t="n">
        <f aca="false">(+$B$9+$C$9*($A21/1000)+$D$9*($A21/1000)^2+$E$9*($A21/1000)^3)*$F$9</f>
        <v>29.93069924768</v>
      </c>
      <c r="E21" s="9" t="n">
        <f aca="false">(+$B$10+$C$10*($A21/1000)+$D$10*($A21/1000)^2+$E$10*($A21/1000)^3)*$F$10</f>
        <v>29.18072467128</v>
      </c>
    </row>
    <row r="22" customFormat="false" ht="12.75" hidden="false" customHeight="false" outlineLevel="0" collapsed="false">
      <c r="A22" s="10" t="n">
        <f aca="false">A21+($B$4-$B$3)/100</f>
        <v>372</v>
      </c>
      <c r="B22" s="9" t="n">
        <f aca="false">(+$B$7+$C$7*(A22/1000)+$D$7*(A22/1000)^2+$E$7*(A22/1000)^3)*$F$7</f>
        <v>40.28503911168</v>
      </c>
      <c r="C22" s="9" t="n">
        <f aca="false">(+$B$8+$C$8*($A22/1000)+$D$8*($A22/1000)^2+$E$8*($A22/1000)^3)*$F$8</f>
        <v>34.2108225792</v>
      </c>
      <c r="D22" s="9" t="n">
        <f aca="false">(+$B$9+$C$9*($A22/1000)+$D$9*($A22/1000)^2+$E$9*($A22/1000)^3)*$F$9</f>
        <v>30.00646848512</v>
      </c>
      <c r="E22" s="9" t="n">
        <f aca="false">(+$B$10+$C$10*($A22/1000)+$D$10*($A22/1000)^2+$E$10*($A22/1000)^3)*$F$10</f>
        <v>29.19469066752</v>
      </c>
    </row>
    <row r="23" customFormat="false" ht="12.75" hidden="false" customHeight="false" outlineLevel="0" collapsed="false">
      <c r="A23" s="10" t="n">
        <f aca="false">A22+($B$4-$B$3)/100</f>
        <v>381</v>
      </c>
      <c r="B23" s="9" t="n">
        <f aca="false">(+$B$7+$C$7*(A23/1000)+$D$7*(A23/1000)^2+$E$7*(A23/1000)^3)*$F$7</f>
        <v>40.63334013156</v>
      </c>
      <c r="C23" s="9" t="n">
        <f aca="false">(+$B$8+$C$8*($A23/1000)+$D$8*($A23/1000)^2+$E$8*($A23/1000)^3)*$F$8</f>
        <v>34.2858614004</v>
      </c>
      <c r="D23" s="9" t="n">
        <f aca="false">(+$B$9+$C$9*($A23/1000)+$D$9*($A23/1000)^2+$E$9*($A23/1000)^3)*$F$9</f>
        <v>30.08312791904</v>
      </c>
      <c r="E23" s="9" t="n">
        <f aca="false">(+$B$10+$C$10*($A23/1000)+$D$10*($A23/1000)^2+$E$10*($A23/1000)^3)*$F$10</f>
        <v>29.21088510984</v>
      </c>
    </row>
    <row r="24" customFormat="false" ht="12.75" hidden="false" customHeight="false" outlineLevel="0" collapsed="false">
      <c r="A24" s="10" t="n">
        <f aca="false">A23+($B$4-$B$3)/100</f>
        <v>390</v>
      </c>
      <c r="B24" s="9" t="n">
        <f aca="false">(+$B$7+$C$7*(A24/1000)+$D$7*(A24/1000)^2+$E$7*(A24/1000)^3)*$F$7</f>
        <v>40.97576604</v>
      </c>
      <c r="C24" s="9" t="n">
        <f aca="false">(+$B$8+$C$8*($A24/1000)+$D$8*($A24/1000)^2+$E$8*($A24/1000)^3)*$F$8</f>
        <v>34.3619424</v>
      </c>
      <c r="D24" s="9" t="n">
        <f aca="false">(+$B$9+$C$9*($A24/1000)+$D$9*($A24/1000)^2+$E$9*($A24/1000)^3)*$F$9</f>
        <v>30.16063136</v>
      </c>
      <c r="E24" s="9" t="n">
        <f aca="false">(+$B$10+$C$10*($A24/1000)+$D$10*($A24/1000)^2+$E$10*($A24/1000)^3)*$F$10</f>
        <v>29.22925656</v>
      </c>
    </row>
    <row r="25" customFormat="false" ht="12.75" hidden="false" customHeight="false" outlineLevel="0" collapsed="false">
      <c r="A25" s="10" t="n">
        <f aca="false">A24+($B$4-$B$3)/100</f>
        <v>399</v>
      </c>
      <c r="B25" s="9" t="n">
        <f aca="false">(+$B$7+$C$7*(A25/1000)+$D$7*(A25/1000)^2+$E$7*(A25/1000)^3)*$F$7</f>
        <v>41.31239189484</v>
      </c>
      <c r="C25" s="9" t="n">
        <f aca="false">(+$B$8+$C$8*($A25/1000)+$D$8*($A25/1000)^2+$E$8*($A25/1000)^3)*$F$8</f>
        <v>34.4390498316</v>
      </c>
      <c r="D25" s="9" t="n">
        <f aca="false">(+$B$9+$C$9*($A25/1000)+$D$9*($A25/1000)^2+$E$9*($A25/1000)^3)*$F$9</f>
        <v>30.23893261856</v>
      </c>
      <c r="E25" s="9" t="n">
        <f aca="false">(+$B$10+$C$10*($A25/1000)+$D$10*($A25/1000)^2+$E$10*($A25/1000)^3)*$F$10</f>
        <v>29.24975357976</v>
      </c>
    </row>
    <row r="26" customFormat="false" ht="12.75" hidden="false" customHeight="false" outlineLevel="0" collapsed="false">
      <c r="A26" s="10" t="n">
        <f aca="false">A25+($B$4-$B$3)/100</f>
        <v>408</v>
      </c>
      <c r="B26" s="9" t="n">
        <f aca="false">(+$B$7+$C$7*(A26/1000)+$D$7*(A26/1000)^2+$E$7*(A26/1000)^3)*$F$7</f>
        <v>41.64329275392</v>
      </c>
      <c r="C26" s="9" t="n">
        <f aca="false">(+$B$8+$C$8*($A26/1000)+$D$8*($A26/1000)^2+$E$8*($A26/1000)^3)*$F$8</f>
        <v>34.5171679488</v>
      </c>
      <c r="D26" s="9" t="n">
        <f aca="false">(+$B$9+$C$9*($A26/1000)+$D$9*($A26/1000)^2+$E$9*($A26/1000)^3)*$F$9</f>
        <v>30.31798550528</v>
      </c>
      <c r="E26" s="9" t="n">
        <f aca="false">(+$B$10+$C$10*($A26/1000)+$D$10*($A26/1000)^2+$E$10*($A26/1000)^3)*$F$10</f>
        <v>29.27232473088</v>
      </c>
    </row>
    <row r="27" customFormat="false" ht="12.75" hidden="false" customHeight="false" outlineLevel="0" collapsed="false">
      <c r="A27" s="10" t="n">
        <f aca="false">A26+($B$4-$B$3)/100</f>
        <v>417</v>
      </c>
      <c r="B27" s="9" t="n">
        <f aca="false">(+$B$7+$C$7*(A27/1000)+$D$7*(A27/1000)^2+$E$7*(A27/1000)^3)*$F$7</f>
        <v>41.96854367508</v>
      </c>
      <c r="C27" s="9" t="n">
        <f aca="false">(+$B$8+$C$8*($A27/1000)+$D$8*($A27/1000)^2+$E$8*($A27/1000)^3)*$F$8</f>
        <v>34.5962810052</v>
      </c>
      <c r="D27" s="9" t="n">
        <f aca="false">(+$B$9+$C$9*($A27/1000)+$D$9*($A27/1000)^2+$E$9*($A27/1000)^3)*$F$9</f>
        <v>30.39774383072</v>
      </c>
      <c r="E27" s="9" t="n">
        <f aca="false">(+$B$10+$C$10*($A27/1000)+$D$10*($A27/1000)^2+$E$10*($A27/1000)^3)*$F$10</f>
        <v>29.29691857512</v>
      </c>
    </row>
    <row r="28" customFormat="false" ht="12.75" hidden="false" customHeight="false" outlineLevel="0" collapsed="false">
      <c r="A28" s="10" t="n">
        <f aca="false">A27+($B$4-$B$3)/100</f>
        <v>426</v>
      </c>
      <c r="B28" s="9" t="n">
        <f aca="false">(+$B$7+$C$7*(A28/1000)+$D$7*(A28/1000)^2+$E$7*(A28/1000)^3)*$F$7</f>
        <v>42.28821971616</v>
      </c>
      <c r="C28" s="9" t="n">
        <f aca="false">(+$B$8+$C$8*($A28/1000)+$D$8*($A28/1000)^2+$E$8*($A28/1000)^3)*$F$8</f>
        <v>34.6763732544</v>
      </c>
      <c r="D28" s="9" t="n">
        <f aca="false">(+$B$9+$C$9*($A28/1000)+$D$9*($A28/1000)^2+$E$9*($A28/1000)^3)*$F$9</f>
        <v>30.47816140544</v>
      </c>
      <c r="E28" s="9" t="n">
        <f aca="false">(+$B$10+$C$10*($A28/1000)+$D$10*($A28/1000)^2+$E$10*($A28/1000)^3)*$F$10</f>
        <v>29.32348367424</v>
      </c>
    </row>
    <row r="29" customFormat="false" ht="12.75" hidden="false" customHeight="false" outlineLevel="0" collapsed="false">
      <c r="A29" s="10" t="n">
        <f aca="false">A28+($B$4-$B$3)/100</f>
        <v>435</v>
      </c>
      <c r="B29" s="9" t="n">
        <f aca="false">(+$B$7+$C$7*(A29/1000)+$D$7*(A29/1000)^2+$E$7*(A29/1000)^3)*$F$7</f>
        <v>42.602395935</v>
      </c>
      <c r="C29" s="9" t="n">
        <f aca="false">(+$B$8+$C$8*($A29/1000)+$D$8*($A29/1000)^2+$E$8*($A29/1000)^3)*$F$8</f>
        <v>34.75742895</v>
      </c>
      <c r="D29" s="9" t="n">
        <f aca="false">(+$B$9+$C$9*($A29/1000)+$D$9*($A29/1000)^2+$E$9*($A29/1000)^3)*$F$9</f>
        <v>30.55919204</v>
      </c>
      <c r="E29" s="9" t="n">
        <f aca="false">(+$B$10+$C$10*($A29/1000)+$D$10*($A29/1000)^2+$E$10*($A29/1000)^3)*$F$10</f>
        <v>29.35196859</v>
      </c>
    </row>
    <row r="30" customFormat="false" ht="12.75" hidden="false" customHeight="false" outlineLevel="0" collapsed="false">
      <c r="A30" s="10" t="n">
        <f aca="false">A29+($B$4-$B$3)/100</f>
        <v>444</v>
      </c>
      <c r="B30" s="9" t="n">
        <f aca="false">(+$B$7+$C$7*(A30/1000)+$D$7*(A30/1000)^2+$E$7*(A30/1000)^3)*$F$7</f>
        <v>42.91114738944</v>
      </c>
      <c r="C30" s="9" t="n">
        <f aca="false">(+$B$8+$C$8*($A30/1000)+$D$8*($A30/1000)^2+$E$8*($A30/1000)^3)*$F$8</f>
        <v>34.8394323456</v>
      </c>
      <c r="D30" s="9" t="n">
        <f aca="false">(+$B$9+$C$9*($A30/1000)+$D$9*($A30/1000)^2+$E$9*($A30/1000)^3)*$F$9</f>
        <v>30.64078954496</v>
      </c>
      <c r="E30" s="9" t="n">
        <f aca="false">(+$B$10+$C$10*($A30/1000)+$D$10*($A30/1000)^2+$E$10*($A30/1000)^3)*$F$10</f>
        <v>29.38232188416</v>
      </c>
    </row>
    <row r="31" customFormat="false" ht="12.75" hidden="false" customHeight="false" outlineLevel="0" collapsed="false">
      <c r="A31" s="10" t="n">
        <f aca="false">A30+($B$4-$B$3)/100</f>
        <v>453</v>
      </c>
      <c r="B31" s="9" t="n">
        <f aca="false">(+$B$7+$C$7*(A31/1000)+$D$7*(A31/1000)^2+$E$7*(A31/1000)^3)*$F$7</f>
        <v>43.21454913732</v>
      </c>
      <c r="C31" s="9" t="n">
        <f aca="false">(+$B$8+$C$8*($A31/1000)+$D$8*($A31/1000)^2+$E$8*($A31/1000)^3)*$F$8</f>
        <v>34.9223676948</v>
      </c>
      <c r="D31" s="9" t="n">
        <f aca="false">(+$B$9+$C$9*($A31/1000)+$D$9*($A31/1000)^2+$E$9*($A31/1000)^3)*$F$9</f>
        <v>30.72290773088</v>
      </c>
      <c r="E31" s="9" t="n">
        <f aca="false">(+$B$10+$C$10*($A31/1000)+$D$10*($A31/1000)^2+$E$10*($A31/1000)^3)*$F$10</f>
        <v>29.41449211848</v>
      </c>
    </row>
    <row r="32" customFormat="false" ht="12.75" hidden="false" customHeight="false" outlineLevel="0" collapsed="false">
      <c r="A32" s="10" t="n">
        <f aca="false">A31+($B$4-$B$3)/100</f>
        <v>462</v>
      </c>
      <c r="B32" s="9" t="n">
        <f aca="false">(+$B$7+$C$7*(A32/1000)+$D$7*(A32/1000)^2+$E$7*(A32/1000)^3)*$F$7</f>
        <v>43.51267623648</v>
      </c>
      <c r="C32" s="9" t="n">
        <f aca="false">(+$B$8+$C$8*($A32/1000)+$D$8*($A32/1000)^2+$E$8*($A32/1000)^3)*$F$8</f>
        <v>35.0062192512</v>
      </c>
      <c r="D32" s="9" t="n">
        <f aca="false">(+$B$9+$C$9*($A32/1000)+$D$9*($A32/1000)^2+$E$9*($A32/1000)^3)*$F$9</f>
        <v>30.80550040832</v>
      </c>
      <c r="E32" s="9" t="n">
        <f aca="false">(+$B$10+$C$10*($A32/1000)+$D$10*($A32/1000)^2+$E$10*($A32/1000)^3)*$F$10</f>
        <v>29.44842785472</v>
      </c>
    </row>
    <row r="33" customFormat="false" ht="12.75" hidden="false" customHeight="false" outlineLevel="0" collapsed="false">
      <c r="A33" s="10" t="n">
        <f aca="false">A32+($B$4-$B$3)/100</f>
        <v>471</v>
      </c>
      <c r="B33" s="9" t="n">
        <f aca="false">(+$B$7+$C$7*(A33/1000)+$D$7*(A33/1000)^2+$E$7*(A33/1000)^3)*$F$7</f>
        <v>43.80560374476</v>
      </c>
      <c r="C33" s="9" t="n">
        <f aca="false">(+$B$8+$C$8*($A33/1000)+$D$8*($A33/1000)^2+$E$8*($A33/1000)^3)*$F$8</f>
        <v>35.0909712684</v>
      </c>
      <c r="D33" s="9" t="n">
        <f aca="false">(+$B$9+$C$9*($A33/1000)+$D$9*($A33/1000)^2+$E$9*($A33/1000)^3)*$F$9</f>
        <v>30.88852138784</v>
      </c>
      <c r="E33" s="9" t="n">
        <f aca="false">(+$B$10+$C$10*($A33/1000)+$D$10*($A33/1000)^2+$E$10*($A33/1000)^3)*$F$10</f>
        <v>29.48407765464</v>
      </c>
    </row>
    <row r="34" customFormat="false" ht="12.75" hidden="false" customHeight="false" outlineLevel="0" collapsed="false">
      <c r="A34" s="10" t="n">
        <f aca="false">A33+($B$4-$B$3)/100</f>
        <v>480</v>
      </c>
      <c r="B34" s="9" t="n">
        <f aca="false">(+$B$7+$C$7*(A34/1000)+$D$7*(A34/1000)^2+$E$7*(A34/1000)^3)*$F$7</f>
        <v>44.09340672</v>
      </c>
      <c r="C34" s="9" t="n">
        <f aca="false">(+$B$8+$C$8*($A34/1000)+$D$8*($A34/1000)^2+$E$8*($A34/1000)^3)*$F$8</f>
        <v>35.176608</v>
      </c>
      <c r="D34" s="9" t="n">
        <f aca="false">(+$B$9+$C$9*($A34/1000)+$D$9*($A34/1000)^2+$E$9*($A34/1000)^3)*$F$9</f>
        <v>30.97192448</v>
      </c>
      <c r="E34" s="9" t="n">
        <f aca="false">(+$B$10+$C$10*($A34/1000)+$D$10*($A34/1000)^2+$E$10*($A34/1000)^3)*$F$10</f>
        <v>29.52139008</v>
      </c>
    </row>
    <row r="35" customFormat="false" ht="12.75" hidden="false" customHeight="false" outlineLevel="0" collapsed="false">
      <c r="A35" s="10" t="n">
        <f aca="false">A34+($B$4-$B$3)/100</f>
        <v>489</v>
      </c>
      <c r="B35" s="9" t="n">
        <f aca="false">(+$B$7+$C$7*(A35/1000)+$D$7*(A35/1000)^2+$E$7*(A35/1000)^3)*$F$7</f>
        <v>44.37616022004</v>
      </c>
      <c r="C35" s="9" t="n">
        <f aca="false">(+$B$8+$C$8*($A35/1000)+$D$8*($A35/1000)^2+$E$8*($A35/1000)^3)*$F$8</f>
        <v>35.2631136996</v>
      </c>
      <c r="D35" s="9" t="n">
        <f aca="false">(+$B$9+$C$9*($A35/1000)+$D$9*($A35/1000)^2+$E$9*($A35/1000)^3)*$F$9</f>
        <v>31.05566349536</v>
      </c>
      <c r="E35" s="9" t="n">
        <f aca="false">(+$B$10+$C$10*($A35/1000)+$D$10*($A35/1000)^2+$E$10*($A35/1000)^3)*$F$10</f>
        <v>29.56031369256</v>
      </c>
    </row>
    <row r="36" customFormat="false" ht="12.75" hidden="false" customHeight="false" outlineLevel="0" collapsed="false">
      <c r="A36" s="10" t="n">
        <f aca="false">A35+($B$4-$B$3)/100</f>
        <v>498</v>
      </c>
      <c r="B36" s="9" t="n">
        <f aca="false">(+$B$7+$C$7*(A36/1000)+$D$7*(A36/1000)^2+$E$7*(A36/1000)^3)*$F$7</f>
        <v>44.65393930272</v>
      </c>
      <c r="C36" s="9" t="n">
        <f aca="false">(+$B$8+$C$8*($A36/1000)+$D$8*($A36/1000)^2+$E$8*($A36/1000)^3)*$F$8</f>
        <v>35.3504726208</v>
      </c>
      <c r="D36" s="9" t="n">
        <f aca="false">(+$B$9+$C$9*($A36/1000)+$D$9*($A36/1000)^2+$E$9*($A36/1000)^3)*$F$9</f>
        <v>31.13969224448</v>
      </c>
      <c r="E36" s="9" t="n">
        <f aca="false">(+$B$10+$C$10*($A36/1000)+$D$10*($A36/1000)^2+$E$10*($A36/1000)^3)*$F$10</f>
        <v>29.60079705408</v>
      </c>
    </row>
    <row r="37" customFormat="false" ht="12.75" hidden="false" customHeight="false" outlineLevel="0" collapsed="false">
      <c r="A37" s="10" t="n">
        <f aca="false">A36+($B$4-$B$3)/100</f>
        <v>507</v>
      </c>
      <c r="B37" s="9" t="n">
        <f aca="false">(+$B$7+$C$7*(A37/1000)+$D$7*(A37/1000)^2+$E$7*(A37/1000)^3)*$F$7</f>
        <v>44.92681902588</v>
      </c>
      <c r="C37" s="9" t="n">
        <f aca="false">(+$B$8+$C$8*($A37/1000)+$D$8*($A37/1000)^2+$E$8*($A37/1000)^3)*$F$8</f>
        <v>35.4386690172</v>
      </c>
      <c r="D37" s="9" t="n">
        <f aca="false">(+$B$9+$C$9*($A37/1000)+$D$9*($A37/1000)^2+$E$9*($A37/1000)^3)*$F$9</f>
        <v>31.22396453792</v>
      </c>
      <c r="E37" s="9" t="n">
        <f aca="false">(+$B$10+$C$10*($A37/1000)+$D$10*($A37/1000)^2+$E$10*($A37/1000)^3)*$F$10</f>
        <v>29.64278872632</v>
      </c>
    </row>
    <row r="38" customFormat="false" ht="12.75" hidden="false" customHeight="false" outlineLevel="0" collapsed="false">
      <c r="A38" s="10" t="n">
        <f aca="false">A37+($B$4-$B$3)/100</f>
        <v>516</v>
      </c>
      <c r="B38" s="9" t="n">
        <f aca="false">(+$B$7+$C$7*(A38/1000)+$D$7*(A38/1000)^2+$E$7*(A38/1000)^3)*$F$7</f>
        <v>45.19487444736</v>
      </c>
      <c r="C38" s="9" t="n">
        <f aca="false">(+$B$8+$C$8*($A38/1000)+$D$8*($A38/1000)^2+$E$8*($A38/1000)^3)*$F$8</f>
        <v>35.5276871424</v>
      </c>
      <c r="D38" s="9" t="n">
        <f aca="false">(+$B$9+$C$9*($A38/1000)+$D$9*($A38/1000)^2+$E$9*($A38/1000)^3)*$F$9</f>
        <v>31.30843418624</v>
      </c>
      <c r="E38" s="9" t="n">
        <f aca="false">(+$B$10+$C$10*($A38/1000)+$D$10*($A38/1000)^2+$E$10*($A38/1000)^3)*$F$10</f>
        <v>29.68623727104</v>
      </c>
    </row>
    <row r="39" customFormat="false" ht="12.75" hidden="false" customHeight="false" outlineLevel="0" collapsed="false">
      <c r="A39" s="10" t="n">
        <f aca="false">A38+($B$4-$B$3)/100</f>
        <v>525</v>
      </c>
      <c r="B39" s="9" t="n">
        <f aca="false">(+$B$7+$C$7*(A39/1000)+$D$7*(A39/1000)^2+$E$7*(A39/1000)^3)*$F$7</f>
        <v>45.458180625</v>
      </c>
      <c r="C39" s="9" t="n">
        <f aca="false">(+$B$8+$C$8*($A39/1000)+$D$8*($A39/1000)^2+$E$8*($A39/1000)^3)*$F$8</f>
        <v>35.61751125</v>
      </c>
      <c r="D39" s="9" t="n">
        <f aca="false">(+$B$9+$C$9*($A39/1000)+$D$9*($A39/1000)^2+$E$9*($A39/1000)^3)*$F$9</f>
        <v>31.393055</v>
      </c>
      <c r="E39" s="9" t="n">
        <f aca="false">(+$B$10+$C$10*($A39/1000)+$D$10*($A39/1000)^2+$E$10*($A39/1000)^3)*$F$10</f>
        <v>29.73109125</v>
      </c>
    </row>
    <row r="40" customFormat="false" ht="12.75" hidden="false" customHeight="false" outlineLevel="0" collapsed="false">
      <c r="A40" s="10" t="n">
        <f aca="false">A39+($B$4-$B$3)/100</f>
        <v>534</v>
      </c>
      <c r="B40" s="9" t="n">
        <f aca="false">(+$B$7+$C$7*(A40/1000)+$D$7*(A40/1000)^2+$E$7*(A40/1000)^3)*$F$7</f>
        <v>45.71681261664</v>
      </c>
      <c r="C40" s="9" t="n">
        <f aca="false">(+$B$8+$C$8*($A40/1000)+$D$8*($A40/1000)^2+$E$8*($A40/1000)^3)*$F$8</f>
        <v>35.7081255936</v>
      </c>
      <c r="D40" s="9" t="n">
        <f aca="false">(+$B$9+$C$9*($A40/1000)+$D$9*($A40/1000)^2+$E$9*($A40/1000)^3)*$F$9</f>
        <v>31.47778078976</v>
      </c>
      <c r="E40" s="9" t="n">
        <f aca="false">(+$B$10+$C$10*($A40/1000)+$D$10*($A40/1000)^2+$E$10*($A40/1000)^3)*$F$10</f>
        <v>29.77729922496</v>
      </c>
    </row>
    <row r="41" customFormat="false" ht="12.75" hidden="false" customHeight="false" outlineLevel="0" collapsed="false">
      <c r="A41" s="10" t="n">
        <f aca="false">A40+($B$4-$B$3)/100</f>
        <v>543</v>
      </c>
      <c r="B41" s="9" t="n">
        <f aca="false">(+$B$7+$C$7*(A41/1000)+$D$7*(A41/1000)^2+$E$7*(A41/1000)^3)*$F$7</f>
        <v>45.97084548012</v>
      </c>
      <c r="C41" s="9" t="n">
        <f aca="false">(+$B$8+$C$8*($A41/1000)+$D$8*($A41/1000)^2+$E$8*($A41/1000)^3)*$F$8</f>
        <v>35.7995144268</v>
      </c>
      <c r="D41" s="9" t="n">
        <f aca="false">(+$B$9+$C$9*($A41/1000)+$D$9*($A41/1000)^2+$E$9*($A41/1000)^3)*$F$9</f>
        <v>31.56256536608</v>
      </c>
      <c r="E41" s="9" t="n">
        <f aca="false">(+$B$10+$C$10*($A41/1000)+$D$10*($A41/1000)^2+$E$10*($A41/1000)^3)*$F$10</f>
        <v>29.82480975768</v>
      </c>
    </row>
    <row r="42" customFormat="false" ht="12.75" hidden="false" customHeight="false" outlineLevel="0" collapsed="false">
      <c r="A42" s="10" t="n">
        <f aca="false">A41+($B$4-$B$3)/100</f>
        <v>552</v>
      </c>
      <c r="B42" s="9" t="n">
        <f aca="false">(+$B$7+$C$7*(A42/1000)+$D$7*(A42/1000)^2+$E$7*(A42/1000)^3)*$F$7</f>
        <v>46.22035427328</v>
      </c>
      <c r="C42" s="9" t="n">
        <f aca="false">(+$B$8+$C$8*($A42/1000)+$D$8*($A42/1000)^2+$E$8*($A42/1000)^3)*$F$8</f>
        <v>35.8916620032</v>
      </c>
      <c r="D42" s="9" t="n">
        <f aca="false">(+$B$9+$C$9*($A42/1000)+$D$9*($A42/1000)^2+$E$9*($A42/1000)^3)*$F$9</f>
        <v>31.64736253952</v>
      </c>
      <c r="E42" s="9" t="n">
        <f aca="false">(+$B$10+$C$10*($A42/1000)+$D$10*($A42/1000)^2+$E$10*($A42/1000)^3)*$F$10</f>
        <v>29.87357140992</v>
      </c>
    </row>
    <row r="43" customFormat="false" ht="12.75" hidden="false" customHeight="false" outlineLevel="0" collapsed="false">
      <c r="A43" s="10" t="n">
        <f aca="false">A42+($B$4-$B$3)/100</f>
        <v>561</v>
      </c>
      <c r="B43" s="9" t="n">
        <f aca="false">(+$B$7+$C$7*(A43/1000)+$D$7*(A43/1000)^2+$E$7*(A43/1000)^3)*$F$7</f>
        <v>46.46541405396</v>
      </c>
      <c r="C43" s="9" t="n">
        <f aca="false">(+$B$8+$C$8*($A43/1000)+$D$8*($A43/1000)^2+$E$8*($A43/1000)^3)*$F$8</f>
        <v>35.9845525764</v>
      </c>
      <c r="D43" s="9" t="n">
        <f aca="false">(+$B$9+$C$9*($A43/1000)+$D$9*($A43/1000)^2+$E$9*($A43/1000)^3)*$F$9</f>
        <v>31.73212612064</v>
      </c>
      <c r="E43" s="9" t="n">
        <f aca="false">(+$B$10+$C$10*($A43/1000)+$D$10*($A43/1000)^2+$E$10*($A43/1000)^3)*$F$10</f>
        <v>29.92353274344</v>
      </c>
    </row>
    <row r="44" customFormat="false" ht="12.75" hidden="false" customHeight="false" outlineLevel="0" collapsed="false">
      <c r="A44" s="10" t="n">
        <f aca="false">A43+($B$4-$B$3)/100</f>
        <v>570</v>
      </c>
      <c r="B44" s="9" t="n">
        <f aca="false">(+$B$7+$C$7*(A44/1000)+$D$7*(A44/1000)^2+$E$7*(A44/1000)^3)*$F$7</f>
        <v>46.70609988</v>
      </c>
      <c r="C44" s="9" t="n">
        <f aca="false">(+$B$8+$C$8*($A44/1000)+$D$8*($A44/1000)^2+$E$8*($A44/1000)^3)*$F$8</f>
        <v>36.0781704</v>
      </c>
      <c r="D44" s="9" t="n">
        <f aca="false">(+$B$9+$C$9*($A44/1000)+$D$9*($A44/1000)^2+$E$9*($A44/1000)^3)*$F$9</f>
        <v>31.81680992</v>
      </c>
      <c r="E44" s="9" t="n">
        <f aca="false">(+$B$10+$C$10*($A44/1000)+$D$10*($A44/1000)^2+$E$10*($A44/1000)^3)*$F$10</f>
        <v>29.97464232</v>
      </c>
    </row>
    <row r="45" customFormat="false" ht="12.75" hidden="false" customHeight="false" outlineLevel="0" collapsed="false">
      <c r="A45" s="10" t="n">
        <f aca="false">A44+($B$4-$B$3)/100</f>
        <v>579</v>
      </c>
      <c r="B45" s="9" t="n">
        <f aca="false">(+$B$7+$C$7*(A45/1000)+$D$7*(A45/1000)^2+$E$7*(A45/1000)^3)*$F$7</f>
        <v>46.94248680924</v>
      </c>
      <c r="C45" s="9" t="n">
        <f aca="false">(+$B$8+$C$8*($A45/1000)+$D$8*($A45/1000)^2+$E$8*($A45/1000)^3)*$F$8</f>
        <v>36.1724997276</v>
      </c>
      <c r="D45" s="9" t="n">
        <f aca="false">(+$B$9+$C$9*($A45/1000)+$D$9*($A45/1000)^2+$E$9*($A45/1000)^3)*$F$9</f>
        <v>31.90136774816</v>
      </c>
      <c r="E45" s="9" t="n">
        <f aca="false">(+$B$10+$C$10*($A45/1000)+$D$10*($A45/1000)^2+$E$10*($A45/1000)^3)*$F$10</f>
        <v>30.02684870136</v>
      </c>
    </row>
    <row r="46" customFormat="false" ht="12.75" hidden="false" customHeight="false" outlineLevel="0" collapsed="false">
      <c r="A46" s="10" t="n">
        <f aca="false">A45+($B$4-$B$3)/100</f>
        <v>588</v>
      </c>
      <c r="B46" s="9" t="n">
        <f aca="false">(+$B$7+$C$7*(A46/1000)+$D$7*(A46/1000)^2+$E$7*(A46/1000)^3)*$F$7</f>
        <v>47.17464989952</v>
      </c>
      <c r="C46" s="9" t="n">
        <f aca="false">(+$B$8+$C$8*($A46/1000)+$D$8*($A46/1000)^2+$E$8*($A46/1000)^3)*$F$8</f>
        <v>36.2675248128</v>
      </c>
      <c r="D46" s="9" t="n">
        <f aca="false">(+$B$9+$C$9*($A46/1000)+$D$9*($A46/1000)^2+$E$9*($A46/1000)^3)*$F$9</f>
        <v>31.98575341568</v>
      </c>
      <c r="E46" s="9" t="n">
        <f aca="false">(+$B$10+$C$10*($A46/1000)+$D$10*($A46/1000)^2+$E$10*($A46/1000)^3)*$F$10</f>
        <v>30.08010044928</v>
      </c>
    </row>
    <row r="47" customFormat="false" ht="12.75" hidden="false" customHeight="false" outlineLevel="0" collapsed="false">
      <c r="A47" s="10" t="n">
        <f aca="false">A46+($B$4-$B$3)/100</f>
        <v>597</v>
      </c>
      <c r="B47" s="9" t="n">
        <f aca="false">(+$B$7+$C$7*(A47/1000)+$D$7*(A47/1000)^2+$E$7*(A47/1000)^3)*$F$7</f>
        <v>47.40266420868</v>
      </c>
      <c r="C47" s="9" t="n">
        <f aca="false">(+$B$8+$C$8*($A47/1000)+$D$8*($A47/1000)^2+$E$8*($A47/1000)^3)*$F$8</f>
        <v>36.3632299092</v>
      </c>
      <c r="D47" s="9" t="n">
        <f aca="false">(+$B$9+$C$9*($A47/1000)+$D$9*($A47/1000)^2+$E$9*($A47/1000)^3)*$F$9</f>
        <v>32.06992073312</v>
      </c>
      <c r="E47" s="9" t="n">
        <f aca="false">(+$B$10+$C$10*($A47/1000)+$D$10*($A47/1000)^2+$E$10*($A47/1000)^3)*$F$10</f>
        <v>30.13434612552</v>
      </c>
    </row>
    <row r="48" customFormat="false" ht="12.75" hidden="false" customHeight="false" outlineLevel="0" collapsed="false">
      <c r="A48" s="10" t="n">
        <f aca="false">A47+($B$4-$B$3)/100</f>
        <v>606</v>
      </c>
      <c r="B48" s="9" t="n">
        <f aca="false">(+$B$7+$C$7*(A48/1000)+$D$7*(A48/1000)^2+$E$7*(A48/1000)^3)*$F$7</f>
        <v>47.62660479456</v>
      </c>
      <c r="C48" s="9" t="n">
        <f aca="false">(+$B$8+$C$8*($A48/1000)+$D$8*($A48/1000)^2+$E$8*($A48/1000)^3)*$F$8</f>
        <v>36.4595992704</v>
      </c>
      <c r="D48" s="9" t="n">
        <f aca="false">(+$B$9+$C$9*($A48/1000)+$D$9*($A48/1000)^2+$E$9*($A48/1000)^3)*$F$9</f>
        <v>32.15382351104</v>
      </c>
      <c r="E48" s="9" t="n">
        <f aca="false">(+$B$10+$C$10*($A48/1000)+$D$10*($A48/1000)^2+$E$10*($A48/1000)^3)*$F$10</f>
        <v>30.18953429184</v>
      </c>
    </row>
    <row r="49" customFormat="false" ht="12.75" hidden="false" customHeight="false" outlineLevel="0" collapsed="false">
      <c r="A49" s="10" t="n">
        <f aca="false">A48+($B$4-$B$3)/100</f>
        <v>615</v>
      </c>
      <c r="B49" s="9" t="n">
        <f aca="false">(+$B$7+$C$7*(A49/1000)+$D$7*(A49/1000)^2+$E$7*(A49/1000)^3)*$F$7</f>
        <v>47.846546715</v>
      </c>
      <c r="C49" s="9" t="n">
        <f aca="false">(+$B$8+$C$8*($A49/1000)+$D$8*($A49/1000)^2+$E$8*($A49/1000)^3)*$F$8</f>
        <v>36.55661715</v>
      </c>
      <c r="D49" s="9" t="n">
        <f aca="false">(+$B$9+$C$9*($A49/1000)+$D$9*($A49/1000)^2+$E$9*($A49/1000)^3)*$F$9</f>
        <v>32.23741556</v>
      </c>
      <c r="E49" s="9" t="n">
        <f aca="false">(+$B$10+$C$10*($A49/1000)+$D$10*($A49/1000)^2+$E$10*($A49/1000)^3)*$F$10</f>
        <v>30.24561351</v>
      </c>
    </row>
    <row r="50" customFormat="false" ht="12.75" hidden="false" customHeight="false" outlineLevel="0" collapsed="false">
      <c r="A50" s="10" t="n">
        <f aca="false">A49+($B$4-$B$3)/100</f>
        <v>624</v>
      </c>
      <c r="B50" s="9" t="n">
        <f aca="false">(+$B$7+$C$7*(A50/1000)+$D$7*(A50/1000)^2+$E$7*(A50/1000)^3)*$F$7</f>
        <v>48.06256502784</v>
      </c>
      <c r="C50" s="9" t="n">
        <f aca="false">(+$B$8+$C$8*($A50/1000)+$D$8*($A50/1000)^2+$E$8*($A50/1000)^3)*$F$8</f>
        <v>36.6542678016</v>
      </c>
      <c r="D50" s="9" t="n">
        <f aca="false">(+$B$9+$C$9*($A50/1000)+$D$9*($A50/1000)^2+$E$9*($A50/1000)^3)*$F$9</f>
        <v>32.32065069056</v>
      </c>
      <c r="E50" s="9" t="n">
        <f aca="false">(+$B$10+$C$10*($A50/1000)+$D$10*($A50/1000)^2+$E$10*($A50/1000)^3)*$F$10</f>
        <v>30.30253234176</v>
      </c>
    </row>
    <row r="51" customFormat="false" ht="12.75" hidden="false" customHeight="false" outlineLevel="0" collapsed="false">
      <c r="A51" s="10" t="n">
        <f aca="false">A50+($B$4-$B$3)/100</f>
        <v>633</v>
      </c>
      <c r="B51" s="9" t="n">
        <f aca="false">(+$B$7+$C$7*(A51/1000)+$D$7*(A51/1000)^2+$E$7*(A51/1000)^3)*$F$7</f>
        <v>48.27473479092</v>
      </c>
      <c r="C51" s="9" t="n">
        <f aca="false">(+$B$8+$C$8*($A51/1000)+$D$8*($A51/1000)^2+$E$8*($A51/1000)^3)*$F$8</f>
        <v>36.7525354788</v>
      </c>
      <c r="D51" s="9" t="n">
        <f aca="false">(+$B$9+$C$9*($A51/1000)+$D$9*($A51/1000)^2+$E$9*($A51/1000)^3)*$F$9</f>
        <v>32.40348271328</v>
      </c>
      <c r="E51" s="9" t="n">
        <f aca="false">(+$B$10+$C$10*($A51/1000)+$D$10*($A51/1000)^2+$E$10*($A51/1000)^3)*$F$10</f>
        <v>30.36023934888</v>
      </c>
    </row>
    <row r="52" customFormat="false" ht="12.75" hidden="false" customHeight="false" outlineLevel="0" collapsed="false">
      <c r="A52" s="10" t="n">
        <f aca="false">A51+($B$4-$B$3)/100</f>
        <v>642</v>
      </c>
      <c r="B52" s="9" t="n">
        <f aca="false">(+$B$7+$C$7*(A52/1000)+$D$7*(A52/1000)^2+$E$7*(A52/1000)^3)*$F$7</f>
        <v>48.48313106208</v>
      </c>
      <c r="C52" s="9" t="n">
        <f aca="false">(+$B$8+$C$8*($A52/1000)+$D$8*($A52/1000)^2+$E$8*($A52/1000)^3)*$F$8</f>
        <v>36.8514044352</v>
      </c>
      <c r="D52" s="9" t="n">
        <f aca="false">(+$B$9+$C$9*($A52/1000)+$D$9*($A52/1000)^2+$E$9*($A52/1000)^3)*$F$9</f>
        <v>32.48586543872</v>
      </c>
      <c r="E52" s="9" t="n">
        <f aca="false">(+$B$10+$C$10*($A52/1000)+$D$10*($A52/1000)^2+$E$10*($A52/1000)^3)*$F$10</f>
        <v>30.41868309312</v>
      </c>
    </row>
    <row r="53" customFormat="false" ht="12.75" hidden="false" customHeight="false" outlineLevel="0" collapsed="false">
      <c r="A53" s="10" t="n">
        <f aca="false">A52+($B$4-$B$3)/100</f>
        <v>651</v>
      </c>
      <c r="B53" s="9" t="n">
        <f aca="false">(+$B$7+$C$7*(A53/1000)+$D$7*(A53/1000)^2+$E$7*(A53/1000)^3)*$F$7</f>
        <v>48.68782889916</v>
      </c>
      <c r="C53" s="9" t="n">
        <f aca="false">(+$B$8+$C$8*($A53/1000)+$D$8*($A53/1000)^2+$E$8*($A53/1000)^3)*$F$8</f>
        <v>36.9508589244</v>
      </c>
      <c r="D53" s="9" t="n">
        <f aca="false">(+$B$9+$C$9*($A53/1000)+$D$9*($A53/1000)^2+$E$9*($A53/1000)^3)*$F$9</f>
        <v>32.56775267744</v>
      </c>
      <c r="E53" s="9" t="n">
        <f aca="false">(+$B$10+$C$10*($A53/1000)+$D$10*($A53/1000)^2+$E$10*($A53/1000)^3)*$F$10</f>
        <v>30.47781213624</v>
      </c>
    </row>
    <row r="54" customFormat="false" ht="12.75" hidden="false" customHeight="false" outlineLevel="0" collapsed="false">
      <c r="A54" s="10" t="n">
        <f aca="false">A53+($B$4-$B$3)/100</f>
        <v>660</v>
      </c>
      <c r="B54" s="9" t="n">
        <f aca="false">(+$B$7+$C$7*(A54/1000)+$D$7*(A54/1000)^2+$E$7*(A54/1000)^3)*$F$7</f>
        <v>48.88890336</v>
      </c>
      <c r="C54" s="9" t="n">
        <f aca="false">(+$B$8+$C$8*($A54/1000)+$D$8*($A54/1000)^2+$E$8*($A54/1000)^3)*$F$8</f>
        <v>37.0508832</v>
      </c>
      <c r="D54" s="9" t="n">
        <f aca="false">(+$B$9+$C$9*($A54/1000)+$D$9*($A54/1000)^2+$E$9*($A54/1000)^3)*$F$9</f>
        <v>32.64909824</v>
      </c>
      <c r="E54" s="9" t="n">
        <f aca="false">(+$B$10+$C$10*($A54/1000)+$D$10*($A54/1000)^2+$E$10*($A54/1000)^3)*$F$10</f>
        <v>30.53757504</v>
      </c>
    </row>
    <row r="55" customFormat="false" ht="12.75" hidden="false" customHeight="false" outlineLevel="0" collapsed="false">
      <c r="A55" s="10" t="n">
        <f aca="false">A54+($B$4-$B$3)/100</f>
        <v>669</v>
      </c>
      <c r="B55" s="9" t="n">
        <f aca="false">(+$B$7+$C$7*(A55/1000)+$D$7*(A55/1000)^2+$E$7*(A55/1000)^3)*$F$7</f>
        <v>49.08642950244</v>
      </c>
      <c r="C55" s="9" t="n">
        <f aca="false">(+$B$8+$C$8*($A55/1000)+$D$8*($A55/1000)^2+$E$8*($A55/1000)^3)*$F$8</f>
        <v>37.1514615156</v>
      </c>
      <c r="D55" s="9" t="n">
        <f aca="false">(+$B$9+$C$9*($A55/1000)+$D$9*($A55/1000)^2+$E$9*($A55/1000)^3)*$F$9</f>
        <v>32.72985593696</v>
      </c>
      <c r="E55" s="9" t="n">
        <f aca="false">(+$B$10+$C$10*($A55/1000)+$D$10*($A55/1000)^2+$E$10*($A55/1000)^3)*$F$10</f>
        <v>30.59792036616</v>
      </c>
    </row>
    <row r="56" customFormat="false" ht="12.75" hidden="false" customHeight="false" outlineLevel="0" collapsed="false">
      <c r="A56" s="10" t="n">
        <f aca="false">A55+($B$4-$B$3)/100</f>
        <v>678</v>
      </c>
      <c r="B56" s="9" t="n">
        <f aca="false">(+$B$7+$C$7*(A56/1000)+$D$7*(A56/1000)^2+$E$7*(A56/1000)^3)*$F$7</f>
        <v>49.28048238432</v>
      </c>
      <c r="C56" s="9" t="n">
        <f aca="false">(+$B$8+$C$8*($A56/1000)+$D$8*($A56/1000)^2+$E$8*($A56/1000)^3)*$F$8</f>
        <v>37.2525781248</v>
      </c>
      <c r="D56" s="9" t="n">
        <f aca="false">(+$B$9+$C$9*($A56/1000)+$D$9*($A56/1000)^2+$E$9*($A56/1000)^3)*$F$9</f>
        <v>32.80997957888</v>
      </c>
      <c r="E56" s="9" t="n">
        <f aca="false">(+$B$10+$C$10*($A56/1000)+$D$10*($A56/1000)^2+$E$10*($A56/1000)^3)*$F$10</f>
        <v>30.65879667648</v>
      </c>
    </row>
    <row r="57" customFormat="false" ht="12.75" hidden="false" customHeight="false" outlineLevel="0" collapsed="false">
      <c r="A57" s="10" t="n">
        <f aca="false">A56+($B$4-$B$3)/100</f>
        <v>687</v>
      </c>
      <c r="B57" s="9" t="n">
        <f aca="false">(+$B$7+$C$7*(A57/1000)+$D$7*(A57/1000)^2+$E$7*(A57/1000)^3)*$F$7</f>
        <v>49.47113706348</v>
      </c>
      <c r="C57" s="9" t="n">
        <f aca="false">(+$B$8+$C$8*($A57/1000)+$D$8*($A57/1000)^2+$E$8*($A57/1000)^3)*$F$8</f>
        <v>37.3542172812</v>
      </c>
      <c r="D57" s="9" t="n">
        <f aca="false">(+$B$9+$C$9*($A57/1000)+$D$9*($A57/1000)^2+$E$9*($A57/1000)^3)*$F$9</f>
        <v>32.88942297632</v>
      </c>
      <c r="E57" s="9" t="n">
        <f aca="false">(+$B$10+$C$10*($A57/1000)+$D$10*($A57/1000)^2+$E$10*($A57/1000)^3)*$F$10</f>
        <v>30.72015253272</v>
      </c>
    </row>
    <row r="58" customFormat="false" ht="12.75" hidden="false" customHeight="false" outlineLevel="0" collapsed="false">
      <c r="A58" s="10" t="n">
        <f aca="false">A57+($B$4-$B$3)/100</f>
        <v>696</v>
      </c>
      <c r="B58" s="9" t="n">
        <f aca="false">(+$B$7+$C$7*(A58/1000)+$D$7*(A58/1000)^2+$E$7*(A58/1000)^3)*$F$7</f>
        <v>49.65846859776</v>
      </c>
      <c r="C58" s="9" t="n">
        <f aca="false">(+$B$8+$C$8*($A58/1000)+$D$8*($A58/1000)^2+$E$8*($A58/1000)^3)*$F$8</f>
        <v>37.4563632384</v>
      </c>
      <c r="D58" s="9" t="n">
        <f aca="false">(+$B$9+$C$9*($A58/1000)+$D$9*($A58/1000)^2+$E$9*($A58/1000)^3)*$F$9</f>
        <v>32.96813993984</v>
      </c>
      <c r="E58" s="9" t="n">
        <f aca="false">(+$B$10+$C$10*($A58/1000)+$D$10*($A58/1000)^2+$E$10*($A58/1000)^3)*$F$10</f>
        <v>30.78193649664</v>
      </c>
    </row>
    <row r="59" customFormat="false" ht="12.75" hidden="false" customHeight="false" outlineLevel="0" collapsed="false">
      <c r="A59" s="10" t="n">
        <f aca="false">A58+($B$4-$B$3)/100</f>
        <v>705</v>
      </c>
      <c r="B59" s="9" t="n">
        <f aca="false">(+$B$7+$C$7*(A59/1000)+$D$7*(A59/1000)^2+$E$7*(A59/1000)^3)*$F$7</f>
        <v>49.842552045</v>
      </c>
      <c r="C59" s="9" t="n">
        <f aca="false">(+$B$8+$C$8*($A59/1000)+$D$8*($A59/1000)^2+$E$8*($A59/1000)^3)*$F$8</f>
        <v>37.55900025</v>
      </c>
      <c r="D59" s="9" t="n">
        <f aca="false">(+$B$9+$C$9*($A59/1000)+$D$9*($A59/1000)^2+$E$9*($A59/1000)^3)*$F$9</f>
        <v>33.04608428</v>
      </c>
      <c r="E59" s="9" t="n">
        <f aca="false">(+$B$10+$C$10*($A59/1000)+$D$10*($A59/1000)^2+$E$10*($A59/1000)^3)*$F$10</f>
        <v>30.84409713</v>
      </c>
    </row>
    <row r="60" customFormat="false" ht="12.75" hidden="false" customHeight="false" outlineLevel="0" collapsed="false">
      <c r="A60" s="10" t="n">
        <f aca="false">A59+($B$4-$B$3)/100</f>
        <v>714</v>
      </c>
      <c r="B60" s="9" t="n">
        <f aca="false">(+$B$7+$C$7*(A60/1000)+$D$7*(A60/1000)^2+$E$7*(A60/1000)^3)*$F$7</f>
        <v>50.02346246304</v>
      </c>
      <c r="C60" s="9" t="n">
        <f aca="false">(+$B$8+$C$8*($A60/1000)+$D$8*($A60/1000)^2+$E$8*($A60/1000)^3)*$F$8</f>
        <v>37.6621125696</v>
      </c>
      <c r="D60" s="9" t="n">
        <f aca="false">(+$B$9+$C$9*($A60/1000)+$D$9*($A60/1000)^2+$E$9*($A60/1000)^3)*$F$9</f>
        <v>33.12320980736</v>
      </c>
      <c r="E60" s="9" t="n">
        <f aca="false">(+$B$10+$C$10*($A60/1000)+$D$10*($A60/1000)^2+$E$10*($A60/1000)^3)*$F$10</f>
        <v>30.90658299456</v>
      </c>
    </row>
    <row r="61" customFormat="false" ht="12.75" hidden="false" customHeight="false" outlineLevel="0" collapsed="false">
      <c r="A61" s="10" t="n">
        <f aca="false">A60+($B$4-$B$3)/100</f>
        <v>723</v>
      </c>
      <c r="B61" s="9" t="n">
        <f aca="false">(+$B$7+$C$7*(A61/1000)+$D$7*(A61/1000)^2+$E$7*(A61/1000)^3)*$F$7</f>
        <v>50.20127490972</v>
      </c>
      <c r="C61" s="9" t="n">
        <f aca="false">(+$B$8+$C$8*($A61/1000)+$D$8*($A61/1000)^2+$E$8*($A61/1000)^3)*$F$8</f>
        <v>37.7656844508</v>
      </c>
      <c r="D61" s="9" t="n">
        <f aca="false">(+$B$9+$C$9*($A61/1000)+$D$9*($A61/1000)^2+$E$9*($A61/1000)^3)*$F$9</f>
        <v>33.19947033248</v>
      </c>
      <c r="E61" s="9" t="n">
        <f aca="false">(+$B$10+$C$10*($A61/1000)+$D$10*($A61/1000)^2+$E$10*($A61/1000)^3)*$F$10</f>
        <v>30.96934265208</v>
      </c>
    </row>
    <row r="62" customFormat="false" ht="12.75" hidden="false" customHeight="false" outlineLevel="0" collapsed="false">
      <c r="A62" s="10" t="n">
        <f aca="false">A61+($B$4-$B$3)/100</f>
        <v>732</v>
      </c>
      <c r="B62" s="9" t="n">
        <f aca="false">(+$B$7+$C$7*(A62/1000)+$D$7*(A62/1000)^2+$E$7*(A62/1000)^3)*$F$7</f>
        <v>50.37606444288</v>
      </c>
      <c r="C62" s="9" t="n">
        <f aca="false">(+$B$8+$C$8*($A62/1000)+$D$8*($A62/1000)^2+$E$8*($A62/1000)^3)*$F$8</f>
        <v>37.8697001472</v>
      </c>
      <c r="D62" s="9" t="n">
        <f aca="false">(+$B$9+$C$9*($A62/1000)+$D$9*($A62/1000)^2+$E$9*($A62/1000)^3)*$F$9</f>
        <v>33.27481966592</v>
      </c>
      <c r="E62" s="9" t="n">
        <f aca="false">(+$B$10+$C$10*($A62/1000)+$D$10*($A62/1000)^2+$E$10*($A62/1000)^3)*$F$10</f>
        <v>31.03232466432</v>
      </c>
    </row>
    <row r="63" customFormat="false" ht="12.75" hidden="false" customHeight="false" outlineLevel="0" collapsed="false">
      <c r="A63" s="10" t="n">
        <f aca="false">A62+($B$4-$B$3)/100</f>
        <v>741</v>
      </c>
      <c r="B63" s="9" t="n">
        <f aca="false">(+$B$7+$C$7*(A63/1000)+$D$7*(A63/1000)^2+$E$7*(A63/1000)^3)*$F$7</f>
        <v>50.54790612036</v>
      </c>
      <c r="C63" s="9" t="n">
        <f aca="false">(+$B$8+$C$8*($A63/1000)+$D$8*($A63/1000)^2+$E$8*($A63/1000)^3)*$F$8</f>
        <v>37.9741439124</v>
      </c>
      <c r="D63" s="9" t="n">
        <f aca="false">(+$B$9+$C$9*($A63/1000)+$D$9*($A63/1000)^2+$E$9*($A63/1000)^3)*$F$9</f>
        <v>33.34921161824</v>
      </c>
      <c r="E63" s="9" t="n">
        <f aca="false">(+$B$10+$C$10*($A63/1000)+$D$10*($A63/1000)^2+$E$10*($A63/1000)^3)*$F$10</f>
        <v>31.09547759304</v>
      </c>
    </row>
    <row r="64" customFormat="false" ht="12.75" hidden="false" customHeight="false" outlineLevel="0" collapsed="false">
      <c r="A64" s="10" t="n">
        <f aca="false">A63+($B$4-$B$3)/100</f>
        <v>750</v>
      </c>
      <c r="B64" s="9" t="n">
        <f aca="false">(+$B$7+$C$7*(A64/1000)+$D$7*(A64/1000)^2+$E$7*(A64/1000)^3)*$F$7</f>
        <v>50.716875</v>
      </c>
      <c r="C64" s="9" t="n">
        <f aca="false">(+$B$8+$C$8*($A64/1000)+$D$8*($A64/1000)^2+$E$8*($A64/1000)^3)*$F$8</f>
        <v>38.079</v>
      </c>
      <c r="D64" s="9" t="n">
        <f aca="false">(+$B$9+$C$9*($A64/1000)+$D$9*($A64/1000)^2+$E$9*($A64/1000)^3)*$F$9</f>
        <v>33.4226</v>
      </c>
      <c r="E64" s="9" t="n">
        <f aca="false">(+$B$10+$C$10*($A64/1000)+$D$10*($A64/1000)^2+$E$10*($A64/1000)^3)*$F$10</f>
        <v>31.15875</v>
      </c>
    </row>
    <row r="65" customFormat="false" ht="12.75" hidden="false" customHeight="false" outlineLevel="0" collapsed="false">
      <c r="A65" s="10" t="n">
        <f aca="false">A64+($B$4-$B$3)/100</f>
        <v>759</v>
      </c>
      <c r="B65" s="9" t="n">
        <f aca="false">(+$B$7+$C$7*(A65/1000)+$D$7*(A65/1000)^2+$E$7*(A65/1000)^3)*$F$7</f>
        <v>50.88304613964</v>
      </c>
      <c r="C65" s="9" t="n">
        <f aca="false">(+$B$8+$C$8*($A65/1000)+$D$8*($A65/1000)^2+$E$8*($A65/1000)^3)*$F$8</f>
        <v>38.1842526636</v>
      </c>
      <c r="D65" s="9" t="n">
        <f aca="false">(+$B$9+$C$9*($A65/1000)+$D$9*($A65/1000)^2+$E$9*($A65/1000)^3)*$F$9</f>
        <v>33.49493862176</v>
      </c>
      <c r="E65" s="9" t="n">
        <f aca="false">(+$B$10+$C$10*($A65/1000)+$D$10*($A65/1000)^2+$E$10*($A65/1000)^3)*$F$10</f>
        <v>31.22209044696</v>
      </c>
    </row>
    <row r="66" customFormat="false" ht="12.75" hidden="false" customHeight="false" outlineLevel="0" collapsed="false">
      <c r="A66" s="10" t="n">
        <f aca="false">A65+($B$4-$B$3)/100</f>
        <v>768</v>
      </c>
      <c r="B66" s="9" t="n">
        <f aca="false">(+$B$7+$C$7*(A66/1000)+$D$7*(A66/1000)^2+$E$7*(A66/1000)^3)*$F$7</f>
        <v>51.04649459712</v>
      </c>
      <c r="C66" s="9" t="n">
        <f aca="false">(+$B$8+$C$8*($A66/1000)+$D$8*($A66/1000)^2+$E$8*($A66/1000)^3)*$F$8</f>
        <v>38.2898861568</v>
      </c>
      <c r="D66" s="9" t="n">
        <f aca="false">(+$B$9+$C$9*($A66/1000)+$D$9*($A66/1000)^2+$E$9*($A66/1000)^3)*$F$9</f>
        <v>33.56618129408</v>
      </c>
      <c r="E66" s="9" t="n">
        <f aca="false">(+$B$10+$C$10*($A66/1000)+$D$10*($A66/1000)^2+$E$10*($A66/1000)^3)*$F$10</f>
        <v>31.28544749568</v>
      </c>
    </row>
    <row r="67" customFormat="false" ht="12.75" hidden="false" customHeight="false" outlineLevel="0" collapsed="false">
      <c r="A67" s="10" t="n">
        <f aca="false">A66+($B$4-$B$3)/100</f>
        <v>777</v>
      </c>
      <c r="B67" s="9" t="n">
        <f aca="false">(+$B$7+$C$7*(A67/1000)+$D$7*(A67/1000)^2+$E$7*(A67/1000)^3)*$F$7</f>
        <v>51.20729543028</v>
      </c>
      <c r="C67" s="9" t="n">
        <f aca="false">(+$B$8+$C$8*($A67/1000)+$D$8*($A67/1000)^2+$E$8*($A67/1000)^3)*$F$8</f>
        <v>38.3958847332</v>
      </c>
      <c r="D67" s="9" t="n">
        <f aca="false">(+$B$9+$C$9*($A67/1000)+$D$9*($A67/1000)^2+$E$9*($A67/1000)^3)*$F$9</f>
        <v>33.63628182752</v>
      </c>
      <c r="E67" s="9" t="n">
        <f aca="false">(+$B$10+$C$10*($A67/1000)+$D$10*($A67/1000)^2+$E$10*($A67/1000)^3)*$F$10</f>
        <v>31.34876970792</v>
      </c>
    </row>
    <row r="68" customFormat="false" ht="12.75" hidden="false" customHeight="false" outlineLevel="0" collapsed="false">
      <c r="A68" s="10" t="n">
        <f aca="false">A67+($B$4-$B$3)/100</f>
        <v>786</v>
      </c>
      <c r="B68" s="9" t="n">
        <f aca="false">(+$B$7+$C$7*(A68/1000)+$D$7*(A68/1000)^2+$E$7*(A68/1000)^3)*$F$7</f>
        <v>51.36552369696</v>
      </c>
      <c r="C68" s="9" t="n">
        <f aca="false">(+$B$8+$C$8*($A68/1000)+$D$8*($A68/1000)^2+$E$8*($A68/1000)^3)*$F$8</f>
        <v>38.5022326464</v>
      </c>
      <c r="D68" s="9" t="n">
        <f aca="false">(+$B$9+$C$9*($A68/1000)+$D$9*($A68/1000)^2+$E$9*($A68/1000)^3)*$F$9</f>
        <v>33.70519403264</v>
      </c>
      <c r="E68" s="9" t="n">
        <f aca="false">(+$B$10+$C$10*($A68/1000)+$D$10*($A68/1000)^2+$E$10*($A68/1000)^3)*$F$10</f>
        <v>31.41200564544</v>
      </c>
    </row>
    <row r="69" customFormat="false" ht="12.75" hidden="false" customHeight="false" outlineLevel="0" collapsed="false">
      <c r="A69" s="10" t="n">
        <f aca="false">A68+($B$4-$B$3)/100</f>
        <v>795</v>
      </c>
      <c r="B69" s="9" t="n">
        <f aca="false">(+$B$7+$C$7*(A69/1000)+$D$7*(A69/1000)^2+$E$7*(A69/1000)^3)*$F$7</f>
        <v>51.521254455</v>
      </c>
      <c r="C69" s="9" t="n">
        <f aca="false">(+$B$8+$C$8*($A69/1000)+$D$8*($A69/1000)^2+$E$8*($A69/1000)^3)*$F$8</f>
        <v>38.60891415</v>
      </c>
      <c r="D69" s="9" t="n">
        <f aca="false">(+$B$9+$C$9*($A69/1000)+$D$9*($A69/1000)^2+$E$9*($A69/1000)^3)*$F$9</f>
        <v>33.77287172</v>
      </c>
      <c r="E69" s="9" t="n">
        <f aca="false">(+$B$10+$C$10*($A69/1000)+$D$10*($A69/1000)^2+$E$10*($A69/1000)^3)*$F$10</f>
        <v>31.47510387</v>
      </c>
    </row>
    <row r="70" customFormat="false" ht="12.75" hidden="false" customHeight="false" outlineLevel="0" collapsed="false">
      <c r="A70" s="10" t="n">
        <f aca="false">A69+($B$4-$B$3)/100</f>
        <v>804</v>
      </c>
      <c r="B70" s="9" t="n">
        <f aca="false">(+$B$7+$C$7*(A70/1000)+$D$7*(A70/1000)^2+$E$7*(A70/1000)^3)*$F$7</f>
        <v>51.67456276224</v>
      </c>
      <c r="C70" s="9" t="n">
        <f aca="false">(+$B$8+$C$8*($A70/1000)+$D$8*($A70/1000)^2+$E$8*($A70/1000)^3)*$F$8</f>
        <v>38.7159134976</v>
      </c>
      <c r="D70" s="9" t="n">
        <f aca="false">(+$B$9+$C$9*($A70/1000)+$D$9*($A70/1000)^2+$E$9*($A70/1000)^3)*$F$9</f>
        <v>33.83926870016</v>
      </c>
      <c r="E70" s="9" t="n">
        <f aca="false">(+$B$10+$C$10*($A70/1000)+$D$10*($A70/1000)^2+$E$10*($A70/1000)^3)*$F$10</f>
        <v>31.53801294336</v>
      </c>
    </row>
    <row r="71" customFormat="false" ht="12.75" hidden="false" customHeight="false" outlineLevel="0" collapsed="false">
      <c r="A71" s="10" t="n">
        <f aca="false">A70+($B$4-$B$3)/100</f>
        <v>813</v>
      </c>
      <c r="B71" s="9" t="n">
        <f aca="false">(+$B$7+$C$7*(A71/1000)+$D$7*(A71/1000)^2+$E$7*(A71/1000)^3)*$F$7</f>
        <v>51.82552367652</v>
      </c>
      <c r="C71" s="9" t="n">
        <f aca="false">(+$B$8+$C$8*($A71/1000)+$D$8*($A71/1000)^2+$E$8*($A71/1000)^3)*$F$8</f>
        <v>38.8232149428</v>
      </c>
      <c r="D71" s="9" t="n">
        <f aca="false">(+$B$9+$C$9*($A71/1000)+$D$9*($A71/1000)^2+$E$9*($A71/1000)^3)*$F$9</f>
        <v>33.90433878368</v>
      </c>
      <c r="E71" s="9" t="n">
        <f aca="false">(+$B$10+$C$10*($A71/1000)+$D$10*($A71/1000)^2+$E$10*($A71/1000)^3)*$F$10</f>
        <v>31.60068142728</v>
      </c>
    </row>
    <row r="72" customFormat="false" ht="12.75" hidden="false" customHeight="false" outlineLevel="0" collapsed="false">
      <c r="A72" s="10" t="n">
        <f aca="false">A71+($B$4-$B$3)/100</f>
        <v>822</v>
      </c>
      <c r="B72" s="9" t="n">
        <f aca="false">(+$B$7+$C$7*(A72/1000)+$D$7*(A72/1000)^2+$E$7*(A72/1000)^3)*$F$7</f>
        <v>51.97421225568</v>
      </c>
      <c r="C72" s="9" t="n">
        <f aca="false">(+$B$8+$C$8*($A72/1000)+$D$8*($A72/1000)^2+$E$8*($A72/1000)^3)*$F$8</f>
        <v>38.9308027392</v>
      </c>
      <c r="D72" s="9" t="n">
        <f aca="false">(+$B$9+$C$9*($A72/1000)+$D$9*($A72/1000)^2+$E$9*($A72/1000)^3)*$F$9</f>
        <v>33.96803578112</v>
      </c>
      <c r="E72" s="9" t="n">
        <f aca="false">(+$B$10+$C$10*($A72/1000)+$D$10*($A72/1000)^2+$E$10*($A72/1000)^3)*$F$10</f>
        <v>31.66305788352</v>
      </c>
    </row>
    <row r="73" customFormat="false" ht="12.75" hidden="false" customHeight="false" outlineLevel="0" collapsed="false">
      <c r="A73" s="10" t="n">
        <f aca="false">A72+($B$4-$B$3)/100</f>
        <v>831</v>
      </c>
      <c r="B73" s="9" t="n">
        <f aca="false">(+$B$7+$C$7*(A73/1000)+$D$7*(A73/1000)^2+$E$7*(A73/1000)^3)*$F$7</f>
        <v>52.12070355756</v>
      </c>
      <c r="C73" s="9" t="n">
        <f aca="false">(+$B$8+$C$8*($A73/1000)+$D$8*($A73/1000)^2+$E$8*($A73/1000)^3)*$F$8</f>
        <v>39.0386611404</v>
      </c>
      <c r="D73" s="9" t="n">
        <f aca="false">(+$B$9+$C$9*($A73/1000)+$D$9*($A73/1000)^2+$E$9*($A73/1000)^3)*$F$9</f>
        <v>34.03031350304</v>
      </c>
      <c r="E73" s="9" t="n">
        <f aca="false">(+$B$10+$C$10*($A73/1000)+$D$10*($A73/1000)^2+$E$10*($A73/1000)^3)*$F$10</f>
        <v>31.72509087384</v>
      </c>
    </row>
    <row r="74" customFormat="false" ht="12.75" hidden="false" customHeight="false" outlineLevel="0" collapsed="false">
      <c r="A74" s="10" t="n">
        <f aca="false">A73+($B$4-$B$3)/100</f>
        <v>840</v>
      </c>
      <c r="B74" s="9" t="n">
        <f aca="false">(+$B$7+$C$7*(A74/1000)+$D$7*(A74/1000)^2+$E$7*(A74/1000)^3)*$F$7</f>
        <v>52.26507264</v>
      </c>
      <c r="C74" s="9" t="n">
        <f aca="false">(+$B$8+$C$8*($A74/1000)+$D$8*($A74/1000)^2+$E$8*($A74/1000)^3)*$F$8</f>
        <v>39.1467744</v>
      </c>
      <c r="D74" s="9" t="n">
        <f aca="false">(+$B$9+$C$9*($A74/1000)+$D$9*($A74/1000)^2+$E$9*($A74/1000)^3)*$F$9</f>
        <v>34.09112576</v>
      </c>
      <c r="E74" s="9" t="n">
        <f aca="false">(+$B$10+$C$10*($A74/1000)+$D$10*($A74/1000)^2+$E$10*($A74/1000)^3)*$F$10</f>
        <v>31.78672896</v>
      </c>
    </row>
    <row r="75" customFormat="false" ht="12.75" hidden="false" customHeight="false" outlineLevel="0" collapsed="false">
      <c r="A75" s="10" t="n">
        <f aca="false">A74+($B$4-$B$3)/100</f>
        <v>849</v>
      </c>
      <c r="B75" s="9" t="n">
        <f aca="false">(+$B$7+$C$7*(A75/1000)+$D$7*(A75/1000)^2+$E$7*(A75/1000)^3)*$F$7</f>
        <v>52.40739456084</v>
      </c>
      <c r="C75" s="9" t="n">
        <f aca="false">(+$B$8+$C$8*($A75/1000)+$D$8*($A75/1000)^2+$E$8*($A75/1000)^3)*$F$8</f>
        <v>39.2551267716</v>
      </c>
      <c r="D75" s="9" t="n">
        <f aca="false">(+$B$9+$C$9*($A75/1000)+$D$9*($A75/1000)^2+$E$9*($A75/1000)^3)*$F$9</f>
        <v>34.15042636256</v>
      </c>
      <c r="E75" s="9" t="n">
        <f aca="false">(+$B$10+$C$10*($A75/1000)+$D$10*($A75/1000)^2+$E$10*($A75/1000)^3)*$F$10</f>
        <v>31.84792070376</v>
      </c>
    </row>
    <row r="76" customFormat="false" ht="12.75" hidden="false" customHeight="false" outlineLevel="0" collapsed="false">
      <c r="A76" s="10" t="n">
        <f aca="false">A75+($B$4-$B$3)/100</f>
        <v>858</v>
      </c>
      <c r="B76" s="9" t="n">
        <f aca="false">(+$B$7+$C$7*(A76/1000)+$D$7*(A76/1000)^2+$E$7*(A76/1000)^3)*$F$7</f>
        <v>52.54774437792</v>
      </c>
      <c r="C76" s="9" t="n">
        <f aca="false">(+$B$8+$C$8*($A76/1000)+$D$8*($A76/1000)^2+$E$8*($A76/1000)^3)*$F$8</f>
        <v>39.3637025088</v>
      </c>
      <c r="D76" s="9" t="n">
        <f aca="false">(+$B$9+$C$9*($A76/1000)+$D$9*($A76/1000)^2+$E$9*($A76/1000)^3)*$F$9</f>
        <v>34.20816912128</v>
      </c>
      <c r="E76" s="9" t="n">
        <f aca="false">(+$B$10+$C$10*($A76/1000)+$D$10*($A76/1000)^2+$E$10*($A76/1000)^3)*$F$10</f>
        <v>31.90861466688</v>
      </c>
    </row>
    <row r="77" customFormat="false" ht="12.75" hidden="false" customHeight="false" outlineLevel="0" collapsed="false">
      <c r="A77" s="10" t="n">
        <f aca="false">A76+($B$4-$B$3)/100</f>
        <v>867</v>
      </c>
      <c r="B77" s="9" t="n">
        <f aca="false">(+$B$7+$C$7*(A77/1000)+$D$7*(A77/1000)^2+$E$7*(A77/1000)^3)*$F$7</f>
        <v>52.68619714908</v>
      </c>
      <c r="C77" s="9" t="n">
        <f aca="false">(+$B$8+$C$8*($A77/1000)+$D$8*($A77/1000)^2+$E$8*($A77/1000)^3)*$F$8</f>
        <v>39.4724858652</v>
      </c>
      <c r="D77" s="9" t="n">
        <f aca="false">(+$B$9+$C$9*($A77/1000)+$D$9*($A77/1000)^2+$E$9*($A77/1000)^3)*$F$9</f>
        <v>34.26430784672</v>
      </c>
      <c r="E77" s="9" t="n">
        <f aca="false">(+$B$10+$C$10*($A77/1000)+$D$10*($A77/1000)^2+$E$10*($A77/1000)^3)*$F$10</f>
        <v>31.96875941112</v>
      </c>
    </row>
    <row r="78" customFormat="false" ht="12.75" hidden="false" customHeight="false" outlineLevel="0" collapsed="false">
      <c r="A78" s="10" t="n">
        <f aca="false">A77+($B$4-$B$3)/100</f>
        <v>876</v>
      </c>
      <c r="B78" s="9" t="n">
        <f aca="false">(+$B$7+$C$7*(A78/1000)+$D$7*(A78/1000)^2+$E$7*(A78/1000)^3)*$F$7</f>
        <v>52.82282793216</v>
      </c>
      <c r="C78" s="9" t="n">
        <f aca="false">(+$B$8+$C$8*($A78/1000)+$D$8*($A78/1000)^2+$E$8*($A78/1000)^3)*$F$8</f>
        <v>39.5814610944</v>
      </c>
      <c r="D78" s="9" t="n">
        <f aca="false">(+$B$9+$C$9*($A78/1000)+$D$9*($A78/1000)^2+$E$9*($A78/1000)^3)*$F$9</f>
        <v>34.31879634944</v>
      </c>
      <c r="E78" s="9" t="n">
        <f aca="false">(+$B$10+$C$10*($A78/1000)+$D$10*($A78/1000)^2+$E$10*($A78/1000)^3)*$F$10</f>
        <v>32.02830349824</v>
      </c>
    </row>
    <row r="79" customFormat="false" ht="12.75" hidden="false" customHeight="false" outlineLevel="0" collapsed="false">
      <c r="A79" s="10" t="n">
        <f aca="false">A78+($B$4-$B$3)/100</f>
        <v>885</v>
      </c>
      <c r="B79" s="9" t="n">
        <f aca="false">(+$B$7+$C$7*(A79/1000)+$D$7*(A79/1000)^2+$E$7*(A79/1000)^3)*$F$7</f>
        <v>52.957711785</v>
      </c>
      <c r="C79" s="9" t="n">
        <f aca="false">(+$B$8+$C$8*($A79/1000)+$D$8*($A79/1000)^2+$E$8*($A79/1000)^3)*$F$8</f>
        <v>39.69061245</v>
      </c>
      <c r="D79" s="9" t="n">
        <f aca="false">(+$B$9+$C$9*($A79/1000)+$D$9*($A79/1000)^2+$E$9*($A79/1000)^3)*$F$9</f>
        <v>34.37158844</v>
      </c>
      <c r="E79" s="9" t="n">
        <f aca="false">(+$B$10+$C$10*($A79/1000)+$D$10*($A79/1000)^2+$E$10*($A79/1000)^3)*$F$10</f>
        <v>32.08719549</v>
      </c>
    </row>
    <row r="80" customFormat="false" ht="12.75" hidden="false" customHeight="false" outlineLevel="0" collapsed="false">
      <c r="A80" s="10" t="n">
        <f aca="false">A79+($B$4-$B$3)/100</f>
        <v>894</v>
      </c>
      <c r="B80" s="9" t="n">
        <f aca="false">(+$B$7+$C$7*(A80/1000)+$D$7*(A80/1000)^2+$E$7*(A80/1000)^3)*$F$7</f>
        <v>53.09092376544</v>
      </c>
      <c r="C80" s="9" t="n">
        <f aca="false">(+$B$8+$C$8*($A80/1000)+$D$8*($A80/1000)^2+$E$8*($A80/1000)^3)*$F$8</f>
        <v>39.7999241856</v>
      </c>
      <c r="D80" s="9" t="n">
        <f aca="false">(+$B$9+$C$9*($A80/1000)+$D$9*($A80/1000)^2+$E$9*($A80/1000)^3)*$F$9</f>
        <v>34.42263792896</v>
      </c>
      <c r="E80" s="9" t="n">
        <f aca="false">(+$B$10+$C$10*($A80/1000)+$D$10*($A80/1000)^2+$E$10*($A80/1000)^3)*$F$10</f>
        <v>32.14538394816</v>
      </c>
    </row>
    <row r="81" customFormat="false" ht="12.75" hidden="false" customHeight="false" outlineLevel="0" collapsed="false">
      <c r="A81" s="10" t="n">
        <f aca="false">A80+($B$4-$B$3)/100</f>
        <v>903</v>
      </c>
      <c r="B81" s="9" t="n">
        <f aca="false">(+$B$7+$C$7*(A81/1000)+$D$7*(A81/1000)^2+$E$7*(A81/1000)^3)*$F$7</f>
        <v>53.22253893132</v>
      </c>
      <c r="C81" s="9" t="n">
        <f aca="false">(+$B$8+$C$8*($A81/1000)+$D$8*($A81/1000)^2+$E$8*($A81/1000)^3)*$F$8</f>
        <v>39.9093805548</v>
      </c>
      <c r="D81" s="9" t="n">
        <f aca="false">(+$B$9+$C$9*($A81/1000)+$D$9*($A81/1000)^2+$E$9*($A81/1000)^3)*$F$9</f>
        <v>34.47189862688</v>
      </c>
      <c r="E81" s="9" t="n">
        <f aca="false">(+$B$10+$C$10*($A81/1000)+$D$10*($A81/1000)^2+$E$10*($A81/1000)^3)*$F$10</f>
        <v>32.20281743448</v>
      </c>
    </row>
    <row r="82" customFormat="false" ht="12.75" hidden="false" customHeight="false" outlineLevel="0" collapsed="false">
      <c r="A82" s="10" t="n">
        <f aca="false">A81+($B$4-$B$3)/100</f>
        <v>912</v>
      </c>
      <c r="B82" s="9" t="n">
        <f aca="false">(+$B$7+$C$7*(A82/1000)+$D$7*(A82/1000)^2+$E$7*(A82/1000)^3)*$F$7</f>
        <v>53.35263234048</v>
      </c>
      <c r="C82" s="9" t="n">
        <f aca="false">(+$B$8+$C$8*($A82/1000)+$D$8*($A82/1000)^2+$E$8*($A82/1000)^3)*$F$8</f>
        <v>40.0189658112</v>
      </c>
      <c r="D82" s="9" t="n">
        <f aca="false">(+$B$9+$C$9*($A82/1000)+$D$9*($A82/1000)^2+$E$9*($A82/1000)^3)*$F$9</f>
        <v>34.51932434432</v>
      </c>
      <c r="E82" s="9" t="n">
        <f aca="false">(+$B$10+$C$10*($A82/1000)+$D$10*($A82/1000)^2+$E$10*($A82/1000)^3)*$F$10</f>
        <v>32.25944451072</v>
      </c>
    </row>
    <row r="83" customFormat="false" ht="12.75" hidden="false" customHeight="false" outlineLevel="0" collapsed="false">
      <c r="A83" s="10" t="n">
        <f aca="false">A82+($B$4-$B$3)/100</f>
        <v>921</v>
      </c>
      <c r="B83" s="9" t="n">
        <f aca="false">(+$B$7+$C$7*(A83/1000)+$D$7*(A83/1000)^2+$E$7*(A83/1000)^3)*$F$7</f>
        <v>53.48127905076</v>
      </c>
      <c r="C83" s="9" t="n">
        <f aca="false">(+$B$8+$C$8*($A83/1000)+$D$8*($A83/1000)^2+$E$8*($A83/1000)^3)*$F$8</f>
        <v>40.1286642084</v>
      </c>
      <c r="D83" s="9" t="n">
        <f aca="false">(+$B$9+$C$9*($A83/1000)+$D$9*($A83/1000)^2+$E$9*($A83/1000)^3)*$F$9</f>
        <v>34.56486889184</v>
      </c>
      <c r="E83" s="9" t="n">
        <f aca="false">(+$B$10+$C$10*($A83/1000)+$D$10*($A83/1000)^2+$E$10*($A83/1000)^3)*$F$10</f>
        <v>32.31521373864</v>
      </c>
    </row>
    <row r="84" customFormat="false" ht="12.75" hidden="false" customHeight="false" outlineLevel="0" collapsed="false">
      <c r="A84" s="10" t="n">
        <f aca="false">A83+($B$4-$B$3)/100</f>
        <v>930</v>
      </c>
      <c r="B84" s="9" t="n">
        <f aca="false">(+$B$7+$C$7*(A84/1000)+$D$7*(A84/1000)^2+$E$7*(A84/1000)^3)*$F$7</f>
        <v>53.60855412</v>
      </c>
      <c r="C84" s="9" t="n">
        <f aca="false">(+$B$8+$C$8*($A84/1000)+$D$8*($A84/1000)^2+$E$8*($A84/1000)^3)*$F$8</f>
        <v>40.23846</v>
      </c>
      <c r="D84" s="9" t="n">
        <f aca="false">(+$B$9+$C$9*($A84/1000)+$D$9*($A84/1000)^2+$E$9*($A84/1000)^3)*$F$9</f>
        <v>34.60848608</v>
      </c>
      <c r="E84" s="9" t="n">
        <f aca="false">(+$B$10+$C$10*($A84/1000)+$D$10*($A84/1000)^2+$E$10*($A84/1000)^3)*$F$10</f>
        <v>32.37007368</v>
      </c>
    </row>
    <row r="85" customFormat="false" ht="12.75" hidden="false" customHeight="false" outlineLevel="0" collapsed="false">
      <c r="A85" s="10" t="n">
        <f aca="false">A84+($B$4-$B$3)/100</f>
        <v>939</v>
      </c>
      <c r="B85" s="9" t="n">
        <f aca="false">(+$B$7+$C$7*(A85/1000)+$D$7*(A85/1000)^2+$E$7*(A85/1000)^3)*$F$7</f>
        <v>53.73453260604</v>
      </c>
      <c r="C85" s="9" t="n">
        <f aca="false">(+$B$8+$C$8*($A85/1000)+$D$8*($A85/1000)^2+$E$8*($A85/1000)^3)*$F$8</f>
        <v>40.3483374396</v>
      </c>
      <c r="D85" s="9" t="n">
        <f aca="false">(+$B$9+$C$9*($A85/1000)+$D$9*($A85/1000)^2+$E$9*($A85/1000)^3)*$F$9</f>
        <v>34.65012971936</v>
      </c>
      <c r="E85" s="9" t="n">
        <f aca="false">(+$B$10+$C$10*($A85/1000)+$D$10*($A85/1000)^2+$E$10*($A85/1000)^3)*$F$10</f>
        <v>32.42397289656</v>
      </c>
    </row>
    <row r="86" customFormat="false" ht="12.75" hidden="false" customHeight="false" outlineLevel="0" collapsed="false">
      <c r="A86" s="10" t="n">
        <f aca="false">A85+($B$4-$B$3)/100</f>
        <v>948</v>
      </c>
      <c r="B86" s="9" t="n">
        <f aca="false">(+$B$7+$C$7*(A86/1000)+$D$7*(A86/1000)^2+$E$7*(A86/1000)^3)*$F$7</f>
        <v>53.85928956672</v>
      </c>
      <c r="C86" s="9" t="n">
        <f aca="false">(+$B$8+$C$8*($A86/1000)+$D$8*($A86/1000)^2+$E$8*($A86/1000)^3)*$F$8</f>
        <v>40.4582807808</v>
      </c>
      <c r="D86" s="9" t="n">
        <f aca="false">(+$B$9+$C$9*($A86/1000)+$D$9*($A86/1000)^2+$E$9*($A86/1000)^3)*$F$9</f>
        <v>34.68975362048</v>
      </c>
      <c r="E86" s="9" t="n">
        <f aca="false">(+$B$10+$C$10*($A86/1000)+$D$10*($A86/1000)^2+$E$10*($A86/1000)^3)*$F$10</f>
        <v>32.47685995008</v>
      </c>
    </row>
    <row r="87" customFormat="false" ht="12.75" hidden="false" customHeight="false" outlineLevel="0" collapsed="false">
      <c r="A87" s="10" t="n">
        <f aca="false">A86+($B$4-$B$3)/100</f>
        <v>957</v>
      </c>
      <c r="B87" s="9" t="n">
        <f aca="false">(+$B$7+$C$7*(A87/1000)+$D$7*(A87/1000)^2+$E$7*(A87/1000)^3)*$F$7</f>
        <v>53.98290005988</v>
      </c>
      <c r="C87" s="9" t="n">
        <f aca="false">(+$B$8+$C$8*($A87/1000)+$D$8*($A87/1000)^2+$E$8*($A87/1000)^3)*$F$8</f>
        <v>40.5682742772</v>
      </c>
      <c r="D87" s="9" t="n">
        <f aca="false">(+$B$9+$C$9*($A87/1000)+$D$9*($A87/1000)^2+$E$9*($A87/1000)^3)*$F$9</f>
        <v>34.72731159392</v>
      </c>
      <c r="E87" s="9" t="n">
        <f aca="false">(+$B$10+$C$10*($A87/1000)+$D$10*($A87/1000)^2+$E$10*($A87/1000)^3)*$F$10</f>
        <v>32.52868340232</v>
      </c>
    </row>
    <row r="88" customFormat="false" ht="12.75" hidden="false" customHeight="false" outlineLevel="0" collapsed="false">
      <c r="A88" s="10" t="n">
        <f aca="false">A87+($B$4-$B$3)/100</f>
        <v>966</v>
      </c>
      <c r="B88" s="9" t="n">
        <f aca="false">(+$B$7+$C$7*(A88/1000)+$D$7*(A88/1000)^2+$E$7*(A88/1000)^3)*$F$7</f>
        <v>54.10543914336</v>
      </c>
      <c r="C88" s="9" t="n">
        <f aca="false">(+$B$8+$C$8*($A88/1000)+$D$8*($A88/1000)^2+$E$8*($A88/1000)^3)*$F$8</f>
        <v>40.6783021824</v>
      </c>
      <c r="D88" s="9" t="n">
        <f aca="false">(+$B$9+$C$9*($A88/1000)+$D$9*($A88/1000)^2+$E$9*($A88/1000)^3)*$F$9</f>
        <v>34.76275745024</v>
      </c>
      <c r="E88" s="9" t="n">
        <f aca="false">(+$B$10+$C$10*($A88/1000)+$D$10*($A88/1000)^2+$E$10*($A88/1000)^3)*$F$10</f>
        <v>32.57939181504</v>
      </c>
    </row>
    <row r="89" customFormat="false" ht="12.75" hidden="false" customHeight="false" outlineLevel="0" collapsed="false">
      <c r="A89" s="10" t="n">
        <f aca="false">A88+($B$4-$B$3)/100</f>
        <v>975</v>
      </c>
      <c r="B89" s="9" t="n">
        <f aca="false">(+$B$7+$C$7*(A89/1000)+$D$7*(A89/1000)^2+$E$7*(A89/1000)^3)*$F$7</f>
        <v>54.226981875</v>
      </c>
      <c r="C89" s="9" t="n">
        <f aca="false">(+$B$8+$C$8*($A89/1000)+$D$8*($A89/1000)^2+$E$8*($A89/1000)^3)*$F$8</f>
        <v>40.78834875</v>
      </c>
      <c r="D89" s="9" t="n">
        <f aca="false">(+$B$9+$C$9*($A89/1000)+$D$9*($A89/1000)^2+$E$9*($A89/1000)^3)*$F$9</f>
        <v>34.796045</v>
      </c>
      <c r="E89" s="9" t="n">
        <f aca="false">(+$B$10+$C$10*($A89/1000)+$D$10*($A89/1000)^2+$E$10*($A89/1000)^3)*$F$10</f>
        <v>32.62893375</v>
      </c>
    </row>
    <row r="90" customFormat="false" ht="12.75" hidden="false" customHeight="false" outlineLevel="0" collapsed="false">
      <c r="A90" s="10" t="n">
        <f aca="false">A89+($B$4-$B$3)/100</f>
        <v>984</v>
      </c>
      <c r="B90" s="9" t="n">
        <f aca="false">(+$B$7+$C$7*(A90/1000)+$D$7*(A90/1000)^2+$E$7*(A90/1000)^3)*$F$7</f>
        <v>54.34760331264</v>
      </c>
      <c r="C90" s="9" t="n">
        <f aca="false">(+$B$8+$C$8*($A90/1000)+$D$8*($A90/1000)^2+$E$8*($A90/1000)^3)*$F$8</f>
        <v>40.8983982336</v>
      </c>
      <c r="D90" s="9" t="n">
        <f aca="false">(+$B$9+$C$9*($A90/1000)+$D$9*($A90/1000)^2+$E$9*($A90/1000)^3)*$F$9</f>
        <v>34.82712805376</v>
      </c>
      <c r="E90" s="9" t="n">
        <f aca="false">(+$B$10+$C$10*($A90/1000)+$D$10*($A90/1000)^2+$E$10*($A90/1000)^3)*$F$10</f>
        <v>32.67725776896</v>
      </c>
    </row>
    <row r="91" customFormat="false" ht="12.75" hidden="false" customHeight="false" outlineLevel="0" collapsed="false">
      <c r="A91" s="10" t="n">
        <f aca="false">A90+($B$4-$B$3)/100</f>
        <v>993</v>
      </c>
      <c r="B91" s="9" t="n">
        <f aca="false">(+$B$7+$C$7*(A91/1000)+$D$7*(A91/1000)^2+$E$7*(A91/1000)^3)*$F$7</f>
        <v>54.46737851412</v>
      </c>
      <c r="C91" s="9" t="n">
        <f aca="false">(+$B$8+$C$8*($A91/1000)+$D$8*($A91/1000)^2+$E$8*($A91/1000)^3)*$F$8</f>
        <v>41.0084348868</v>
      </c>
      <c r="D91" s="9" t="n">
        <f aca="false">(+$B$9+$C$9*($A91/1000)+$D$9*($A91/1000)^2+$E$9*($A91/1000)^3)*$F$9</f>
        <v>34.85596042208</v>
      </c>
      <c r="E91" s="9" t="n">
        <f aca="false">(+$B$10+$C$10*($A91/1000)+$D$10*($A91/1000)^2+$E$10*($A91/1000)^3)*$F$10</f>
        <v>32.72431243368</v>
      </c>
    </row>
    <row r="92" customFormat="false" ht="12.75" hidden="false" customHeight="false" outlineLevel="0" collapsed="false">
      <c r="A92" s="10" t="n">
        <f aca="false">A91+($B$4-$B$3)/100</f>
        <v>1002</v>
      </c>
      <c r="B92" s="9" t="n">
        <f aca="false">(+$B$7+$C$7*(A92/1000)+$D$7*(A92/1000)^2+$E$7*(A92/1000)^3)*$F$7</f>
        <v>54.58638253728</v>
      </c>
      <c r="C92" s="9" t="n">
        <f aca="false">(+$B$8+$C$8*($A92/1000)+$D$8*($A92/1000)^2+$E$8*($A92/1000)^3)*$F$8</f>
        <v>41.1184429632</v>
      </c>
      <c r="D92" s="9" t="n">
        <f aca="false">(+$B$9+$C$9*($A92/1000)+$D$9*($A92/1000)^2+$E$9*($A92/1000)^3)*$F$9</f>
        <v>34.88249591552</v>
      </c>
      <c r="E92" s="9" t="n">
        <f aca="false">(+$B$10+$C$10*($A92/1000)+$D$10*($A92/1000)^2+$E$10*($A92/1000)^3)*$F$10</f>
        <v>32.77004630592</v>
      </c>
    </row>
    <row r="93" customFormat="false" ht="12.75" hidden="false" customHeight="false" outlineLevel="0" collapsed="false">
      <c r="A93" s="10" t="n">
        <f aca="false">A92+($B$4-$B$3)/100</f>
        <v>1011</v>
      </c>
      <c r="B93" s="9" t="n">
        <f aca="false">(+$B$7+$C$7*(A93/1000)+$D$7*(A93/1000)^2+$E$7*(A93/1000)^3)*$F$7</f>
        <v>54.70469043996</v>
      </c>
      <c r="C93" s="9" t="n">
        <f aca="false">(+$B$8+$C$8*($A93/1000)+$D$8*($A93/1000)^2+$E$8*($A93/1000)^3)*$F$8</f>
        <v>41.2284067164</v>
      </c>
      <c r="D93" s="9" t="n">
        <f aca="false">(+$B$9+$C$9*($A93/1000)+$D$9*($A93/1000)^2+$E$9*($A93/1000)^3)*$F$9</f>
        <v>34.90668834464</v>
      </c>
      <c r="E93" s="9" t="n">
        <f aca="false">(+$B$10+$C$10*($A93/1000)+$D$10*($A93/1000)^2+$E$10*($A93/1000)^3)*$F$10</f>
        <v>32.81440794744</v>
      </c>
    </row>
    <row r="94" customFormat="false" ht="12.75" hidden="false" customHeight="false" outlineLevel="0" collapsed="false">
      <c r="A94" s="10" t="n">
        <f aca="false">A93+($B$4-$B$3)/100</f>
        <v>1020</v>
      </c>
      <c r="B94" s="9" t="n">
        <f aca="false">(+$B$7+$C$7*(A94/1000)+$D$7*(A94/1000)^2+$E$7*(A94/1000)^3)*$F$7</f>
        <v>54.82237728</v>
      </c>
      <c r="C94" s="9" t="n">
        <f aca="false">(+$B$8+$C$8*($A94/1000)+$D$8*($A94/1000)^2+$E$8*($A94/1000)^3)*$F$8</f>
        <v>41.3383104</v>
      </c>
      <c r="D94" s="9" t="n">
        <f aca="false">(+$B$9+$C$9*($A94/1000)+$D$9*($A94/1000)^2+$E$9*($A94/1000)^3)*$F$9</f>
        <v>34.92849152</v>
      </c>
      <c r="E94" s="9" t="n">
        <f aca="false">(+$B$10+$C$10*($A94/1000)+$D$10*($A94/1000)^2+$E$10*($A94/1000)^3)*$F$10</f>
        <v>32.85734592</v>
      </c>
    </row>
    <row r="95" customFormat="false" ht="12.75" hidden="false" customHeight="false" outlineLevel="0" collapsed="false">
      <c r="A95" s="10" t="n">
        <f aca="false">A94+($B$4-$B$3)/100</f>
        <v>1029</v>
      </c>
      <c r="B95" s="9" t="n">
        <f aca="false">(+$B$7+$C$7*(A95/1000)+$D$7*(A95/1000)^2+$E$7*(A95/1000)^3)*$F$7</f>
        <v>54.93951811524</v>
      </c>
      <c r="C95" s="9" t="n">
        <f aca="false">(+$B$8+$C$8*($A95/1000)+$D$8*($A95/1000)^2+$E$8*($A95/1000)^3)*$F$8</f>
        <v>41.4481382676</v>
      </c>
      <c r="D95" s="9" t="n">
        <f aca="false">(+$B$9+$C$9*($A95/1000)+$D$9*($A95/1000)^2+$E$9*($A95/1000)^3)*$F$9</f>
        <v>34.94785925216</v>
      </c>
      <c r="E95" s="9" t="n">
        <f aca="false">(+$B$10+$C$10*($A95/1000)+$D$10*($A95/1000)^2+$E$10*($A95/1000)^3)*$F$10</f>
        <v>32.89880878536</v>
      </c>
    </row>
    <row r="96" customFormat="false" ht="12.75" hidden="false" customHeight="false" outlineLevel="0" collapsed="false">
      <c r="A96" s="10" t="n">
        <f aca="false">A95+($B$4-$B$3)/100</f>
        <v>1038</v>
      </c>
      <c r="B96" s="9" t="n">
        <f aca="false">(+$B$7+$C$7*(A96/1000)+$D$7*(A96/1000)^2+$E$7*(A96/1000)^3)*$F$7</f>
        <v>55.05618800352</v>
      </c>
      <c r="C96" s="9" t="n">
        <f aca="false">(+$B$8+$C$8*($A96/1000)+$D$8*($A96/1000)^2+$E$8*($A96/1000)^3)*$F$8</f>
        <v>41.5578745728</v>
      </c>
      <c r="D96" s="9" t="n">
        <f aca="false">(+$B$9+$C$9*($A96/1000)+$D$9*($A96/1000)^2+$E$9*($A96/1000)^3)*$F$9</f>
        <v>34.96474535168</v>
      </c>
      <c r="E96" s="9" t="n">
        <f aca="false">(+$B$10+$C$10*($A96/1000)+$D$10*($A96/1000)^2+$E$10*($A96/1000)^3)*$F$10</f>
        <v>32.93874510528</v>
      </c>
    </row>
    <row r="97" customFormat="false" ht="12.75" hidden="false" customHeight="false" outlineLevel="0" collapsed="false">
      <c r="A97" s="10" t="n">
        <f aca="false">A96+($B$4-$B$3)/100</f>
        <v>1047</v>
      </c>
      <c r="B97" s="9" t="n">
        <f aca="false">(+$B$7+$C$7*(A97/1000)+$D$7*(A97/1000)^2+$E$7*(A97/1000)^3)*$F$7</f>
        <v>55.17246200268</v>
      </c>
      <c r="C97" s="9" t="n">
        <f aca="false">(+$B$8+$C$8*($A97/1000)+$D$8*($A97/1000)^2+$E$8*($A97/1000)^3)*$F$8</f>
        <v>41.6675035692</v>
      </c>
      <c r="D97" s="9" t="n">
        <f aca="false">(+$B$9+$C$9*($A97/1000)+$D$9*($A97/1000)^2+$E$9*($A97/1000)^3)*$F$9</f>
        <v>34.97910362912</v>
      </c>
      <c r="E97" s="9" t="n">
        <f aca="false">(+$B$10+$C$10*($A97/1000)+$D$10*($A97/1000)^2+$E$10*($A97/1000)^3)*$F$10</f>
        <v>32.97710344152</v>
      </c>
    </row>
    <row r="98" customFormat="false" ht="12.75" hidden="false" customHeight="false" outlineLevel="0" collapsed="false">
      <c r="A98" s="10" t="n">
        <f aca="false">A97+($B$4-$B$3)/100</f>
        <v>1056</v>
      </c>
      <c r="B98" s="9" t="n">
        <f aca="false">(+$B$7+$C$7*(A98/1000)+$D$7*(A98/1000)^2+$E$7*(A98/1000)^3)*$F$7</f>
        <v>55.28841517056</v>
      </c>
      <c r="C98" s="9" t="n">
        <f aca="false">(+$B$8+$C$8*($A98/1000)+$D$8*($A98/1000)^2+$E$8*($A98/1000)^3)*$F$8</f>
        <v>41.7770095104</v>
      </c>
      <c r="D98" s="9" t="n">
        <f aca="false">(+$B$9+$C$9*($A98/1000)+$D$9*($A98/1000)^2+$E$9*($A98/1000)^3)*$F$9</f>
        <v>34.99088789504</v>
      </c>
      <c r="E98" s="9" t="n">
        <f aca="false">(+$B$10+$C$10*($A98/1000)+$D$10*($A98/1000)^2+$E$10*($A98/1000)^3)*$F$10</f>
        <v>33.01383235584</v>
      </c>
    </row>
    <row r="99" customFormat="false" ht="12.75" hidden="false" customHeight="false" outlineLevel="0" collapsed="false">
      <c r="A99" s="10" t="n">
        <f aca="false">A98+($B$4-$B$3)/100</f>
        <v>1065</v>
      </c>
      <c r="B99" s="9" t="n">
        <f aca="false">(+$B$7+$C$7*(A99/1000)+$D$7*(A99/1000)^2+$E$7*(A99/1000)^3)*$F$7</f>
        <v>55.404122565</v>
      </c>
      <c r="C99" s="9" t="n">
        <f aca="false">(+$B$8+$C$8*($A99/1000)+$D$8*($A99/1000)^2+$E$8*($A99/1000)^3)*$F$8</f>
        <v>41.88637665</v>
      </c>
      <c r="D99" s="9" t="n">
        <f aca="false">(+$B$9+$C$9*($A99/1000)+$D$9*($A99/1000)^2+$E$9*($A99/1000)^3)*$F$9</f>
        <v>35.00005196</v>
      </c>
      <c r="E99" s="9" t="n">
        <f aca="false">(+$B$10+$C$10*($A99/1000)+$D$10*($A99/1000)^2+$E$10*($A99/1000)^3)*$F$10</f>
        <v>33.04888041</v>
      </c>
    </row>
    <row r="100" customFormat="false" ht="12.75" hidden="false" customHeight="false" outlineLevel="0" collapsed="false">
      <c r="A100" s="10" t="n">
        <f aca="false">A99+($B$4-$B$3)/100</f>
        <v>1074</v>
      </c>
      <c r="B100" s="9" t="n">
        <f aca="false">(+$B$7+$C$7*(A100/1000)+$D$7*(A100/1000)^2+$E$7*(A100/1000)^3)*$F$7</f>
        <v>55.51965924384</v>
      </c>
      <c r="C100" s="9" t="n">
        <f aca="false">(+$B$8+$C$8*($A100/1000)+$D$8*($A100/1000)^2+$E$8*($A100/1000)^3)*$F$8</f>
        <v>41.9955892416</v>
      </c>
      <c r="D100" s="9" t="n">
        <f aca="false">(+$B$9+$C$9*($A100/1000)+$D$9*($A100/1000)^2+$E$9*($A100/1000)^3)*$F$9</f>
        <v>35.00654963456</v>
      </c>
      <c r="E100" s="9" t="n">
        <f aca="false">(+$B$10+$C$10*($A100/1000)+$D$10*($A100/1000)^2+$E$10*($A100/1000)^3)*$F$10</f>
        <v>33.08219616576</v>
      </c>
    </row>
    <row r="101" customFormat="false" ht="12.75" hidden="false" customHeight="false" outlineLevel="0" collapsed="false">
      <c r="A101" s="10" t="n">
        <f aca="false">A100+($B$4-$B$3)/100</f>
        <v>1083</v>
      </c>
      <c r="B101" s="9" t="n">
        <f aca="false">(+$B$7+$C$7*(A101/1000)+$D$7*(A101/1000)^2+$E$7*(A101/1000)^3)*$F$7</f>
        <v>55.63510026492</v>
      </c>
      <c r="C101" s="9" t="n">
        <f aca="false">(+$B$8+$C$8*($A101/1000)+$D$8*($A101/1000)^2+$E$8*($A101/1000)^3)*$F$8</f>
        <v>42.1046315388</v>
      </c>
      <c r="D101" s="9" t="n">
        <f aca="false">(+$B$9+$C$9*($A101/1000)+$D$9*($A101/1000)^2+$E$9*($A101/1000)^3)*$F$9</f>
        <v>35.01033472928</v>
      </c>
      <c r="E101" s="9" t="n">
        <f aca="false">(+$B$10+$C$10*($A101/1000)+$D$10*($A101/1000)^2+$E$10*($A101/1000)^3)*$F$10</f>
        <v>33.11372818488</v>
      </c>
    </row>
    <row r="102" customFormat="false" ht="12.75" hidden="false" customHeight="false" outlineLevel="0" collapsed="false">
      <c r="A102" s="10" t="n">
        <f aca="false">A101+($B$4-$B$3)/100</f>
        <v>1092</v>
      </c>
      <c r="B102" s="9" t="n">
        <f aca="false">(+$B$7+$C$7*(A102/1000)+$D$7*(A102/1000)^2+$E$7*(A102/1000)^3)*$F$7</f>
        <v>55.75052068608</v>
      </c>
      <c r="C102" s="9" t="n">
        <f aca="false">(+$B$8+$C$8*($A102/1000)+$D$8*($A102/1000)^2+$E$8*($A102/1000)^3)*$F$8</f>
        <v>42.2134877952</v>
      </c>
      <c r="D102" s="9" t="n">
        <f aca="false">(+$B$9+$C$9*($A102/1000)+$D$9*($A102/1000)^2+$E$9*($A102/1000)^3)*$F$9</f>
        <v>35.01136105472</v>
      </c>
      <c r="E102" s="9" t="n">
        <f aca="false">(+$B$10+$C$10*($A102/1000)+$D$10*($A102/1000)^2+$E$10*($A102/1000)^3)*$F$10</f>
        <v>33.14342502912</v>
      </c>
    </row>
    <row r="103" customFormat="false" ht="12.75" hidden="false" customHeight="false" outlineLevel="0" collapsed="false">
      <c r="A103" s="10" t="n">
        <f aca="false">A102+($B$4-$B$3)/100</f>
        <v>1101</v>
      </c>
      <c r="B103" s="9" t="n">
        <f aca="false">(+$B$7+$C$7*(A103/1000)+$D$7*(A103/1000)^2+$E$7*(A103/1000)^3)*$F$7</f>
        <v>55.86599556516</v>
      </c>
      <c r="C103" s="9" t="n">
        <f aca="false">(+$B$8+$C$8*($A103/1000)+$D$8*($A103/1000)^2+$E$8*($A103/1000)^3)*$F$8</f>
        <v>42.3221422644</v>
      </c>
      <c r="D103" s="9" t="n">
        <f aca="false">(+$B$9+$C$9*($A103/1000)+$D$9*($A103/1000)^2+$E$9*($A103/1000)^3)*$F$9</f>
        <v>35.00958242144</v>
      </c>
      <c r="E103" s="9" t="n">
        <f aca="false">(+$B$10+$C$10*($A103/1000)+$D$10*($A103/1000)^2+$E$10*($A103/1000)^3)*$F$10</f>
        <v>33.17123526024</v>
      </c>
    </row>
    <row r="104" customFormat="false" ht="12.75" hidden="false" customHeight="false" outlineLevel="0" collapsed="false">
      <c r="A104" s="10" t="n">
        <f aca="false">A103+($B$4-$B$3)/100</f>
        <v>1110</v>
      </c>
      <c r="B104" s="9" t="n">
        <f aca="false">(+$B$7+$C$7*(A104/1000)+$D$7*(A104/1000)^2+$E$7*(A104/1000)^3)*$F$7</f>
        <v>55.98159996</v>
      </c>
      <c r="C104" s="9" t="n">
        <f aca="false">(+$B$8+$C$8*($A104/1000)+$D$8*($A104/1000)^2+$E$8*($A104/1000)^3)*$F$8</f>
        <v>42.4305792</v>
      </c>
      <c r="D104" s="9" t="n">
        <f aca="false">(+$B$9+$C$9*($A104/1000)+$D$9*($A104/1000)^2+$E$9*($A104/1000)^3)*$F$9</f>
        <v>35.00495264</v>
      </c>
      <c r="E104" s="9" t="n">
        <f aca="false">(+$B$10+$C$10*($A104/1000)+$D$10*($A104/1000)^2+$E$10*($A104/1000)^3)*$F$10</f>
        <v>33.19710744</v>
      </c>
    </row>
    <row r="105" customFormat="false" ht="12.75" hidden="false" customHeight="false" outlineLevel="0" collapsed="false">
      <c r="A105" s="10" t="n">
        <f aca="false">A104+($B$4-$B$3)/100</f>
        <v>1119</v>
      </c>
      <c r="B105" s="9" t="n">
        <f aca="false">(+$B$7+$C$7*(A105/1000)+$D$7*(A105/1000)^2+$E$7*(A105/1000)^3)*$F$7</f>
        <v>56.09740892844</v>
      </c>
      <c r="C105" s="9" t="n">
        <f aca="false">(+$B$8+$C$8*($A105/1000)+$D$8*($A105/1000)^2+$E$8*($A105/1000)^3)*$F$8</f>
        <v>42.5387828556</v>
      </c>
      <c r="D105" s="9" t="n">
        <f aca="false">(+$B$9+$C$9*($A105/1000)+$D$9*($A105/1000)^2+$E$9*($A105/1000)^3)*$F$9</f>
        <v>34.99742552096</v>
      </c>
      <c r="E105" s="9" t="n">
        <f aca="false">(+$B$10+$C$10*($A105/1000)+$D$10*($A105/1000)^2+$E$10*($A105/1000)^3)*$F$10</f>
        <v>33.22099013016</v>
      </c>
    </row>
    <row r="106" customFormat="false" ht="12.75" hidden="false" customHeight="false" outlineLevel="0" collapsed="false">
      <c r="A106" s="10" t="n">
        <f aca="false">A105+($B$4-$B$3)/100</f>
        <v>1128</v>
      </c>
      <c r="B106" s="9" t="n">
        <f aca="false">(+$B$7+$C$7*(A106/1000)+$D$7*(A106/1000)^2+$E$7*(A106/1000)^3)*$F$7</f>
        <v>56.21349752832</v>
      </c>
      <c r="C106" s="9" t="n">
        <f aca="false">(+$B$8+$C$8*($A106/1000)+$D$8*($A106/1000)^2+$E$8*($A106/1000)^3)*$F$8</f>
        <v>42.6467374848</v>
      </c>
      <c r="D106" s="9" t="n">
        <f aca="false">(+$B$9+$C$9*($A106/1000)+$D$9*($A106/1000)^2+$E$9*($A106/1000)^3)*$F$9</f>
        <v>34.98695487488</v>
      </c>
      <c r="E106" s="9" t="n">
        <f aca="false">(+$B$10+$C$10*($A106/1000)+$D$10*($A106/1000)^2+$E$10*($A106/1000)^3)*$F$10</f>
        <v>33.24283189248</v>
      </c>
    </row>
    <row r="107" customFormat="false" ht="12.75" hidden="false" customHeight="false" outlineLevel="0" collapsed="false">
      <c r="A107" s="10" t="n">
        <f aca="false">A106+($B$4-$B$3)/100</f>
        <v>1137</v>
      </c>
      <c r="B107" s="9" t="n">
        <f aca="false">(+$B$7+$C$7*(A107/1000)+$D$7*(A107/1000)^2+$E$7*(A107/1000)^3)*$F$7</f>
        <v>56.32994081748</v>
      </c>
      <c r="C107" s="9" t="n">
        <f aca="false">(+$B$8+$C$8*($A107/1000)+$D$8*($A107/1000)^2+$E$8*($A107/1000)^3)*$F$8</f>
        <v>42.7544273412</v>
      </c>
      <c r="D107" s="9" t="n">
        <f aca="false">(+$B$9+$C$9*($A107/1000)+$D$9*($A107/1000)^2+$E$9*($A107/1000)^3)*$F$9</f>
        <v>34.97349451232</v>
      </c>
      <c r="E107" s="9" t="n">
        <f aca="false">(+$B$10+$C$10*($A107/1000)+$D$10*($A107/1000)^2+$E$10*($A107/1000)^3)*$F$10</f>
        <v>33.26258128872</v>
      </c>
    </row>
    <row r="108" customFormat="false" ht="12.75" hidden="false" customHeight="false" outlineLevel="0" collapsed="false">
      <c r="A108" s="10" t="n">
        <f aca="false">A107+($B$4-$B$3)/100</f>
        <v>1146</v>
      </c>
      <c r="B108" s="9" t="n">
        <f aca="false">(+$B$7+$C$7*(A108/1000)+$D$7*(A108/1000)^2+$E$7*(A108/1000)^3)*$F$7</f>
        <v>56.44681385376</v>
      </c>
      <c r="C108" s="9" t="n">
        <f aca="false">(+$B$8+$C$8*($A108/1000)+$D$8*($A108/1000)^2+$E$8*($A108/1000)^3)*$F$8</f>
        <v>42.8618366784</v>
      </c>
      <c r="D108" s="9" t="n">
        <f aca="false">(+$B$9+$C$9*($A108/1000)+$D$9*($A108/1000)^2+$E$9*($A108/1000)^3)*$F$9</f>
        <v>34.95699824384</v>
      </c>
      <c r="E108" s="9" t="n">
        <f aca="false">(+$B$10+$C$10*($A108/1000)+$D$10*($A108/1000)^2+$E$10*($A108/1000)^3)*$F$10</f>
        <v>33.28018688064</v>
      </c>
    </row>
    <row r="109" customFormat="false" ht="12.75" hidden="false" customHeight="false" outlineLevel="0" collapsed="false">
      <c r="A109" s="10" t="n">
        <f aca="false">A108+($B$4-$B$3)/100</f>
        <v>1155</v>
      </c>
      <c r="B109" s="9" t="n">
        <f aca="false">(+$B$7+$C$7*(A109/1000)+$D$7*(A109/1000)^2+$E$7*(A109/1000)^3)*$F$7</f>
        <v>56.564191695</v>
      </c>
      <c r="C109" s="9" t="n">
        <f aca="false">(+$B$8+$C$8*($A109/1000)+$D$8*($A109/1000)^2+$E$8*($A109/1000)^3)*$F$8</f>
        <v>42.96894975</v>
      </c>
      <c r="D109" s="9" t="n">
        <f aca="false">(+$B$9+$C$9*($A109/1000)+$D$9*($A109/1000)^2+$E$9*($A109/1000)^3)*$F$9</f>
        <v>34.93741988</v>
      </c>
      <c r="E109" s="9" t="n">
        <f aca="false">(+$B$10+$C$10*($A109/1000)+$D$10*($A109/1000)^2+$E$10*($A109/1000)^3)*$F$10</f>
        <v>33.29559723</v>
      </c>
    </row>
    <row r="110" customFormat="false" ht="12.75" hidden="false" customHeight="false" outlineLevel="0" collapsed="false">
      <c r="A110" s="10" t="n">
        <f aca="false">A109+($B$4-$B$3)/100</f>
        <v>1164</v>
      </c>
      <c r="B110" s="9" t="n">
        <f aca="false">(+$B$7+$C$7*(A110/1000)+$D$7*(A110/1000)^2+$E$7*(A110/1000)^3)*$F$7</f>
        <v>56.68214939904</v>
      </c>
      <c r="C110" s="9" t="n">
        <f aca="false">(+$B$8+$C$8*($A110/1000)+$D$8*($A110/1000)^2+$E$8*($A110/1000)^3)*$F$8</f>
        <v>43.0757508096</v>
      </c>
      <c r="D110" s="9" t="n">
        <f aca="false">(+$B$9+$C$9*($A110/1000)+$D$9*($A110/1000)^2+$E$9*($A110/1000)^3)*$F$9</f>
        <v>34.91471323136</v>
      </c>
      <c r="E110" s="9" t="n">
        <f aca="false">(+$B$10+$C$10*($A110/1000)+$D$10*($A110/1000)^2+$E$10*($A110/1000)^3)*$F$10</f>
        <v>33.30876089856</v>
      </c>
    </row>
    <row r="111" customFormat="false" ht="12.75" hidden="false" customHeight="false" outlineLevel="0" collapsed="false">
      <c r="A111" s="10" t="n">
        <f aca="false">A110+($B$4-$B$3)/100</f>
        <v>1173</v>
      </c>
      <c r="B111" s="9" t="n">
        <f aca="false">(+$B$7+$C$7*(A111/1000)+$D$7*(A111/1000)^2+$E$7*(A111/1000)^3)*$F$7</f>
        <v>56.80076202372</v>
      </c>
      <c r="C111" s="9" t="n">
        <f aca="false">(+$B$8+$C$8*($A111/1000)+$D$8*($A111/1000)^2+$E$8*($A111/1000)^3)*$F$8</f>
        <v>43.1822241108</v>
      </c>
      <c r="D111" s="9" t="n">
        <f aca="false">(+$B$9+$C$9*($A111/1000)+$D$9*($A111/1000)^2+$E$9*($A111/1000)^3)*$F$9</f>
        <v>34.88883210848</v>
      </c>
      <c r="E111" s="9" t="n">
        <f aca="false">(+$B$10+$C$10*($A111/1000)+$D$10*($A111/1000)^2+$E$10*($A111/1000)^3)*$F$10</f>
        <v>33.31962644808</v>
      </c>
    </row>
    <row r="112" customFormat="false" ht="12.75" hidden="false" customHeight="false" outlineLevel="0" collapsed="false">
      <c r="A112" s="10" t="n">
        <f aca="false">A111+($B$4-$B$3)/100</f>
        <v>1182</v>
      </c>
      <c r="B112" s="9" t="n">
        <f aca="false">(+$B$7+$C$7*(A112/1000)+$D$7*(A112/1000)^2+$E$7*(A112/1000)^3)*$F$7</f>
        <v>56.92010462688</v>
      </c>
      <c r="C112" s="9" t="n">
        <f aca="false">(+$B$8+$C$8*($A112/1000)+$D$8*($A112/1000)^2+$E$8*($A112/1000)^3)*$F$8</f>
        <v>43.2883539072</v>
      </c>
      <c r="D112" s="9" t="n">
        <f aca="false">(+$B$9+$C$9*($A112/1000)+$D$9*($A112/1000)^2+$E$9*($A112/1000)^3)*$F$9</f>
        <v>34.85973032192</v>
      </c>
      <c r="E112" s="9" t="n">
        <f aca="false">(+$B$10+$C$10*($A112/1000)+$D$10*($A112/1000)^2+$E$10*($A112/1000)^3)*$F$10</f>
        <v>33.32814244032</v>
      </c>
    </row>
    <row r="113" customFormat="false" ht="12.75" hidden="false" customHeight="false" outlineLevel="0" collapsed="false">
      <c r="A113" s="10" t="n">
        <f aca="false">A112+($B$4-$B$3)/100</f>
        <v>1191</v>
      </c>
      <c r="B113" s="9" t="n">
        <f aca="false">(+$B$7+$C$7*(A113/1000)+$D$7*(A113/1000)^2+$E$7*(A113/1000)^3)*$F$7</f>
        <v>57.04025226636</v>
      </c>
      <c r="C113" s="9" t="n">
        <f aca="false">(+$B$8+$C$8*($A113/1000)+$D$8*($A113/1000)^2+$E$8*($A113/1000)^3)*$F$8</f>
        <v>43.3941244524</v>
      </c>
      <c r="D113" s="9" t="n">
        <f aca="false">(+$B$9+$C$9*($A113/1000)+$D$9*($A113/1000)^2+$E$9*($A113/1000)^3)*$F$9</f>
        <v>34.82736168224</v>
      </c>
      <c r="E113" s="9" t="n">
        <f aca="false">(+$B$10+$C$10*($A113/1000)+$D$10*($A113/1000)^2+$E$10*($A113/1000)^3)*$F$10</f>
        <v>33.33425743704</v>
      </c>
    </row>
    <row r="114" customFormat="false" ht="12.75" hidden="false" customHeight="false" outlineLevel="0" collapsed="false">
      <c r="A114" s="10" t="n">
        <f aca="false">A113+($B$4-$B$3)/100</f>
        <v>1200</v>
      </c>
      <c r="B114" s="9" t="n">
        <f aca="false">(+$B$7+$C$7*(A114/1000)+$D$7*(A114/1000)^2+$E$7*(A114/1000)^3)*$F$7</f>
        <v>57.16128</v>
      </c>
      <c r="C114" s="9" t="n">
        <f aca="false">(+$B$8+$C$8*($A114/1000)+$D$8*($A114/1000)^2+$E$8*($A114/1000)^3)*$F$8</f>
        <v>43.49952</v>
      </c>
      <c r="D114" s="9" t="n">
        <f aca="false">(+$B$9+$C$9*($A114/1000)+$D$9*($A114/1000)^2+$E$9*($A114/1000)^3)*$F$9</f>
        <v>34.79168</v>
      </c>
      <c r="E114" s="9" t="n">
        <f aca="false">(+$B$10+$C$10*($A114/1000)+$D$10*($A114/1000)^2+$E$10*($A114/1000)^3)*$F$10</f>
        <v>33.33792</v>
      </c>
    </row>
  </sheetData>
  <mergeCells count="1"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7.42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s="3" customFormat="true" ht="15.75" hidden="false" customHeight="false" outlineLevel="0" collapsed="false">
      <c r="A3" s="4" t="s">
        <v>16</v>
      </c>
    </row>
    <row r="4" s="3" customFormat="true" ht="15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7</v>
      </c>
    </row>
    <row r="5" s="3" customFormat="true" ht="18" hidden="false" customHeight="false" outlineLevel="0" collapsed="false">
      <c r="A5" s="3" t="n">
        <v>5.457</v>
      </c>
      <c r="B5" s="3" t="n">
        <v>0.001045</v>
      </c>
      <c r="C5" s="3" t="n">
        <v>0</v>
      </c>
      <c r="D5" s="3" t="n">
        <v>-115700</v>
      </c>
      <c r="E5" s="3" t="n">
        <v>44</v>
      </c>
      <c r="G5" s="5" t="s">
        <v>21</v>
      </c>
      <c r="H5" s="5" t="s">
        <v>22</v>
      </c>
      <c r="I5" s="5" t="s">
        <v>23</v>
      </c>
    </row>
    <row r="6" s="1" customFormat="true" ht="15.75" hidden="false" customHeight="false" outlineLevel="0" collapsed="false">
      <c r="A6" s="1" t="s">
        <v>1</v>
      </c>
      <c r="B6" s="1" t="s">
        <v>2</v>
      </c>
      <c r="G6" s="11" t="n">
        <f aca="false">(A9*2+A14*3+A19*0.35+A25*14.476)/1000</f>
        <v>607.879017687825</v>
      </c>
      <c r="H6" s="11" t="n">
        <v>1427.782</v>
      </c>
      <c r="I6" s="11" t="n">
        <f aca="false">G6-H6</f>
        <v>-819.902982312175</v>
      </c>
    </row>
    <row r="7" s="1" customFormat="true" ht="15.75" hidden="false" customHeight="false" outlineLevel="0" collapsed="false">
      <c r="A7" s="1" t="n">
        <v>298</v>
      </c>
      <c r="B7" s="1" t="n">
        <v>1200</v>
      </c>
    </row>
    <row r="8" s="1" customFormat="true" ht="15.75" hidden="false" customHeight="false" outlineLevel="0" collapsed="false">
      <c r="A8" s="12" t="s">
        <v>24</v>
      </c>
      <c r="B8" s="12"/>
      <c r="C8" s="12"/>
      <c r="D8" s="12"/>
      <c r="E8" s="13"/>
    </row>
    <row r="9" s="1" customFormat="true" ht="15.75" hidden="false" customHeight="true" outlineLevel="0" collapsed="false">
      <c r="A9" s="1" t="n">
        <f aca="false">8.314*($A5*($B$7-$A$7)+$B5*($B$7^2-$A$7^2)/2+$C5*($B$7^3-$A$7^3)/3-$D5*(1/$B$7-1/$A$7))</f>
        <v>44366.6262654134</v>
      </c>
      <c r="B9" s="1" t="s">
        <v>25</v>
      </c>
    </row>
    <row r="10" s="3" customFormat="true" ht="15.75" hidden="false" customHeight="false" outlineLevel="0" collapsed="false">
      <c r="A10" s="4" t="s">
        <v>26</v>
      </c>
    </row>
    <row r="11" s="3" customFormat="true" ht="15.7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20</v>
      </c>
      <c r="E11" s="3" t="s">
        <v>7</v>
      </c>
    </row>
    <row r="12" s="3" customFormat="true" ht="15.75" hidden="false" customHeight="false" outlineLevel="0" collapsed="false">
      <c r="A12" s="3" t="n">
        <v>3.47</v>
      </c>
      <c r="B12" s="3" t="n">
        <v>0.00145</v>
      </c>
      <c r="C12" s="3" t="n">
        <v>0</v>
      </c>
      <c r="D12" s="3" t="n">
        <v>12100</v>
      </c>
      <c r="E12" s="3" t="n">
        <v>18</v>
      </c>
    </row>
    <row r="13" s="1" customFormat="true" ht="15.75" hidden="false" customHeight="false" outlineLevel="0" collapsed="false">
      <c r="A13" s="12" t="s">
        <v>24</v>
      </c>
      <c r="B13" s="12"/>
      <c r="C13" s="12"/>
      <c r="D13" s="12"/>
      <c r="E13" s="13"/>
    </row>
    <row r="14" s="1" customFormat="true" ht="15.75" hidden="false" customHeight="false" outlineLevel="0" collapsed="false">
      <c r="A14" s="1" t="n">
        <f aca="false">8.314*($A12*($B$7-$A$7)+$B12*($B$7^2-$A$7^2)/2+$C12*($B$7^3-$A$7^3)/3-$D12*(1/$B$7-1/$A$7))</f>
        <v>34420.6067752613</v>
      </c>
      <c r="B14" s="1" t="s">
        <v>25</v>
      </c>
    </row>
    <row r="15" s="3" customFormat="true" ht="15.75" hidden="false" customHeight="false" outlineLevel="0" collapsed="false">
      <c r="A15" s="4" t="s">
        <v>10</v>
      </c>
    </row>
    <row r="16" s="3" customFormat="true" ht="15.7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20</v>
      </c>
      <c r="E16" s="3" t="s">
        <v>7</v>
      </c>
    </row>
    <row r="17" s="3" customFormat="true" ht="15.75" hidden="false" customHeight="false" outlineLevel="0" collapsed="false">
      <c r="A17" s="3" t="n">
        <v>3.639</v>
      </c>
      <c r="B17" s="3" t="n">
        <v>0.000506</v>
      </c>
      <c r="C17" s="3" t="n">
        <v>0</v>
      </c>
      <c r="D17" s="3" t="n">
        <v>-22700</v>
      </c>
      <c r="E17" s="3" t="n">
        <v>32</v>
      </c>
    </row>
    <row r="18" s="1" customFormat="true" ht="15.75" hidden="false" customHeight="false" outlineLevel="0" collapsed="false">
      <c r="A18" s="12" t="s">
        <v>24</v>
      </c>
      <c r="B18" s="12"/>
      <c r="C18" s="12"/>
      <c r="D18" s="12"/>
      <c r="E18" s="13"/>
    </row>
    <row r="19" s="1" customFormat="true" ht="15.75" hidden="false" customHeight="false" outlineLevel="0" collapsed="false">
      <c r="A19" s="1" t="n">
        <f aca="false">8.314*($A17*($B$7-$A$7)+$B17*($B$7^2-$A$7^2)/2+$C17*($B$7^3-$A$7^3)/3-$D17*(1/$B$7-1/$A$7))</f>
        <v>29655.811510198</v>
      </c>
      <c r="B19" s="1" t="s">
        <v>25</v>
      </c>
    </row>
    <row r="20" s="1" customFormat="true" ht="15.75" hidden="false" customHeight="false" outlineLevel="0" collapsed="false"/>
    <row r="21" s="3" customFormat="true" ht="15.75" hidden="false" customHeight="false" outlineLevel="0" collapsed="false">
      <c r="A21" s="4" t="s">
        <v>11</v>
      </c>
    </row>
    <row r="22" s="3" customFormat="true" ht="15.75" hidden="false" customHeight="false" outlineLevel="0" collapsed="false">
      <c r="A22" s="3" t="s">
        <v>17</v>
      </c>
      <c r="B22" s="3" t="s">
        <v>18</v>
      </c>
      <c r="C22" s="3" t="s">
        <v>19</v>
      </c>
      <c r="D22" s="3" t="s">
        <v>20</v>
      </c>
      <c r="E22" s="3" t="s">
        <v>7</v>
      </c>
    </row>
    <row r="23" s="3" customFormat="true" ht="15.75" hidden="false" customHeight="false" outlineLevel="0" collapsed="false">
      <c r="A23" s="3" t="n">
        <v>3.28</v>
      </c>
      <c r="B23" s="3" t="n">
        <v>0.000593</v>
      </c>
      <c r="C23" s="3" t="n">
        <v>0</v>
      </c>
      <c r="D23" s="3" t="n">
        <v>4000</v>
      </c>
      <c r="E23" s="3" t="n">
        <v>28</v>
      </c>
    </row>
    <row r="24" s="1" customFormat="true" ht="15.75" hidden="false" customHeight="false" outlineLevel="0" collapsed="false">
      <c r="A24" s="12" t="s">
        <v>24</v>
      </c>
      <c r="B24" s="12"/>
      <c r="C24" s="12"/>
      <c r="D24" s="12"/>
      <c r="E24" s="13"/>
    </row>
    <row r="25" s="1" customFormat="true" ht="15.75" hidden="false" customHeight="false" outlineLevel="0" collapsed="false">
      <c r="A25" s="1" t="n">
        <f aca="false">8.314*($A23*($B$7-$A$7)+$B23*($B$7^2-$A$7^2)/2+$C23*($B$7^3-$A$7^3)/3-$D23*(1/$B$7-1/$A$7))</f>
        <v>28012.1864328989</v>
      </c>
      <c r="B25" s="1" t="s">
        <v>25</v>
      </c>
    </row>
    <row r="28" customFormat="false" ht="15.75" hidden="false" customHeight="false" outlineLevel="0" collapsed="false">
      <c r="A28" s="6" t="s">
        <v>12</v>
      </c>
      <c r="B28" s="6"/>
      <c r="C28" s="6"/>
    </row>
    <row r="29" s="8" customFormat="true" ht="15.75" hidden="false" customHeight="false" outlineLevel="0" collapsed="false">
      <c r="A29" s="7" t="s">
        <v>13</v>
      </c>
      <c r="B29" s="7" t="s">
        <v>8</v>
      </c>
      <c r="C29" s="7" t="s">
        <v>9</v>
      </c>
      <c r="D29" s="7" t="s">
        <v>10</v>
      </c>
      <c r="E29" s="7" t="s">
        <v>11</v>
      </c>
    </row>
    <row r="30" customFormat="false" ht="12.75" hidden="false" customHeight="false" outlineLevel="0" collapsed="false">
      <c r="A30" s="9" t="n">
        <f aca="false">A7</f>
        <v>298</v>
      </c>
      <c r="B30" s="9" t="n">
        <f aca="false">8.314*($A$5+$B$5*$A30+$C$5*$A30^2+$D$5/$A30^2)</f>
        <v>37.1265058776064</v>
      </c>
      <c r="C30" s="9" t="n">
        <f aca="false">8.314*($A$12+$B$12*$A30+$C$12*$A30^2+$D$12/$A30^2)</f>
        <v>33.5748844979686</v>
      </c>
      <c r="D30" s="9" t="n">
        <f aca="false">8.314*($A$17+$B$17*$A30+$C$17*$A30^2+$D$17/$A30^2)</f>
        <v>29.3830800994474</v>
      </c>
      <c r="E30" s="9" t="n">
        <f aca="false">8.314*($A$23+$B$23*$A30+$C$23*$A30^2+$D$23/$A30^2)</f>
        <v>29.1136078316921</v>
      </c>
    </row>
    <row r="31" customFormat="false" ht="12.75" hidden="false" customHeight="false" outlineLevel="0" collapsed="false">
      <c r="A31" s="9" t="n">
        <f aca="false">A30+($B$7-$A$7)/100</f>
        <v>307.02</v>
      </c>
      <c r="B31" s="9" t="n">
        <f aca="false">8.314*($A$5+$B$5*$A31+$C$5*$A31^2+$D$5/$A31^2)</f>
        <v>37.8319973351589</v>
      </c>
      <c r="C31" s="9" t="n">
        <f aca="false">8.314*($A$12+$B$12*$A31+$C$12*$A31^2+$D$12/$A31^2)</f>
        <v>33.6180381116442</v>
      </c>
      <c r="D31" s="9" t="n">
        <f aca="false">8.314*($A$17+$B$17*$A31+$C$17*$A31^2+$D$17/$A31^2)</f>
        <v>29.5440661820334</v>
      </c>
      <c r="E31" s="9" t="n">
        <f aca="false">8.314*($A$23+$B$23*$A31+$C$23*$A31^2+$D$23/$A31^2)</f>
        <v>29.1363971984183</v>
      </c>
    </row>
    <row r="32" customFormat="false" ht="12.75" hidden="false" customHeight="false" outlineLevel="0" collapsed="false">
      <c r="A32" s="9" t="n">
        <f aca="false">A31+($B$7-$A$7)/100</f>
        <v>316.04</v>
      </c>
      <c r="B32" s="9" t="n">
        <f aca="false">8.314*($A$5+$B$5*$A32+$C$5*$A32^2+$D$5/$A32^2)</f>
        <v>38.4845631549139</v>
      </c>
      <c r="C32" s="9" t="n">
        <f aca="false">8.314*($A$12+$B$12*$A32+$C$12*$A32^2+$D$12/$A32^2)</f>
        <v>33.66672673152</v>
      </c>
      <c r="D32" s="9" t="n">
        <f aca="false">8.314*($A$17+$B$17*$A32+$C$17*$A32^2+$D$17/$A32^2)</f>
        <v>29.6946684100126</v>
      </c>
      <c r="E32" s="9" t="n">
        <f aca="false">8.314*($A$23+$B$23*$A32+$C$23*$A32^2+$D$23/$A32^2)</f>
        <v>29.1610163192602</v>
      </c>
    </row>
    <row r="33" customFormat="false" ht="12.75" hidden="false" customHeight="false" outlineLevel="0" collapsed="false">
      <c r="A33" s="9" t="n">
        <f aca="false">A32+($B$7-$A$7)/100</f>
        <v>325.06</v>
      </c>
      <c r="B33" s="9" t="n">
        <f aca="false">8.314*($A$5+$B$5*$A33+$C$5*$A33^2+$D$5/$A33^2)</f>
        <v>39.0899955093816</v>
      </c>
      <c r="C33" s="9" t="n">
        <f aca="false">8.314*($A$12+$B$12*$A33+$C$12*$A33^2+$D$12/$A33^2)</f>
        <v>33.7203446074889</v>
      </c>
      <c r="D33" s="9" t="n">
        <f aca="false">8.314*($A$17+$B$17*$A33+$C$17*$A33^2+$D$17/$A33^2)</f>
        <v>29.8360231906105</v>
      </c>
      <c r="E33" s="9" t="n">
        <f aca="false">8.314*($A$23+$B$23*$A33+$C$23*$A33^2+$D$23/$A33^2)</f>
        <v>29.1872649462486</v>
      </c>
    </row>
    <row r="34" customFormat="false" ht="12.75" hidden="false" customHeight="false" outlineLevel="0" collapsed="false">
      <c r="A34" s="9" t="n">
        <f aca="false">A33+($B$7-$A$7)/100</f>
        <v>334.08</v>
      </c>
      <c r="B34" s="9" t="n">
        <f aca="false">8.314*($A$5+$B$5*$A34+$C$5*$A34^2+$D$5/$A34^2)</f>
        <v>39.6533153504324</v>
      </c>
      <c r="C34" s="9" t="n">
        <f aca="false">8.314*($A$12+$B$12*$A34+$C$12*$A34^2+$D$12/$A34^2)</f>
        <v>33.7783666443251</v>
      </c>
      <c r="D34" s="9" t="n">
        <f aca="false">8.314*($A$17+$B$17*$A34+$C$17*$A34^2+$D$17/$A34^2)</f>
        <v>29.9691156198292</v>
      </c>
      <c r="E34" s="9" t="n">
        <f aca="false">8.314*($A$23+$B$23*$A34+$C$23*$A34^2+$D$23/$A34^2)</f>
        <v>29.2149694941848</v>
      </c>
    </row>
    <row r="35" customFormat="false" ht="12.75" hidden="false" customHeight="false" outlineLevel="0" collapsed="false">
      <c r="A35" s="9" t="n">
        <f aca="false">A34+($B$7-$A$7)/100</f>
        <v>343.1</v>
      </c>
      <c r="B35" s="9" t="n">
        <f aca="false">8.314*($A$5+$B$5*$A35+$C$5*$A35^2+$D$5/$A35^2)</f>
        <v>40.1788924307599</v>
      </c>
      <c r="C35" s="9" t="n">
        <f aca="false">8.314*($A$12+$B$12*$A35+$C$12*$A35^2+$D$12/$A35^2)</f>
        <v>33.8403358497416</v>
      </c>
      <c r="D35" s="9" t="n">
        <f aca="false">8.314*($A$17+$B$17*$A35+$C$17*$A35^2+$D$17/$A35^2)</f>
        <v>30.0948030303062</v>
      </c>
      <c r="E35" s="9" t="n">
        <f aca="false">8.314*($A$23+$B$23*$A35+$C$23*$A35^2+$D$23/$A35^2)</f>
        <v>29.2439788912385</v>
      </c>
    </row>
    <row r="36" customFormat="false" ht="12.75" hidden="false" customHeight="false" outlineLevel="0" collapsed="false">
      <c r="A36" s="9" t="n">
        <f aca="false">A35+($B$7-$A$7)/100</f>
        <v>352.12</v>
      </c>
      <c r="B36" s="9" t="n">
        <f aca="false">8.314*($A$5+$B$5*$A36+$C$5*$A36^2+$D$5/$A36^2)</f>
        <v>40.6705440859557</v>
      </c>
      <c r="C36" s="9" t="n">
        <f aca="false">8.314*($A$12+$B$12*$A36+$C$12*$A36^2+$D$12/$A36^2)</f>
        <v>33.905853003681</v>
      </c>
      <c r="D36" s="9" t="n">
        <f aca="false">8.314*($A$17+$B$17*$A36+$C$17*$A36^2+$D$17/$A36^2)</f>
        <v>30.2138343720668</v>
      </c>
      <c r="E36" s="9" t="n">
        <f aca="false">8.314*($A$23+$B$23*$A36+$C$23*$A36^2+$D$23/$A36^2)</f>
        <v>29.274161163837</v>
      </c>
    </row>
    <row r="37" customFormat="false" ht="12.75" hidden="false" customHeight="false" outlineLevel="0" collapsed="false">
      <c r="A37" s="9" t="n">
        <f aca="false">A36+($B$7-$A$7)/100</f>
        <v>361.14</v>
      </c>
      <c r="B37" s="9" t="n">
        <f aca="false">8.314*($A$5+$B$5*$A37+$C$5*$A37^2+$D$5/$A37^2)</f>
        <v>41.1316169666023</v>
      </c>
      <c r="C37" s="9" t="n">
        <f aca="false">8.314*($A$12+$B$12*$A37+$C$12*$A37^2+$D$12/$A37^2)</f>
        <v>33.9745681107064</v>
      </c>
      <c r="D37" s="9" t="n">
        <f aca="false">8.314*($A$17+$B$17*$A37+$C$17*$A37^2+$D$17/$A37^2)</f>
        <v>30.3268662481207</v>
      </c>
      <c r="E37" s="9" t="n">
        <f aca="false">8.314*($A$23+$B$23*$A37+$C$23*$A37^2+$D$23/$A37^2)</f>
        <v>29.3054006110094</v>
      </c>
    </row>
    <row r="38" customFormat="false" ht="12.75" hidden="false" customHeight="false" outlineLevel="0" collapsed="false">
      <c r="A38" s="9" t="n">
        <f aca="false">A37+($B$7-$A$7)/100</f>
        <v>370.16</v>
      </c>
      <c r="B38" s="9" t="n">
        <f aca="false">8.314*($A$5+$B$5*$A38+$C$5*$A38^2+$D$5/$A38^2)</f>
        <v>41.5650550025616</v>
      </c>
      <c r="C38" s="9" t="n">
        <f aca="false">8.314*($A$12+$B$12*$A38+$C$12*$A38^2+$D$12/$A38^2)</f>
        <v>34.046173292241</v>
      </c>
      <c r="D38" s="9" t="n">
        <f aca="false">8.314*($A$17+$B$17*$A38+$C$17*$A38^2+$D$17/$A38^2)</f>
        <v>30.4344762488556</v>
      </c>
      <c r="E38" s="9" t="n">
        <f aca="false">8.314*($A$23+$B$23*$A38+$C$23*$A38^2+$D$23/$A38^2)</f>
        <v>29.3375954547137</v>
      </c>
    </row>
    <row r="39" customFormat="false" ht="12.75" hidden="false" customHeight="false" outlineLevel="0" collapsed="false">
      <c r="A39" s="9" t="n">
        <f aca="false">A38+($B$7-$A$7)/100</f>
        <v>379.18</v>
      </c>
      <c r="B39" s="9" t="n">
        <f aca="false">8.314*($A$5+$B$5*$A39+$C$5*$A39^2+$D$5/$A39^2)</f>
        <v>41.9734561875619</v>
      </c>
      <c r="C39" s="9" t="n">
        <f aca="false">8.314*($A$12+$B$12*$A39+$C$12*$A39^2+$D$12/$A39^2)</f>
        <v>34.12039684799</v>
      </c>
      <c r="D39" s="9" t="n">
        <f aca="false">8.314*($A$17+$B$17*$A39+$C$17*$A39^2+$D$17/$A39^2)</f>
        <v>30.5371740930066</v>
      </c>
      <c r="E39" s="9" t="n">
        <f aca="false">8.314*($A$23+$B$23*$A39+$C$23*$A39^2+$D$23/$A39^2)</f>
        <v>29.3706558766707</v>
      </c>
    </row>
    <row r="40" customFormat="false" ht="12.75" hidden="false" customHeight="false" outlineLevel="0" collapsed="false">
      <c r="A40" s="9" t="n">
        <f aca="false">A39+($B$7-$A$7)/100</f>
        <v>388.2</v>
      </c>
      <c r="B40" s="9" t="n">
        <f aca="false">8.314*($A$5+$B$5*$A40+$C$5*$A40^2+$D$5/$A40^2)</f>
        <v>42.3591202374435</v>
      </c>
      <c r="C40" s="9" t="n">
        <f aca="false">8.314*($A$12+$B$12*$A40+$C$12*$A40^2+$D$12/$A40^2)</f>
        <v>34.1969982718024</v>
      </c>
      <c r="D40" s="9" t="n">
        <f aca="false">8.314*($A$17+$B$17*$A40+$C$17*$A40^2+$D$17/$A40^2)</f>
        <v>30.6354109780633</v>
      </c>
      <c r="E40" s="9" t="n">
        <f aca="false">8.314*($A$23+$B$23*$A40+$C$23*$A40^2+$D$23/$A40^2)</f>
        <v>29.4045023707148</v>
      </c>
    </row>
    <row r="41" customFormat="false" ht="12.75" hidden="false" customHeight="false" outlineLevel="0" collapsed="false">
      <c r="A41" s="9" t="n">
        <f aca="false">A40+($B$7-$A$7)/100</f>
        <v>397.22</v>
      </c>
      <c r="B41" s="9" t="n">
        <f aca="false">8.314*($A$5+$B$5*$A41+$C$5*$A41^2+$D$5/$A41^2)</f>
        <v>42.7240887606821</v>
      </c>
      <c r="C41" s="9" t="n">
        <f aca="false">8.314*($A$12+$B$12*$A41+$C$12*$A41^2+$D$12/$A41^2)</f>
        <v>34.2757640506051</v>
      </c>
      <c r="D41" s="9" t="n">
        <f aca="false">8.314*($A$17+$B$17*$A41+$C$17*$A41^2+$D$17/$A41^2)</f>
        <v>30.7295874616093</v>
      </c>
      <c r="E41" s="9" t="n">
        <f aca="false">8.314*($A$23+$B$23*$A41+$C$23*$A41^2+$D$23/$A41^2)</f>
        <v>29.4390643540119</v>
      </c>
    </row>
    <row r="42" customFormat="false" ht="12.75" hidden="false" customHeight="false" outlineLevel="0" collapsed="false">
      <c r="A42" s="9" t="n">
        <f aca="false">A41+($B$7-$A$7)/100</f>
        <v>406.24</v>
      </c>
      <c r="B42" s="9" t="n">
        <f aca="false">8.314*($A$5+$B$5*$A42+$C$5*$A42^2+$D$5/$A42^2)</f>
        <v>43.0701792561016</v>
      </c>
      <c r="C42" s="9" t="n">
        <f aca="false">8.314*($A$12+$B$12*$A42+$C$12*$A42^2+$D$12/$A42^2)</f>
        <v>34.3565041088945</v>
      </c>
      <c r="D42" s="9" t="n">
        <f aca="false">8.314*($A$17+$B$17*$A42+$C$17*$A42^2+$D$17/$A42^2)</f>
        <v>30.8200601315728</v>
      </c>
      <c r="E42" s="9" t="n">
        <f aca="false">8.314*($A$23+$B$23*$A42+$C$23*$A42^2+$D$23/$A42^2)</f>
        <v>29.4742789916848</v>
      </c>
    </row>
    <row r="43" customFormat="false" ht="12.75" hidden="false" customHeight="false" outlineLevel="0" collapsed="false">
      <c r="A43" s="9" t="n">
        <f aca="false">A42+($B$7-$A$7)/100</f>
        <v>415.26</v>
      </c>
      <c r="B43" s="9" t="n">
        <f aca="false">8.314*($A$5+$B$5*$A43+$C$5*$A43^2+$D$5/$A43^2)</f>
        <v>43.3990139985003</v>
      </c>
      <c r="C43" s="9" t="n">
        <f aca="false">8.314*($A$12+$B$12*$A43+$C$12*$A43^2+$D$12/$A43^2)</f>
        <v>34.4390487878542</v>
      </c>
      <c r="D43" s="9" t="n">
        <f aca="false">8.314*($A$17+$B$17*$A43+$C$17*$A43^2+$D$17/$A43^2)</f>
        <v>30.907147273502</v>
      </c>
      <c r="E43" s="9" t="n">
        <f aca="false">8.314*($A$23+$B$23*$A43+$C$23*$A43^2+$D$23/$A43^2)</f>
        <v>29.5100901981743</v>
      </c>
    </row>
    <row r="44" customFormat="false" ht="12.75" hidden="false" customHeight="false" outlineLevel="0" collapsed="false">
      <c r="A44" s="9" t="n">
        <f aca="false">A43+($B$7-$A$7)/100</f>
        <v>424.28</v>
      </c>
      <c r="B44" s="9" t="n">
        <f aca="false">8.314*($A$5+$B$5*$A44+$C$5*$A44^2+$D$5/$A44^2)</f>
        <v>43.71204467218</v>
      </c>
      <c r="C44" s="9" t="n">
        <f aca="false">8.314*($A$12+$B$12*$A44+$C$12*$A44^2+$D$12/$A44^2)</f>
        <v>34.5232462691604</v>
      </c>
      <c r="D44" s="9" t="n">
        <f aca="false">8.314*($A$17+$B$17*$A44+$C$17*$A44^2+$D$17/$A44^2)</f>
        <v>30.9911337035909</v>
      </c>
      <c r="E44" s="9" t="n">
        <f aca="false">8.314*($A$23+$B$23*$A44+$C$23*$A44^2+$D$23/$A44^2)</f>
        <v>29.5464477856048</v>
      </c>
    </row>
    <row r="45" customFormat="false" ht="12.75" hidden="false" customHeight="false" outlineLevel="0" collapsed="false">
      <c r="A45" s="9" t="n">
        <f aca="false">A44+($B$7-$A$7)/100</f>
        <v>433.3</v>
      </c>
      <c r="B45" s="9" t="n">
        <f aca="false">8.314*($A$5+$B$5*$A45+$C$5*$A45^2+$D$5/$A45^2)</f>
        <v>44.0105734529663</v>
      </c>
      <c r="C45" s="9" t="n">
        <f aca="false">8.314*($A$12+$B$12*$A45+$C$12*$A45^2+$D$12/$A45^2)</f>
        <v>34.6089603702075</v>
      </c>
      <c r="D45" s="9" t="n">
        <f aca="false">8.314*($A$17+$B$17*$A45+$C$17*$A45^2+$D$17/$A45^2)</f>
        <v>31.0722749049099</v>
      </c>
      <c r="E45" s="9" t="n">
        <f aca="false">8.314*($A$23+$B$23*$A45+$C$23*$A45^2+$D$23/$A45^2)</f>
        <v>29.5833067349331</v>
      </c>
    </row>
    <row r="46" customFormat="false" ht="12.75" hidden="false" customHeight="false" outlineLevel="0" collapsed="false">
      <c r="A46" s="9" t="n">
        <f aca="false">A45+($B$7-$A$7)/100</f>
        <v>442.32</v>
      </c>
      <c r="B46" s="9" t="n">
        <f aca="false">8.314*($A$5+$B$5*$A46+$C$5*$A46^2+$D$5/$A46^2)</f>
        <v>44.2957711120734</v>
      </c>
      <c r="C46" s="9" t="n">
        <f aca="false">8.314*($A$12+$B$12*$A46+$C$12*$A46^2+$D$12/$A46^2)</f>
        <v>34.6960686507906</v>
      </c>
      <c r="D46" s="9" t="n">
        <f aca="false">8.314*($A$17+$B$17*$A46+$C$17*$A46^2+$D$17/$A46^2)</f>
        <v>31.1508005793307</v>
      </c>
      <c r="E46" s="9" t="n">
        <f aca="false">8.314*($A$23+$B$23*$A46+$C$23*$A46^2+$D$23/$A46^2)</f>
        <v>29.6206265700584</v>
      </c>
    </row>
    <row r="47" customFormat="false" ht="12.75" hidden="false" customHeight="false" outlineLevel="0" collapsed="false">
      <c r="A47" s="9" t="n">
        <f aca="false">A46+($B$7-$A$7)/100</f>
        <v>451.34</v>
      </c>
      <c r="B47" s="9" t="n">
        <f aca="false">8.314*($A$5+$B$5*$A47+$C$5*$A47^2+$D$5/$A47^2)</f>
        <v>44.5686926130973</v>
      </c>
      <c r="C47" s="9" t="n">
        <f aca="false">8.314*($A$12+$B$12*$A47+$C$12*$A47^2+$D$12/$A47^2)</f>
        <v>34.7844607819597</v>
      </c>
      <c r="D47" s="9" t="n">
        <f aca="false">8.314*($A$17+$B$17*$A47+$C$17*$A47^2+$D$17/$A47^2)</f>
        <v>31.2269177076107</v>
      </c>
      <c r="E47" s="9" t="n">
        <f aca="false">8.314*($A$23+$B$23*$A47+$C$23*$A47^2+$D$23/$A47^2)</f>
        <v>29.6583708186006</v>
      </c>
    </row>
    <row r="48" customFormat="false" ht="12.75" hidden="false" customHeight="false" outlineLevel="0" collapsed="false">
      <c r="A48" s="9" t="n">
        <f aca="false">A47+($B$7-$A$7)/100</f>
        <v>460.36</v>
      </c>
      <c r="B48" s="9" t="n">
        <f aca="false">8.314*($A$5+$B$5*$A48+$C$5*$A48^2+$D$5/$A48^2)</f>
        <v>44.830290591152</v>
      </c>
      <c r="C48" s="9" t="n">
        <f aca="false">8.314*($A$12+$B$12*$A48+$C$12*$A48^2+$D$12/$A48^2)</f>
        <v>34.8740371363608</v>
      </c>
      <c r="D48" s="9" t="n">
        <f aca="false">8.314*($A$17+$B$17*$A48+$C$17*$A48^2+$D$17/$A48^2)</f>
        <v>31.3008131939599</v>
      </c>
      <c r="E48" s="9" t="n">
        <f aca="false">8.314*($A$23+$B$23*$A48+$C$23*$A48^2+$D$23/$A48^2)</f>
        <v>29.6965065458971</v>
      </c>
    </row>
    <row r="49" customFormat="false" ht="12.75" hidden="false" customHeight="false" outlineLevel="0" collapsed="false">
      <c r="A49" s="9" t="n">
        <f aca="false">A48+($B$7-$A$7)/100</f>
        <v>469.38</v>
      </c>
      <c r="B49" s="9" t="n">
        <f aca="false">8.314*($A$5+$B$5*$A49+$C$5*$A49^2+$D$5/$A49^2)</f>
        <v>45.0814270365412</v>
      </c>
      <c r="C49" s="9" t="n">
        <f aca="false">8.314*($A$12+$B$12*$A49+$C$12*$A49^2+$D$12/$A49^2)</f>
        <v>34.9647075663474</v>
      </c>
      <c r="D49" s="9" t="n">
        <f aca="false">8.314*($A$17+$B$17*$A49+$C$17*$A49^2+$D$17/$A49^2)</f>
        <v>31.3726561583427</v>
      </c>
      <c r="E49" s="9" t="n">
        <f aca="false">8.314*($A$23+$B$23*$A49+$C$23*$A49^2+$D$23/$A49^2)</f>
        <v>29.7350039510732</v>
      </c>
    </row>
    <row r="50" customFormat="false" ht="12.75" hidden="false" customHeight="false" outlineLevel="0" collapsed="false">
      <c r="A50" s="9" t="n">
        <f aca="false">A49+($B$7-$A$7)/100</f>
        <v>478.4</v>
      </c>
      <c r="B50" s="9" t="n">
        <f aca="false">8.314*($A$5+$B$5*$A50+$C$5*$A50^2+$D$5/$A50^2)</f>
        <v>45.3228834511828</v>
      </c>
      <c r="C50" s="9" t="n">
        <f aca="false">8.314*($A$12+$B$12*$A50+$C$12*$A50^2+$D$12/$A50^2)</f>
        <v>35.0563903418141</v>
      </c>
      <c r="D50" s="9" t="n">
        <f aca="false">8.314*($A$17+$B$17*$A50+$C$17*$A50^2+$D$17/$A50^2)</f>
        <v>31.4425999291389</v>
      </c>
      <c r="E50" s="9" t="n">
        <f aca="false">8.314*($A$23+$B$23*$A50+$C$23*$A50^2+$D$23/$A50^2)</f>
        <v>29.7738360159121</v>
      </c>
    </row>
    <row r="51" customFormat="false" ht="12.75" hidden="false" customHeight="false" outlineLevel="0" collapsed="false">
      <c r="A51" s="9" t="n">
        <f aca="false">A50+($B$7-$A$7)/100</f>
        <v>487.42</v>
      </c>
      <c r="B51" s="9" t="n">
        <f aca="false">8.314*($A$5+$B$5*$A51+$C$5*$A51^2+$D$5/$A51^2)</f>
        <v>45.5553697017523</v>
      </c>
      <c r="C51" s="9" t="n">
        <f aca="false">8.314*($A$12+$B$12*$A51+$C$12*$A51^2+$D$12/$A51^2)</f>
        <v>35.1490112243272</v>
      </c>
      <c r="D51" s="9" t="n">
        <f aca="false">8.314*($A$17+$B$17*$A51+$C$17*$A51^2+$D$17/$A51^2)</f>
        <v>31.5107837801042</v>
      </c>
      <c r="E51" s="9" t="n">
        <f aca="false">8.314*($A$23+$B$23*$A51+$C$23*$A51^2+$D$23/$A51^2)</f>
        <v>29.8129781987829</v>
      </c>
    </row>
    <row r="52" customFormat="false" ht="12.75" hidden="false" customHeight="false" outlineLevel="0" collapsed="false">
      <c r="A52" s="9" t="n">
        <f aca="false">A51+($B$7-$A$7)/100</f>
        <v>496.44</v>
      </c>
      <c r="B52" s="9" t="n">
        <f aca="false">8.314*($A$5+$B$5*$A52+$C$5*$A52^2+$D$5/$A52^2)</f>
        <v>45.7795317572291</v>
      </c>
      <c r="C52" s="9" t="n">
        <f aca="false">8.314*($A$12+$B$12*$A52+$C$12*$A52^2+$D$12/$A52^2)</f>
        <v>35.2425026579261</v>
      </c>
      <c r="D52" s="9" t="n">
        <f aca="false">8.314*($A$17+$B$17*$A52+$C$17*$A52^2+$D$17/$A52^2)</f>
        <v>31.577334448454</v>
      </c>
      <c r="E52" s="9" t="n">
        <f aca="false">8.314*($A$23+$B$23*$A52+$C$23*$A52^2+$D$23/$A52^2)</f>
        <v>29.8524081671366</v>
      </c>
    </row>
    <row r="53" customFormat="false" ht="12.75" hidden="false" customHeight="false" outlineLevel="0" collapsed="false">
      <c r="A53" s="9" t="n">
        <f aca="false">A52+($B$7-$A$7)/100</f>
        <v>505.46</v>
      </c>
      <c r="B53" s="9" t="n">
        <f aca="false">8.314*($A$5+$B$5*$A53+$C$5*$A53^2+$D$5/$A53^2)</f>
        <v>45.9959584686608</v>
      </c>
      <c r="C53" s="9" t="n">
        <f aca="false">8.314*($A$12+$B$12*$A53+$C$12*$A53^2+$D$12/$A53^2)</f>
        <v>35.3368030600898</v>
      </c>
      <c r="D53" s="9" t="n">
        <f aca="false">8.314*($A$17+$B$17*$A53+$C$17*$A53^2+$D$17/$A53^2)</f>
        <v>31.6423674650336</v>
      </c>
      <c r="E53" s="9" t="n">
        <f aca="false">8.314*($A$23+$B$23*$A53+$C$23*$A53^2+$D$23/$A53^2)</f>
        <v>29.892105563115</v>
      </c>
    </row>
    <row r="54" customFormat="false" ht="12.75" hidden="false" customHeight="false" outlineLevel="0" collapsed="false">
      <c r="A54" s="9" t="n">
        <f aca="false">A53+($B$7-$A$7)/100</f>
        <v>514.48</v>
      </c>
      <c r="B54" s="9" t="n">
        <f aca="false">8.314*($A$5+$B$5*$A54+$C$5*$A54^2+$D$5/$A54^2)</f>
        <v>46.205187524283</v>
      </c>
      <c r="C54" s="9" t="n">
        <f aca="false">8.314*($A$12+$B$12*$A54+$C$12*$A54^2+$D$12/$A54^2)</f>
        <v>35.4318561989457</v>
      </c>
      <c r="D54" s="9" t="n">
        <f aca="false">8.314*($A$17+$B$17*$A54+$C$17*$A54^2+$D$17/$A54^2)</f>
        <v>31.7059883226946</v>
      </c>
      <c r="E54" s="9" t="n">
        <f aca="false">8.314*($A$23+$B$23*$A54+$C$23*$A54^2+$D$23/$A54^2)</f>
        <v>29.9320517976693</v>
      </c>
    </row>
    <row r="55" customFormat="false" ht="12.75" hidden="false" customHeight="false" outlineLevel="0" collapsed="false">
      <c r="A55" s="9" t="n">
        <f aca="false">A54+($B$7-$A$7)/100</f>
        <v>523.5</v>
      </c>
      <c r="B55" s="9" t="n">
        <f aca="false">8.314*($A$5+$B$5*$A55+$C$5*$A55^2+$D$5/$A55^2)</f>
        <v>46.4077106926667</v>
      </c>
      <c r="C55" s="9" t="n">
        <f aca="false">8.314*($A$12+$B$12*$A55+$C$12*$A55^2+$D$12/$A55^2)</f>
        <v>35.5276106449372</v>
      </c>
      <c r="D55" s="9" t="n">
        <f aca="false">8.314*($A$17+$B$17*$A55+$C$17*$A55^2+$D$17/$A55^2)</f>
        <v>31.7682935049856</v>
      </c>
      <c r="E55" s="9" t="n">
        <f aca="false">8.314*($A$23+$B$23*$A55+$C$23*$A55^2+$D$23/$A55^2)</f>
        <v>29.9722298692933</v>
      </c>
    </row>
    <row r="56" customFormat="false" ht="12.75" hidden="false" customHeight="false" outlineLevel="0" collapsed="false">
      <c r="A56" s="9" t="n">
        <f aca="false">A55+($B$7-$A$7)/100</f>
        <v>532.52</v>
      </c>
      <c r="B56" s="9" t="n">
        <f aca="false">8.314*($A$5+$B$5*$A56+$C$5*$A56^2+$D$5/$A56^2)</f>
        <v>46.6039784495389</v>
      </c>
      <c r="C56" s="9" t="n">
        <f aca="false">8.314*($A$12+$B$12*$A56+$C$12*$A56^2+$D$12/$A56^2)</f>
        <v>35.6240192869468</v>
      </c>
      <c r="D56" s="9" t="n">
        <f aca="false">8.314*($A$17+$B$17*$A56+$C$17*$A56^2+$D$17/$A56^2)</f>
        <v>31.8293713939204</v>
      </c>
      <c r="E56" s="9" t="n">
        <f aca="false">8.314*($A$23+$B$23*$A56+$C$23*$A56^2+$D$23/$A56^2)</f>
        <v>30.0126242040637</v>
      </c>
    </row>
    <row r="57" customFormat="false" ht="12.75" hidden="false" customHeight="false" outlineLevel="0" collapsed="false">
      <c r="A57" s="9" t="n">
        <f aca="false">A56+($B$7-$A$7)/100</f>
        <v>541.54</v>
      </c>
      <c r="B57" s="9" t="n">
        <f aca="false">8.314*($A$5+$B$5*$A57+$C$5*$A57^2+$D$5/$A57^2)</f>
        <v>46.7944040697047</v>
      </c>
      <c r="C57" s="9" t="n">
        <f aca="false">8.314*($A$12+$B$12*$A57+$C$12*$A57^2+$D$12/$A57^2)</f>
        <v>35.7210389043595</v>
      </c>
      <c r="D57" s="9" t="n">
        <f aca="false">8.314*($A$17+$B$17*$A57+$C$17*$A57^2+$D$17/$A57^2)</f>
        <v>31.8893030728013</v>
      </c>
      <c r="E57" s="9" t="n">
        <f aca="false">8.314*($A$23+$B$23*$A57+$C$23*$A57^2+$D$23/$A57^2)</f>
        <v>30.053220514174</v>
      </c>
    </row>
    <row r="58" customFormat="false" ht="12.75" hidden="false" customHeight="false" outlineLevel="0" collapsed="false">
      <c r="A58" s="9" t="n">
        <f aca="false">A57+($B$7-$A$7)/100</f>
        <v>550.56</v>
      </c>
      <c r="B58" s="9" t="n">
        <f aca="false">8.314*($A$5+$B$5*$A58+$C$5*$A58^2+$D$5/$A58^2)</f>
        <v>46.9793672535952</v>
      </c>
      <c r="C58" s="9" t="n">
        <f aca="false">8.314*($A$12+$B$12*$A58+$C$12*$A58^2+$D$12/$A58^2)</f>
        <v>35.8186297877958</v>
      </c>
      <c r="D58" s="9" t="n">
        <f aca="false">8.314*($A$17+$B$17*$A58+$C$17*$A58^2+$D$17/$A58^2)</f>
        <v>31.9481630377371</v>
      </c>
      <c r="E58" s="9" t="n">
        <f aca="false">8.314*($A$23+$B$23*$A58+$C$23*$A58^2+$D$23/$A58^2)</f>
        <v>30.0940056725566</v>
      </c>
    </row>
    <row r="59" customFormat="false" ht="12.75" hidden="false" customHeight="false" outlineLevel="0" collapsed="false">
      <c r="A59" s="9" t="n">
        <f aca="false">A58+($B$7-$A$7)/100</f>
        <v>559.58</v>
      </c>
      <c r="B59" s="9" t="n">
        <f aca="false">8.314*($A$5+$B$5*$A59+$C$5*$A59^2+$D$5/$A59^2)</f>
        <v>47.1592173479596</v>
      </c>
      <c r="C59" s="9" t="n">
        <f aca="false">8.314*($A$12+$B$12*$A59+$C$12*$A59^2+$D$12/$A59^2)</f>
        <v>35.9167554022889</v>
      </c>
      <c r="D59" s="9" t="n">
        <f aca="false">8.314*($A$17+$B$17*$A59+$C$17*$A59^2+$D$17/$A59^2)</f>
        <v>32.0060198295333</v>
      </c>
      <c r="E59" s="9" t="n">
        <f aca="false">8.314*($A$23+$B$23*$A59+$C$23*$A59^2+$D$23/$A59^2)</f>
        <v>30.1349676015365</v>
      </c>
    </row>
    <row r="60" customFormat="false" ht="12.75" hidden="false" customHeight="false" outlineLevel="0" collapsed="false">
      <c r="A60" s="9" t="n">
        <f aca="false">A59+($B$7-$A$7)/100</f>
        <v>568.6</v>
      </c>
      <c r="B60" s="9" t="n">
        <f aca="false">8.314*($A$5+$B$5*$A60+$C$5*$A60^2+$D$5/$A60^2)</f>
        <v>47.3342762117932</v>
      </c>
      <c r="C60" s="9" t="n">
        <f aca="false">8.314*($A$12+$B$12*$A60+$C$12*$A60^2+$D$12/$A60^2)</f>
        <v>36.0153820875635</v>
      </c>
      <c r="D60" s="9" t="n">
        <f aca="false">8.314*($A$17+$B$17*$A60+$C$17*$A60^2+$D$17/$A60^2)</f>
        <v>32.0629365959791</v>
      </c>
      <c r="E60" s="9" t="n">
        <f aca="false">8.314*($A$23+$B$23*$A60+$C$23*$A60^2+$D$23/$A60^2)</f>
        <v>30.1760951737499</v>
      </c>
    </row>
    <row r="61" customFormat="false" ht="12.75" hidden="false" customHeight="false" outlineLevel="0" collapsed="false">
      <c r="A61" s="9" t="n">
        <f aca="false">A60+($B$7-$A$7)/100</f>
        <v>577.619999999999</v>
      </c>
      <c r="B61" s="9" t="n">
        <f aca="false">8.314*($A$5+$B$5*$A61+$C$5*$A61^2+$D$5/$A61^2)</f>
        <v>47.504840771469</v>
      </c>
      <c r="C61" s="9" t="n">
        <f aca="false">8.314*($A$12+$B$12*$A61+$C$12*$A61^2+$D$12/$A61^2)</f>
        <v>36.1144787908184</v>
      </c>
      <c r="D61" s="9" t="n">
        <f aca="false">8.314*($A$17+$B$17*$A61+$C$17*$A61^2+$D$17/$A61^2)</f>
        <v>32.1189715931563</v>
      </c>
      <c r="E61" s="9" t="n">
        <f aca="false">8.314*($A$23+$B$23*$A61+$C$23*$A61^2+$D$23/$A61^2)</f>
        <v>30.2173781238081</v>
      </c>
    </row>
    <row r="62" customFormat="false" ht="12.75" hidden="false" customHeight="false" outlineLevel="0" collapsed="false">
      <c r="A62" s="9" t="n">
        <f aca="false">A61+($B$7-$A$7)/100</f>
        <v>586.639999999999</v>
      </c>
      <c r="B62" s="9" t="n">
        <f aca="false">8.314*($A$5+$B$5*$A62+$C$5*$A62^2+$D$5/$A62^2)</f>
        <v>47.6711853030033</v>
      </c>
      <c r="C62" s="9" t="n">
        <f aca="false">8.314*($A$12+$B$12*$A62+$C$12*$A62^2+$D$12/$A62^2)</f>
        <v>36.2140168280448</v>
      </c>
      <c r="D62" s="9" t="n">
        <f aca="false">8.314*($A$17+$B$17*$A62+$C$17*$A62^2+$D$17/$A62^2)</f>
        <v>32.1741786332132</v>
      </c>
      <c r="E62" s="9" t="n">
        <f aca="false">8.314*($A$23+$B$23*$A62+$C$23*$A62^2+$D$23/$A62^2)</f>
        <v>30.258806969394</v>
      </c>
    </row>
    <row r="63" customFormat="false" ht="12.75" hidden="false" customHeight="false" outlineLevel="0" collapsed="false">
      <c r="A63" s="9" t="n">
        <f aca="false">A62+($B$7-$A$7)/100</f>
        <v>595.659999999999</v>
      </c>
      <c r="B63" s="9" t="n">
        <f aca="false">8.314*($A$5+$B$5*$A63+$C$5*$A63^2+$D$5/$A63^2)</f>
        <v>47.8335634742572</v>
      </c>
      <c r="C63" s="9" t="n">
        <f aca="false">8.314*($A$12+$B$12*$A63+$C$12*$A63^2+$D$12/$A63^2)</f>
        <v>36.3139696704518</v>
      </c>
      <c r="D63" s="9" t="n">
        <f aca="false">8.314*($A$17+$B$17*$A63+$C$17*$A63^2+$D$17/$A63^2)</f>
        <v>32.2286074850388</v>
      </c>
      <c r="E63" s="9" t="n">
        <f aca="false">8.314*($A$23+$B$23*$A63+$C$23*$A63^2+$D$23/$A63^2)</f>
        <v>30.3003729406594</v>
      </c>
    </row>
    <row r="64" customFormat="false" ht="12.75" hidden="false" customHeight="false" outlineLevel="0" collapsed="false">
      <c r="A64" s="9" t="n">
        <f aca="false">A63+($B$7-$A$7)/100</f>
        <v>604.679999999999</v>
      </c>
      <c r="B64" s="9" t="n">
        <f aca="false">8.314*($A$5+$B$5*$A64+$C$5*$A64^2+$D$5/$A64^2)</f>
        <v>47.9922101755054</v>
      </c>
      <c r="C64" s="9" t="n">
        <f aca="false">8.314*($A$12+$B$12*$A64+$C$12*$A64^2+$D$12/$A64^2)</f>
        <v>36.4143127530235</v>
      </c>
      <c r="D64" s="9" t="n">
        <f aca="false">8.314*($A$17+$B$17*$A64+$C$17*$A64^2+$D$17/$A64^2)</f>
        <v>32.2823042334147</v>
      </c>
      <c r="E64" s="9" t="n">
        <f aca="false">8.314*($A$23+$B$23*$A64+$C$23*$A64^2+$D$23/$A64^2)</f>
        <v>30.342067916938</v>
      </c>
    </row>
    <row r="65" customFormat="false" ht="12.75" hidden="false" customHeight="false" outlineLevel="0" collapsed="false">
      <c r="A65" s="9" t="n">
        <f aca="false">A64+($B$7-$A$7)/100</f>
        <v>613.699999999999</v>
      </c>
      <c r="B65" s="9" t="n">
        <f aca="false">8.314*($A$5+$B$5*$A65+$C$5*$A65^2+$D$5/$A65^2)</f>
        <v>48.1473431630697</v>
      </c>
      <c r="C65" s="9" t="n">
        <f aca="false">8.314*($A$12+$B$12*$A65+$C$12*$A65^2+$D$12/$A65^2)</f>
        <v>36.5150233026271</v>
      </c>
      <c r="D65" s="9" t="n">
        <f aca="false">8.314*($A$17+$B$17*$A65+$C$17*$A65^2+$D$17/$A65^2)</f>
        <v>32.3353116014913</v>
      </c>
      <c r="E65" s="9" t="n">
        <f aca="false">8.314*($A$23+$B$23*$A65+$C$23*$A65^2+$D$23/$A65^2)</f>
        <v>30.3838843699214</v>
      </c>
    </row>
    <row r="66" customFormat="false" ht="12.75" hidden="false" customHeight="false" outlineLevel="0" collapsed="false">
      <c r="A66" s="9" t="n">
        <f aca="false">A65+($B$7-$A$7)/100</f>
        <v>622.719999999999</v>
      </c>
      <c r="B66" s="9" t="n">
        <f aca="false">8.314*($A$5+$B$5*$A66+$C$5*$A66^2+$D$5/$A66^2)</f>
        <v>48.2991645375213</v>
      </c>
      <c r="C66" s="9" t="n">
        <f aca="false">8.314*($A$12+$B$12*$A66+$C$12*$A66^2+$D$12/$A66^2)</f>
        <v>36.6160801834205</v>
      </c>
      <c r="D66" s="9" t="n">
        <f aca="false">8.314*($A$17+$B$17*$A66+$C$17*$A66^2+$D$17/$A66^2)</f>
        <v>32.3876692408068</v>
      </c>
      <c r="E66" s="9" t="n">
        <f aca="false">8.314*($A$23+$B$23*$A66+$C$23*$A66^2+$D$23/$A66^2)</f>
        <v>30.4258153125542</v>
      </c>
    </row>
    <row r="67" customFormat="false" ht="12.75" hidden="false" customHeight="false" outlineLevel="0" collapsed="false">
      <c r="A67" s="9" t="n">
        <f aca="false">A66+($B$7-$A$7)/100</f>
        <v>631.739999999999</v>
      </c>
      <c r="B67" s="9" t="n">
        <f aca="false">8.314*($A$5+$B$5*$A67+$C$5*$A67^2+$D$5/$A67^2)</f>
        <v>48.4478620752098</v>
      </c>
      <c r="C67" s="9" t="n">
        <f aca="false">8.314*($A$12+$B$12*$A67+$C$12*$A67^2+$D$12/$A67^2)</f>
        <v>36.7174637576005</v>
      </c>
      <c r="D67" s="9" t="n">
        <f aca="false">8.314*($A$17+$B$17*$A67+$C$17*$A67^2+$D$17/$A67^2)</f>
        <v>32.4394139925292</v>
      </c>
      <c r="E67" s="9" t="n">
        <f aca="false">8.314*($A$23+$B$23*$A67+$C$23*$A67^2+$D$23/$A67^2)</f>
        <v>30.4678542530008</v>
      </c>
    </row>
    <row r="68" customFormat="false" ht="12.75" hidden="false" customHeight="false" outlineLevel="0" collapsed="false">
      <c r="A68" s="9" t="n">
        <f aca="false">A67+($B$7-$A$7)/100</f>
        <v>640.759999999999</v>
      </c>
      <c r="B68" s="9" t="n">
        <f aca="false">8.314*($A$5+$B$5*$A68+$C$5*$A68^2+$D$5/$A68^2)</f>
        <v>48.5936104295195</v>
      </c>
      <c r="C68" s="9" t="n">
        <f aca="false">8.314*($A$12+$B$12*$A68+$C$12*$A68^2+$D$12/$A68^2)</f>
        <v>36.8191557597744</v>
      </c>
      <c r="D68" s="9" t="n">
        <f aca="false">8.314*($A$17+$B$17*$A68+$C$17*$A68^2+$D$17/$A68^2)</f>
        <v>32.4905801231393</v>
      </c>
      <c r="E68" s="9" t="n">
        <f aca="false">8.314*($A$23+$B$23*$A68+$C$23*$A68^2+$D$23/$A68^2)</f>
        <v>30.5099951531148</v>
      </c>
    </row>
    <row r="69" customFormat="false" ht="12.75" hidden="false" customHeight="false" outlineLevel="0" collapsed="false">
      <c r="A69" s="9" t="n">
        <f aca="false">A68+($B$7-$A$7)/100</f>
        <v>649.779999999999</v>
      </c>
      <c r="B69" s="9" t="n">
        <f aca="false">8.314*($A$5+$B$5*$A69+$C$5*$A69^2+$D$5/$A69^2)</f>
        <v>48.7365722162181</v>
      </c>
      <c r="C69" s="9" t="n">
        <f aca="false">8.314*($A$12+$B$12*$A69+$C$12*$A69^2+$D$12/$A69^2)</f>
        <v>36.9211391834529</v>
      </c>
      <c r="D69" s="9" t="n">
        <f aca="false">8.314*($A$17+$B$17*$A69+$C$17*$A69^2+$D$17/$A69^2)</f>
        <v>32.5411995373728</v>
      </c>
      <c r="E69" s="9" t="n">
        <f aca="false">8.314*($A$23+$B$23*$A69+$C$23*$A69^2+$D$23/$A69^2)</f>
        <v>30.5522323909163</v>
      </c>
    </row>
    <row r="70" customFormat="false" ht="12.75" hidden="false" customHeight="false" outlineLevel="0" collapsed="false">
      <c r="A70" s="9" t="n">
        <f aca="false">A69+($B$7-$A$7)/100</f>
        <v>658.799999999999</v>
      </c>
      <c r="B70" s="9" t="n">
        <f aca="false">8.314*($A$5+$B$5*$A70+$C$5*$A70^2+$D$5/$A70^2)</f>
        <v>48.8768989955046</v>
      </c>
      <c r="C70" s="9" t="n">
        <f aca="false">8.314*($A$12+$B$12*$A70+$C$12*$A70^2+$D$12/$A70^2)</f>
        <v>37.0233981783474</v>
      </c>
      <c r="D70" s="9" t="n">
        <f aca="false">8.314*($A$17+$B$17*$A70+$C$17*$A70^2+$D$17/$A70^2)</f>
        <v>32.5913019708954</v>
      </c>
      <c r="E70" s="9" t="n">
        <f aca="false">8.314*($A$23+$B$23*$A70+$C$23*$A70^2+$D$23/$A70^2)</f>
        <v>30.5945607266405</v>
      </c>
    </row>
    <row r="71" customFormat="false" ht="12.75" hidden="false" customHeight="false" outlineLevel="0" collapsed="false">
      <c r="A71" s="9" t="n">
        <f aca="false">A70+($B$7-$A$7)/100</f>
        <v>667.819999999999</v>
      </c>
      <c r="B71" s="9" t="n">
        <f aca="false">8.314*($A$5+$B$5*$A71+$C$5*$A71^2+$D$5/$A71^2)</f>
        <v>49.0147321618437</v>
      </c>
      <c r="C71" s="9" t="n">
        <f aca="false">8.314*($A$12+$B$12*$A71+$C$12*$A71^2+$D$12/$A71^2)</f>
        <v>37.1259179573099</v>
      </c>
      <c r="D71" s="9" t="n">
        <f aca="false">8.314*($A$17+$B$17*$A71+$C$17*$A71^2+$D$17/$A71^2)</f>
        <v>32.6409151648855</v>
      </c>
      <c r="E71" s="9" t="n">
        <f aca="false">8.314*($A$23+$B$23*$A71+$C$23*$A71^2+$D$23/$A71^2)</f>
        <v>30.6369752719738</v>
      </c>
    </row>
    <row r="72" customFormat="false" ht="12.75" hidden="false" customHeight="false" outlineLevel="0" collapsed="false">
      <c r="A72" s="9" t="n">
        <f aca="false">A71+($B$7-$A$7)/100</f>
        <v>676.839999999999</v>
      </c>
      <c r="B72" s="9" t="n">
        <f aca="false">8.314*($A$5+$B$5*$A72+$C$5*$A72^2+$D$5/$A72^2)</f>
        <v>49.1502037513491</v>
      </c>
      <c r="C72" s="9" t="n">
        <f aca="false">8.314*($A$12+$B$12*$A72+$C$12*$A72^2+$D$12/$A72^2)</f>
        <v>37.2286847118962</v>
      </c>
      <c r="D72" s="9" t="n">
        <f aca="false">8.314*($A$17+$B$17*$A72+$C$17*$A72^2+$D$17/$A72^2)</f>
        <v>32.6900650244406</v>
      </c>
      <c r="E72" s="9" t="n">
        <f aca="false">8.314*($A$23+$B$23*$A72+$C$23*$A72^2+$D$23/$A72^2)</f>
        <v>30.6794714621416</v>
      </c>
    </row>
    <row r="73" customFormat="false" ht="12.75" hidden="false" customHeight="false" outlineLevel="0" collapsed="false">
      <c r="A73" s="9" t="n">
        <f aca="false">A72+($B$7-$A$7)/100</f>
        <v>685.859999999999</v>
      </c>
      <c r="B73" s="9" t="n">
        <f aca="false">8.314*($A$5+$B$5*$A73+$C$5*$A73^2+$D$5/$A73^2)</f>
        <v>49.2834371753344</v>
      </c>
      <c r="C73" s="9" t="n">
        <f aca="false">8.314*($A$12+$B$12*$A73+$C$12*$A73^2+$D$12/$A73^2)</f>
        <v>37.3316855356511</v>
      </c>
      <c r="D73" s="9" t="n">
        <f aca="false">8.314*($A$17+$B$17*$A73+$C$17*$A73^2+$D$17/$A73^2)</f>
        <v>32.7387757624978</v>
      </c>
      <c r="E73" s="9" t="n">
        <f aca="false">8.314*($A$23+$B$23*$A73+$C$23*$A73^2+$D$23/$A73^2)</f>
        <v>30.7220450305468</v>
      </c>
    </row>
    <row r="74" customFormat="false" ht="12.75" hidden="false" customHeight="false" outlineLevel="0" collapsed="false">
      <c r="A74" s="9" t="n">
        <f aca="false">A73+($B$7-$A$7)/100</f>
        <v>694.879999999999</v>
      </c>
      <c r="B74" s="9" t="n">
        <f aca="false">8.314*($A$5+$B$5*$A74+$C$5*$A74^2+$D$5/$A74^2)</f>
        <v>49.4145478876479</v>
      </c>
      <c r="C74" s="9" t="n">
        <f aca="false">8.314*($A$12+$B$12*$A74+$C$12*$A74^2+$D$12/$A74^2)</f>
        <v>37.4349083543172</v>
      </c>
      <c r="D74" s="9" t="n">
        <f aca="false">8.314*($A$17+$B$17*$A74+$C$17*$A74^2+$D$17/$A74^2)</f>
        <v>32.7870700307629</v>
      </c>
      <c r="E74" s="9" t="n">
        <f aca="false">8.314*($A$23+$B$23*$A74+$C$23*$A74^2+$D$23/$A74^2)</f>
        <v>30.7646919856996</v>
      </c>
    </row>
    <row r="75" customFormat="false" ht="12.75" hidden="false" customHeight="false" outlineLevel="0" collapsed="false">
      <c r="A75" s="9" t="n">
        <f aca="false">A74+($B$7-$A$7)/100</f>
        <v>703.899999999999</v>
      </c>
      <c r="B75" s="9" t="n">
        <f aca="false">8.314*($A$5+$B$5*$A75+$C$5*$A75^2+$D$5/$A75^2)</f>
        <v>49.5436439925341</v>
      </c>
      <c r="C75" s="9" t="n">
        <f aca="false">8.314*($A$12+$B$12*$A75+$C$12*$A75^2+$D$12/$A75^2)</f>
        <v>37.5383418622648</v>
      </c>
      <c r="D75" s="9" t="n">
        <f aca="false">8.314*($A$17+$B$17*$A75+$C$17*$A75^2+$D$17/$A75^2)</f>
        <v>32.834969038971</v>
      </c>
      <c r="E75" s="9" t="n">
        <f aca="false">8.314*($A$23+$B$23*$A75+$C$23*$A75^2+$D$23/$A75^2)</f>
        <v>30.8074085902016</v>
      </c>
    </row>
    <row r="76" customFormat="false" ht="12.75" hidden="false" customHeight="false" outlineLevel="0" collapsed="false">
      <c r="A76" s="9" t="n">
        <f aca="false">A75+($B$7-$A$7)/100</f>
        <v>712.919999999999</v>
      </c>
      <c r="B76" s="9" t="n">
        <f aca="false">8.314*($A$5+$B$5*$A76+$C$5*$A76^2+$D$5/$A76^2)</f>
        <v>49.6708267990056</v>
      </c>
      <c r="C76" s="9" t="n">
        <f aca="false">8.314*($A$12+$B$12*$A76+$C$12*$A76^2+$D$12/$A76^2)</f>
        <v>37.6419754645151</v>
      </c>
      <c r="D76" s="9" t="n">
        <f aca="false">8.314*($A$17+$B$17*$A76+$C$17*$A76^2+$D$17/$A76^2)</f>
        <v>32.8824926636526</v>
      </c>
      <c r="E76" s="9" t="n">
        <f aca="false">8.314*($A$23+$B$23*$A76+$C$23*$A76^2+$D$23/$A76^2)</f>
        <v>30.8501913415805</v>
      </c>
    </row>
    <row r="77" customFormat="false" ht="12.75" hidden="false" customHeight="false" outlineLevel="0" collapsed="false">
      <c r="A77" s="9" t="n">
        <f aca="false">A76+($B$7-$A$7)/100</f>
        <v>721.939999999999</v>
      </c>
      <c r="B77" s="9" t="n">
        <f aca="false">8.314*($A$5+$B$5*$A77+$C$5*$A77^2+$D$5/$A77^2)</f>
        <v>49.7961913270349</v>
      </c>
      <c r="C77" s="9" t="n">
        <f aca="false">8.314*($A$12+$B$12*$A77+$C$12*$A77^2+$D$12/$A77^2)</f>
        <v>37.745799223802</v>
      </c>
      <c r="D77" s="9" t="n">
        <f aca="false">8.314*($A$17+$B$17*$A77+$C$17*$A77^2+$D$17/$A77^2)</f>
        <v>32.9296595474471</v>
      </c>
      <c r="E77" s="9" t="n">
        <f aca="false">8.314*($A$23+$B$23*$A77+$C$23*$A77^2+$D$23/$A77^2)</f>
        <v>30.8930369547898</v>
      </c>
    </row>
    <row r="78" customFormat="false" ht="12.75" hidden="false" customHeight="false" outlineLevel="0" collapsed="false">
      <c r="A78" s="9" t="n">
        <f aca="false">A77+($B$7-$A$7)/100</f>
        <v>730.959999999999</v>
      </c>
      <c r="B78" s="9" t="n">
        <f aca="false">8.314*($A$5+$B$5*$A78+$C$5*$A78^2+$D$5/$A78^2)</f>
        <v>49.9198267702956</v>
      </c>
      <c r="C78" s="9" t="n">
        <f aca="false">8.314*($A$12+$B$12*$A78+$C$12*$A78^2+$D$12/$A78^2)</f>
        <v>37.8498038121789</v>
      </c>
      <c r="D78" s="9" t="n">
        <f aca="false">8.314*($A$17+$B$17*$A78+$C$17*$A78^2+$D$17/$A78^2)</f>
        <v>32.9764871898911</v>
      </c>
      <c r="E78" s="9" t="n">
        <f aca="false">8.314*($A$23+$B$23*$A78+$C$23*$A78^2+$D$23/$A78^2)</f>
        <v>30.9359423462106</v>
      </c>
    </row>
    <row r="79" customFormat="false" ht="12.75" hidden="false" customHeight="false" outlineLevel="0" collapsed="false">
      <c r="A79" s="9" t="n">
        <f aca="false">A78+($B$7-$A$7)/100</f>
        <v>739.979999999999</v>
      </c>
      <c r="B79" s="9" t="n">
        <f aca="false">8.314*($A$5+$B$5*$A79+$C$5*$A79^2+$D$5/$A79^2)</f>
        <v>50.0418169196618</v>
      </c>
      <c r="C79" s="9" t="n">
        <f aca="false">8.314*($A$12+$B$12*$A79+$C$12*$A79^2+$D$12/$A79^2)</f>
        <v>37.953980466728</v>
      </c>
      <c r="D79" s="9" t="n">
        <f aca="false">8.314*($A$17+$B$17*$A79+$C$17*$A79^2+$D$17/$A79^2)</f>
        <v>33.0229920305079</v>
      </c>
      <c r="E79" s="9" t="n">
        <f aca="false">8.314*($A$23+$B$23*$A79+$C$23*$A79^2+$D$23/$A79^2)</f>
        <v>30.9789046190106</v>
      </c>
    </row>
    <row r="80" customFormat="false" ht="12.75" hidden="false" customHeight="false" outlineLevel="0" collapsed="false">
      <c r="A80" s="9" t="n">
        <f aca="false">A79+($B$7-$A$7)/100</f>
        <v>748.999999999999</v>
      </c>
      <c r="B80" s="9" t="n">
        <f aca="false">8.314*($A$5+$B$5*$A80+$C$5*$A80^2+$D$5/$A80^2)</f>
        <v>50.1622405512243</v>
      </c>
      <c r="C80" s="9" t="n">
        <f aca="false">8.314*($A$12+$B$12*$A80+$C$12*$A80^2+$D$12/$A80^2)</f>
        <v>38.0583209489817</v>
      </c>
      <c r="D80" s="9" t="n">
        <f aca="false">8.314*($A$17+$B$17*$A80+$C$17*$A80^2+$D$17/$A80^2)</f>
        <v>33.0691895249351</v>
      </c>
      <c r="E80" s="9" t="n">
        <f aca="false">8.314*($A$23+$B$23*$A80+$C$23*$A80^2+$D$23/$A80^2)</f>
        <v>31.0219210497295</v>
      </c>
    </row>
    <row r="81" customFormat="false" ht="12.75" hidden="false" customHeight="false" outlineLevel="0" collapsed="false">
      <c r="A81" s="9" t="n">
        <f aca="false">A80+($B$7-$A$7)/100</f>
        <v>758.019999999999</v>
      </c>
      <c r="B81" s="9" t="n">
        <f aca="false">8.314*($A$5+$B$5*$A81+$C$5*$A81^2+$D$5/$A81^2)</f>
        <v>50.2811717821811</v>
      </c>
      <c r="C81" s="9" t="n">
        <f aca="false">8.314*($A$12+$B$12*$A81+$C$12*$A81^2+$D$12/$A81^2)</f>
        <v>38.1628175077033</v>
      </c>
      <c r="D81" s="9" t="n">
        <f aca="false">8.314*($A$17+$B$17*$A81+$C$17*$A81^2+$D$17/$A81^2)</f>
        <v>33.1150942147491</v>
      </c>
      <c r="E81" s="9" t="n">
        <f aca="false">8.314*($A$23+$B$23*$A81+$C$23*$A81^2+$D$23/$A81^2)</f>
        <v>31.064989075975</v>
      </c>
    </row>
    <row r="82" customFormat="false" ht="12.75" hidden="false" customHeight="false" outlineLevel="0" collapsed="false">
      <c r="A82" s="9" t="n">
        <f aca="false">A81+($B$7-$A$7)/100</f>
        <v>767.039999999999</v>
      </c>
      <c r="B82" s="9" t="n">
        <f aca="false">8.314*($A$5+$B$5*$A82+$C$5*$A82^2+$D$5/$A82^2)</f>
        <v>50.3986803976065</v>
      </c>
      <c r="C82" s="9" t="n">
        <f aca="false">8.314*($A$12+$B$12*$A82+$C$12*$A82^2+$D$12/$A82^2)</f>
        <v>38.2674628447129</v>
      </c>
      <c r="D82" s="9" t="n">
        <f aca="false">8.314*($A$17+$B$17*$A82+$C$17*$A82^2+$D$17/$A82^2)</f>
        <v>33.1607197915763</v>
      </c>
      <c r="E82" s="9" t="n">
        <f aca="false">8.314*($A$23+$B$23*$A82+$C$23*$A82^2+$D$23/$A82^2)</f>
        <v>31.1081062851256</v>
      </c>
    </row>
    <row r="83" customFormat="false" ht="12.75" hidden="false" customHeight="false" outlineLevel="0" collapsed="false">
      <c r="A83" s="9" t="n">
        <f aca="false">A82+($B$7-$A$7)/100</f>
        <v>776.059999999999</v>
      </c>
      <c r="B83" s="9" t="n">
        <f aca="false">8.314*($A$5+$B$5*$A83+$C$5*$A83^2+$D$5/$A83^2)</f>
        <v>50.5148321507892</v>
      </c>
      <c r="C83" s="9" t="n">
        <f aca="false">8.314*($A$12+$B$12*$A83+$C$12*$A83^2+$D$12/$A83^2)</f>
        <v>38.3722500834782</v>
      </c>
      <c r="D83" s="9" t="n">
        <f aca="false">8.314*($A$17+$B$17*$A83+$C$17*$A83^2+$D$17/$A83^2)</f>
        <v>33.2060791560189</v>
      </c>
      <c r="E83" s="9" t="n">
        <f aca="false">8.314*($A$23+$B$23*$A83+$C$23*$A83^2+$D$23/$A83^2)</f>
        <v>31.1512704039475</v>
      </c>
    </row>
    <row r="84" customFormat="false" ht="12.75" hidden="false" customHeight="false" outlineLevel="0" collapsed="false">
      <c r="A84" s="9" t="n">
        <f aca="false">A83+($B$7-$A$7)/100</f>
        <v>785.079999999999</v>
      </c>
      <c r="B84" s="9" t="n">
        <f aca="false">8.314*($A$5+$B$5*$A84+$C$5*$A84^2+$D$5/$A84^2)</f>
        <v>50.629689039558</v>
      </c>
      <c r="C84" s="9" t="n">
        <f aca="false">8.314*($A$12+$B$12*$A84+$C$12*$A84^2+$D$12/$A84^2)</f>
        <v>38.477172740216</v>
      </c>
      <c r="D84" s="9" t="n">
        <f aca="false">8.314*($A$17+$B$17*$A84+$C$17*$A84^2+$D$17/$A84^2)</f>
        <v>33.2511844718685</v>
      </c>
      <c r="E84" s="9" t="n">
        <f aca="false">8.314*($A$23+$B$23*$A84+$C$23*$A84^2+$D$23/$A84^2)</f>
        <v>31.1944792890413</v>
      </c>
    </row>
    <row r="85" customFormat="false" ht="12.75" hidden="false" customHeight="false" outlineLevel="0" collapsed="false">
      <c r="A85" s="9" t="n">
        <f aca="false">A84+($B$7-$A$7)/100</f>
        <v>794.099999999999</v>
      </c>
      <c r="B85" s="9" t="n">
        <f aca="false">8.314*($A$5+$B$5*$A85+$C$5*$A85^2+$D$5/$A85^2)</f>
        <v>50.74330956076</v>
      </c>
      <c r="C85" s="9" t="n">
        <f aca="false">8.314*($A$12+$B$12*$A85+$C$12*$A85^2+$D$12/$A85^2)</f>
        <v>38.5822246972783</v>
      </c>
      <c r="D85" s="9" t="n">
        <f aca="false">8.314*($A$17+$B$17*$A85+$C$17*$A85^2+$D$17/$A85^2)</f>
        <v>33.2960472160348</v>
      </c>
      <c r="E85" s="9" t="n">
        <f aca="false">8.314*($A$23+$B$23*$A85+$C$23*$A85^2+$D$23/$A85^2)</f>
        <v>31.2377309180441</v>
      </c>
    </row>
    <row r="86" customFormat="false" ht="12.75" hidden="false" customHeight="false" outlineLevel="0" collapsed="false">
      <c r="A86" s="9" t="n">
        <f aca="false">A85+($B$7-$A$7)/100</f>
        <v>803.119999999999</v>
      </c>
      <c r="B86" s="9" t="n">
        <f aca="false">8.314*($A$5+$B$5*$A86+$C$5*$A86^2+$D$5/$A86^2)</f>
        <v>50.8557489448478</v>
      </c>
      <c r="C86" s="9" t="n">
        <f aca="false">8.314*($A$12+$B$12*$A86+$C$12*$A86^2+$D$12/$A86^2)</f>
        <v>38.6874001786197</v>
      </c>
      <c r="D86" s="9" t="n">
        <f aca="false">8.314*($A$17+$B$17*$A86+$C$17*$A86^2+$D$17/$A86^2)</f>
        <v>33.3406782245703</v>
      </c>
      <c r="E86" s="9" t="n">
        <f aca="false">8.314*($A$23+$B$23*$A86+$C$23*$A86^2+$D$23/$A86^2)</f>
        <v>31.2810233815192</v>
      </c>
    </row>
    <row r="87" customFormat="false" ht="12.75" hidden="false" customHeight="false" outlineLevel="0" collapsed="false">
      <c r="A87" s="9" t="n">
        <f aca="false">A86+($B$7-$A$7)/100</f>
        <v>812.139999999999</v>
      </c>
      <c r="B87" s="9" t="n">
        <f aca="false">8.314*($A$5+$B$5*$A87+$C$5*$A87^2+$D$5/$A87^2)</f>
        <v>50.9670593723293</v>
      </c>
      <c r="C87" s="9" t="n">
        <f aca="false">8.314*($A$12+$B$12*$A87+$C$12*$A87^2+$D$12/$A87^2)</f>
        <v>38.7926937271602</v>
      </c>
      <c r="D87" s="9" t="n">
        <f aca="false">8.314*($A$17+$B$17*$A87+$C$17*$A87^2+$D$17/$A87^2)</f>
        <v>33.3850877351371</v>
      </c>
      <c r="E87" s="9" t="n">
        <f aca="false">8.314*($A$23+$B$23*$A87+$C$23*$A87^2+$D$23/$A87^2)</f>
        <v>31.3243548754735</v>
      </c>
    </row>
    <row r="88" customFormat="false" ht="12.75" hidden="false" customHeight="false" outlineLevel="0" collapsed="false">
      <c r="A88" s="9" t="n">
        <f aca="false">A87+($B$7-$A$7)/100</f>
        <v>821.159999999999</v>
      </c>
      <c r="B88" s="9" t="n">
        <f aca="false">8.314*($A$5+$B$5*$A88+$C$5*$A88^2+$D$5/$A88^2)</f>
        <v>51.0772901736676</v>
      </c>
      <c r="C88" s="9" t="n">
        <f aca="false">8.314*($A$12+$B$12*$A88+$C$12*$A88^2+$D$12/$A88^2)</f>
        <v>38.8981001838799</v>
      </c>
      <c r="D88" s="9" t="n">
        <f aca="false">8.314*($A$17+$B$17*$A88+$C$17*$A88^2+$D$17/$A88^2)</f>
        <v>33.4292854262273</v>
      </c>
      <c r="E88" s="9" t="n">
        <f aca="false">8.314*($A$23+$B$23*$A88+$C$23*$A88^2+$D$23/$A88^2)</f>
        <v>31.3677236944456</v>
      </c>
    </row>
    <row r="89" customFormat="false" ht="12.75" hidden="false" customHeight="false" outlineLevel="0" collapsed="false">
      <c r="A89" s="9" t="n">
        <f aca="false">A88+($B$7-$A$7)/100</f>
        <v>830.179999999999</v>
      </c>
      <c r="B89" s="9" t="n">
        <f aca="false">8.314*($A$5+$B$5*$A89+$C$5*$A89^2+$D$5/$A89^2)</f>
        <v>51.1864880140606</v>
      </c>
      <c r="C89" s="9" t="n">
        <f aca="false">8.314*($A$12+$B$12*$A89+$C$12*$A89^2+$D$12/$A89^2)</f>
        <v>39.0036146684944</v>
      </c>
      <c r="D89" s="9" t="n">
        <f aca="false">8.314*($A$17+$B$17*$A89+$C$17*$A89^2+$D$17/$A89^2)</f>
        <v>33.4732804534156</v>
      </c>
      <c r="E89" s="9" t="n">
        <f aca="false">8.314*($A$23+$B$23*$A89+$C$23*$A89^2+$D$23/$A89^2)</f>
        <v>31.4111282251185</v>
      </c>
    </row>
    <row r="90" customFormat="false" ht="12.75" hidden="false" customHeight="false" outlineLevel="0" collapsed="false">
      <c r="A90" s="9" t="n">
        <f aca="false">A89+($B$7-$A$7)/100</f>
        <v>839.199999999999</v>
      </c>
      <c r="B90" s="9" t="n">
        <f aca="false">8.314*($A$5+$B$5*$A90+$C$5*$A90^2+$D$5/$A90^2)</f>
        <v>51.294697064393</v>
      </c>
      <c r="C90" s="9" t="n">
        <f aca="false">8.314*($A$12+$B$12*$A90+$C$12*$A90^2+$D$12/$A90^2)</f>
        <v>39.1092325615769</v>
      </c>
      <c r="D90" s="9" t="n">
        <f aca="false">8.314*($A$17+$B$17*$A90+$C$17*$A90^2+$D$17/$A90^2)</f>
        <v>33.5170814828996</v>
      </c>
      <c r="E90" s="9" t="n">
        <f aca="false">8.314*($A$23+$B$23*$A90+$C$23*$A90^2+$D$23/$A90^2)</f>
        <v>31.4545669404089</v>
      </c>
    </row>
    <row r="91" customFormat="false" ht="12.75" hidden="false" customHeight="false" outlineLevel="0" collapsed="false">
      <c r="A91" s="9" t="n">
        <f aca="false">A90+($B$7-$A$7)/100</f>
        <v>848.219999999999</v>
      </c>
      <c r="B91" s="9" t="n">
        <f aca="false">8.314*($A$5+$B$5*$A91+$C$5*$A91^2+$D$5/$A91^2)</f>
        <v>51.4019591595317</v>
      </c>
      <c r="C91" s="9" t="n">
        <f aca="false">8.314*($A$12+$B$12*$A91+$C$12*$A91^2+$D$12/$A91^2)</f>
        <v>39.2149494880028</v>
      </c>
      <c r="D91" s="9" t="n">
        <f aca="false">8.314*($A$17+$B$17*$A91+$C$17*$A91^2+$D$17/$A91^2)</f>
        <v>33.5606967225574</v>
      </c>
      <c r="E91" s="9" t="n">
        <f aca="false">8.314*($A$23+$B$23*$A91+$C$23*$A91^2+$D$23/$A91^2)</f>
        <v>31.4980383939946</v>
      </c>
    </row>
    <row r="92" customFormat="false" ht="12.75" hidden="false" customHeight="false" outlineLevel="0" collapsed="false">
      <c r="A92" s="9" t="n">
        <f aca="false">A91+($B$7-$A$7)/100</f>
        <v>857.239999999999</v>
      </c>
      <c r="B92" s="9" t="n">
        <f aca="false">8.314*($A$5+$B$5*$A92+$C$5*$A92^2+$D$5/$A92^2)</f>
        <v>51.5083139450241</v>
      </c>
      <c r="C92" s="9" t="n">
        <f aca="false">8.314*($A$12+$B$12*$A92+$C$12*$A92^2+$D$12/$A92^2)</f>
        <v>39.3207613016087</v>
      </c>
      <c r="D92" s="9" t="n">
        <f aca="false">8.314*($A$17+$B$17*$A92+$C$17*$A92^2+$D$17/$A92^2)</f>
        <v>33.6041339507288</v>
      </c>
      <c r="E92" s="9" t="n">
        <f aca="false">8.314*($A$23+$B$23*$A92+$C$23*$A92^2+$D$23/$A92^2)</f>
        <v>31.5415412152432</v>
      </c>
    </row>
    <row r="93" customFormat="false" ht="12.75" hidden="false" customHeight="false" outlineLevel="0" collapsed="false">
      <c r="A93" s="9" t="n">
        <f aca="false">A92+($B$7-$A$7)/100</f>
        <v>866.259999999999</v>
      </c>
      <c r="B93" s="9" t="n">
        <f aca="false">8.314*($A$5+$B$5*$A93+$C$5*$A93^2+$D$5/$A93^2)</f>
        <v>51.613799013159</v>
      </c>
      <c r="C93" s="9" t="n">
        <f aca="false">8.314*($A$12+$B$12*$A93+$C$12*$A93^2+$D$12/$A93^2)</f>
        <v>39.4266640709624</v>
      </c>
      <c r="D93" s="9" t="n">
        <f aca="false">8.314*($A$17+$B$17*$A93+$C$17*$A93^2+$D$17/$A93^2)</f>
        <v>33.6474005429104</v>
      </c>
      <c r="E93" s="9" t="n">
        <f aca="false">8.314*($A$23+$B$23*$A93+$C$23*$A93^2+$D$23/$A93^2)</f>
        <v>31.5850741045076</v>
      </c>
    </row>
    <row r="94" customFormat="false" ht="12.75" hidden="false" customHeight="false" outlineLevel="0" collapsed="false">
      <c r="A94" s="9" t="n">
        <f aca="false">A93+($B$7-$A$7)/100</f>
        <v>875.279999999999</v>
      </c>
      <c r="B94" s="9" t="n">
        <f aca="false">8.314*($A$5+$B$5*$A94+$C$5*$A94^2+$D$5/$A94^2)</f>
        <v>51.7184500292646</v>
      </c>
      <c r="C94" s="9" t="n">
        <f aca="false">8.314*($A$12+$B$12*$A94+$C$12*$A94^2+$D$12/$A94^2)</f>
        <v>39.532654066155</v>
      </c>
      <c r="D94" s="9" t="n">
        <f aca="false">8.314*($A$17+$B$17*$A94+$C$17*$A94^2+$D$17/$A94^2)</f>
        <v>33.6905034965349</v>
      </c>
      <c r="E94" s="9" t="n">
        <f aca="false">8.314*($A$23+$B$23*$A94+$C$23*$A94^2+$D$23/$A94^2)</f>
        <v>31.62863582876</v>
      </c>
    </row>
    <row r="95" customFormat="false" ht="12.75" hidden="false" customHeight="false" outlineLevel="0" collapsed="false">
      <c r="A95" s="9" t="n">
        <f aca="false">A94+($B$7-$A$7)/100</f>
        <v>884.299999999999</v>
      </c>
      <c r="B95" s="9" t="n">
        <f aca="false">8.314*($A$5+$B$5*$A95+$C$5*$A95^2+$D$5/$A95^2)</f>
        <v>51.8223008490345</v>
      </c>
      <c r="C95" s="9" t="n">
        <f aca="false">8.314*($A$12+$B$12*$A95+$C$12*$A95^2+$D$12/$A95^2)</f>
        <v>39.6387277465305</v>
      </c>
      <c r="D95" s="9" t="n">
        <f aca="false">8.314*($A$17+$B$17*$A95+$C$17*$A95^2+$D$17/$A95^2)</f>
        <v>33.7334494539898</v>
      </c>
      <c r="E95" s="9" t="n">
        <f aca="false">8.314*($A$23+$B$23*$A95+$C$23*$A95^2+$D$23/$A95^2)</f>
        <v>31.6722252175357</v>
      </c>
    </row>
    <row r="96" customFormat="false" ht="12.75" hidden="false" customHeight="false" outlineLevel="0" collapsed="false">
      <c r="A96" s="9" t="n">
        <f aca="false">A95+($B$7-$A$7)/100</f>
        <v>893.319999999999</v>
      </c>
      <c r="B96" s="9" t="n">
        <f aca="false">8.314*($A$5+$B$5*$A96+$C$5*$A96^2+$D$5/$A96^2)</f>
        <v>51.9253836276036</v>
      </c>
      <c r="C96" s="9" t="n">
        <f aca="false">8.314*($A$12+$B$12*$A96+$C$12*$A96^2+$D$12/$A96^2)</f>
        <v>39.7448817492788</v>
      </c>
      <c r="D96" s="9" t="n">
        <f aca="false">8.314*($A$17+$B$17*$A96+$C$17*$A96^2+$D$17/$A96^2)</f>
        <v>33.7762447240181</v>
      </c>
      <c r="E96" s="9" t="n">
        <f aca="false">8.314*($A$23+$B$23*$A96+$C$23*$A96^2+$D$23/$A96^2)</f>
        <v>31.7158411591619</v>
      </c>
    </row>
    <row r="97" customFormat="false" ht="12.75" hidden="false" customHeight="false" outlineLevel="0" collapsed="false">
      <c r="A97" s="9" t="n">
        <f aca="false">A96+($B$7-$A$7)/100</f>
        <v>902.339999999999</v>
      </c>
      <c r="B97" s="9" t="n">
        <f aca="false">8.314*($A$5+$B$5*$A97+$C$5*$A97^2+$D$5/$A97^2)</f>
        <v>52.0277289210297</v>
      </c>
      <c r="C97" s="9" t="n">
        <f aca="false">8.314*($A$12+$B$12*$A97+$C$12*$A97^2+$D$12/$A97^2)</f>
        <v>39.8511128788225</v>
      </c>
      <c r="D97" s="9" t="n">
        <f aca="false">8.314*($A$17+$B$17*$A97+$C$17*$A97^2+$D$17/$A97^2)</f>
        <v>33.8188953016286</v>
      </c>
      <c r="E97" s="9" t="n">
        <f aca="false">8.314*($A$23+$B$23*$A97+$C$23*$A97^2+$D$23/$A97^2)</f>
        <v>31.7594825972494</v>
      </c>
    </row>
    <row r="98" customFormat="false" ht="12.75" hidden="false" customHeight="false" outlineLevel="0" collapsed="false">
      <c r="A98" s="9" t="n">
        <f aca="false">A97+($B$7-$A$7)/100</f>
        <v>911.359999999999</v>
      </c>
      <c r="B98" s="9" t="n">
        <f aca="false">8.314*($A$5+$B$5*$A98+$C$5*$A98^2+$D$5/$A98^2)</f>
        <v>52.1293657807795</v>
      </c>
      <c r="C98" s="9" t="n">
        <f aca="false">8.314*($A$12+$B$12*$A98+$C$12*$A98^2+$D$12/$A98^2)</f>
        <v>39.9574180969356</v>
      </c>
      <c r="D98" s="9" t="n">
        <f aca="false">8.314*($A$17+$B$17*$A98+$C$17*$A98^2+$D$17/$A98^2)</f>
        <v>33.8614068866336</v>
      </c>
      <c r="E98" s="9" t="n">
        <f aca="false">8.314*($A$23+$B$23*$A98+$C$23*$A98^2+$D$23/$A98^2)</f>
        <v>31.803148527426</v>
      </c>
    </row>
    <row r="99" customFormat="false" ht="12.75" hidden="false" customHeight="false" outlineLevel="0" collapsed="false">
      <c r="A99" s="9" t="n">
        <f aca="false">A98+($B$7-$A$7)/100</f>
        <v>920.379999999999</v>
      </c>
      <c r="B99" s="9" t="n">
        <f aca="false">8.314*($A$5+$B$5*$A99+$C$5*$A99^2+$D$5/$A99^2)</f>
        <v>52.2303218417653</v>
      </c>
      <c r="C99" s="9" t="n">
        <f aca="false">8.314*($A$12+$B$12*$A99+$C$12*$A99^2+$D$12/$A99^2)</f>
        <v>40.0637945135365</v>
      </c>
      <c r="D99" s="9" t="n">
        <f aca="false">8.314*($A$17+$B$17*$A99+$C$17*$A99^2+$D$17/$A99^2)</f>
        <v>33.9037849009217</v>
      </c>
      <c r="E99" s="9" t="n">
        <f aca="false">8.314*($A$23+$B$23*$A99+$C$23*$A99^2+$D$23/$A99^2)</f>
        <v>31.8468379942927</v>
      </c>
    </row>
    <row r="100" customFormat="false" ht="12.75" hidden="false" customHeight="false" outlineLevel="0" collapsed="false">
      <c r="A100" s="9" t="n">
        <f aca="false">A99+($B$7-$A$7)/100</f>
        <v>929.399999999999</v>
      </c>
      <c r="B100" s="9" t="n">
        <f aca="false">8.314*($A$5+$B$5*$A100+$C$5*$A100^2+$D$5/$A100^2)</f>
        <v>52.3306234044291</v>
      </c>
      <c r="C100" s="9" t="n">
        <f aca="false">8.314*($A$12+$B$12*$A100+$C$12*$A100^2+$D$12/$A100^2)</f>
        <v>40.1702393781038</v>
      </c>
      <c r="D100" s="9" t="n">
        <f aca="false">8.314*($A$17+$B$17*$A100+$C$17*$A100^2+$D$17/$A100^2)</f>
        <v>33.9460345045623</v>
      </c>
      <c r="E100" s="9" t="n">
        <f aca="false">8.314*($A$23+$B$23*$A100+$C$23*$A100^2+$D$23/$A100^2)</f>
        <v>31.8905500885864</v>
      </c>
    </row>
    <row r="101" customFormat="false" ht="12.75" hidden="false" customHeight="false" outlineLevel="0" collapsed="false">
      <c r="A101" s="9" t="n">
        <f aca="false">A100+($B$7-$A$7)/100</f>
        <v>938.419999999999</v>
      </c>
      <c r="B101" s="9" t="n">
        <f aca="false">8.314*($A$5+$B$5*$A101+$C$5*$A101^2+$D$5/$A101^2)</f>
        <v>52.4302955113313</v>
      </c>
      <c r="C101" s="9" t="n">
        <f aca="false">8.314*($A$12+$B$12*$A101+$C$12*$A101^2+$D$12/$A101^2)</f>
        <v>40.2767500716659</v>
      </c>
      <c r="D101" s="9" t="n">
        <f aca="false">8.314*($A$17+$B$17*$A101+$C$17*$A101^2+$D$17/$A101^2)</f>
        <v>33.9881606108323</v>
      </c>
      <c r="E101" s="9" t="n">
        <f aca="false">8.314*($A$23+$B$23*$A101+$C$23*$A101^2+$D$23/$A101^2)</f>
        <v>31.9342839445312</v>
      </c>
    </row>
    <row r="102" customFormat="false" ht="12.75" hidden="false" customHeight="false" outlineLevel="0" collapsed="false">
      <c r="A102" s="9" t="n">
        <f aca="false">A101+($B$7-$A$7)/100</f>
        <v>947.439999999999</v>
      </c>
      <c r="B102" s="9" t="n">
        <f aca="false">8.314*($A$5+$B$5*$A102+$C$5*$A102^2+$D$5/$A102^2)</f>
        <v>52.5293620186596</v>
      </c>
      <c r="C102" s="9" t="n">
        <f aca="false">8.314*($A$12+$B$12*$A102+$C$12*$A102^2+$D$12/$A102^2)</f>
        <v>40.3833240993236</v>
      </c>
      <c r="D102" s="9" t="n">
        <f aca="false">8.314*($A$17+$B$17*$A102+$C$17*$A102^2+$D$17/$A102^2)</f>
        <v>34.0301679002455</v>
      </c>
      <c r="E102" s="9" t="n">
        <f aca="false">8.314*($A$23+$B$23*$A102+$C$23*$A102^2+$D$23/$A102^2)</f>
        <v>31.9780387373671</v>
      </c>
    </row>
    <row r="103" customFormat="false" ht="12.75" hidden="false" customHeight="false" outlineLevel="0" collapsed="false">
      <c r="A103" s="9" t="n">
        <f aca="false">A102+($B$7-$A$7)/100</f>
        <v>956.459999999999</v>
      </c>
      <c r="B103" s="9" t="n">
        <f aca="false">8.314*($A$5+$B$5*$A103+$C$5*$A103^2+$D$5/$A103^2)</f>
        <v>52.6278456630396</v>
      </c>
      <c r="C103" s="9" t="n">
        <f aca="false">8.314*($A$12+$B$12*$A103+$C$12*$A103^2+$D$12/$A103^2)</f>
        <v>40.4899590832619</v>
      </c>
      <c r="D103" s="9" t="n">
        <f aca="false">8.314*($A$17+$B$17*$A103+$C$17*$A103^2+$D$17/$A103^2)</f>
        <v>34.0720608336611</v>
      </c>
      <c r="E103" s="9" t="n">
        <f aca="false">8.314*($A$23+$B$23*$A103+$C$23*$A103^2+$D$23/$A103^2)</f>
        <v>32.0218136810396</v>
      </c>
    </row>
    <row r="104" customFormat="false" ht="12.75" hidden="false" customHeight="false" outlineLevel="0" collapsed="false">
      <c r="A104" s="9" t="n">
        <f aca="false">A103+($B$7-$A$7)/100</f>
        <v>965.479999999999</v>
      </c>
      <c r="B104" s="9" t="n">
        <f aca="false">8.314*($A$5+$B$5*$A104+$C$5*$A104^2+$D$5/$A104^2)</f>
        <v>52.725768123997</v>
      </c>
      <c r="C104" s="9" t="n">
        <f aca="false">8.314*($A$12+$B$12*$A104+$C$12*$A104^2+$D$12/$A104^2)</f>
        <v>40.5966527562185</v>
      </c>
      <c r="D104" s="9" t="n">
        <f aca="false">8.314*($A$17+$B$17*$A104+$C$17*$A104^2+$D$17/$A104^2)</f>
        <v>34.1138436645382</v>
      </c>
      <c r="E104" s="9" t="n">
        <f aca="false">8.314*($A$23+$B$23*$A104+$C$23*$A104^2+$D$23/$A104^2)</f>
        <v>32.0656080260405</v>
      </c>
    </row>
    <row r="105" customFormat="false" ht="12.75" hidden="false" customHeight="false" outlineLevel="0" collapsed="false">
      <c r="A105" s="9" t="n">
        <f aca="false">A104+($B$7-$A$7)/100</f>
        <v>974.499999999999</v>
      </c>
      <c r="B105" s="9" t="n">
        <f aca="false">8.314*($A$5+$B$5*$A105+$C$5*$A105^2+$D$5/$A105^2)</f>
        <v>52.8231500823913</v>
      </c>
      <c r="C105" s="9" t="n">
        <f aca="false">8.314*($A$12+$B$12*$A105+$C$12*$A105^2+$D$12/$A105^2)</f>
        <v>40.7034029553722</v>
      </c>
      <c r="D105" s="9" t="n">
        <f aca="false">8.314*($A$17+$B$17*$A105+$C$17*$A105^2+$D$17/$A105^2)</f>
        <v>34.1555204504009</v>
      </c>
      <c r="E105" s="9" t="n">
        <f aca="false">8.314*($A$23+$B$23*$A105+$C$23*$A105^2+$D$23/$A105^2)</f>
        <v>32.1094210573875</v>
      </c>
    </row>
    <row r="106" customFormat="false" ht="12.75" hidden="false" customHeight="false" outlineLevel="0" collapsed="false">
      <c r="A106" s="9" t="n">
        <f aca="false">A105+($B$7-$A$7)/100</f>
        <v>983.519999999999</v>
      </c>
      <c r="B106" s="9" t="n">
        <f aca="false">8.314*($A$5+$B$5*$A106+$C$5*$A106^2+$D$5/$A106^2)</f>
        <v>52.9200112751157</v>
      </c>
      <c r="C106" s="9" t="n">
        <f aca="false">8.314*($A$12+$B$12*$A106+$C$12*$A106^2+$D$12/$A106^2)</f>
        <v>40.8102076166228</v>
      </c>
      <c r="D106" s="9" t="n">
        <f aca="false">8.314*($A$17+$B$17*$A106+$C$17*$A106^2+$D$17/$A106^2)</f>
        <v>34.1970950635694</v>
      </c>
      <c r="E106" s="9" t="n">
        <f aca="false">8.314*($A$23+$B$23*$A106+$C$23*$A106^2+$D$23/$A106^2)</f>
        <v>32.1532520927335</v>
      </c>
    </row>
    <row r="107" customFormat="false" ht="12.75" hidden="false" customHeight="false" outlineLevel="0" collapsed="false">
      <c r="A107" s="9" t="n">
        <f aca="false">A106+($B$7-$A$7)/100</f>
        <v>992.539999999999</v>
      </c>
      <c r="B107" s="9" t="n">
        <f aca="false">8.314*($A$5+$B$5*$A107+$C$5*$A107^2+$D$5/$A107^2)</f>
        <v>53.0163705463334</v>
      </c>
      <c r="C107" s="9" t="n">
        <f aca="false">8.314*($A$12+$B$12*$A107+$C$12*$A107^2+$D$12/$A107^2)</f>
        <v>40.9170647692324</v>
      </c>
      <c r="D107" s="9" t="n">
        <f aca="false">8.314*($A$17+$B$17*$A107+$C$17*$A107^2+$D$17/$A107^2)</f>
        <v>34.2385712012133</v>
      </c>
      <c r="E107" s="9" t="n">
        <f aca="false">8.314*($A$23+$B$23*$A107+$C$23*$A107^2+$D$23/$A107^2)</f>
        <v>32.1971004805948</v>
      </c>
    </row>
    <row r="108" customFormat="false" ht="12.75" hidden="false" customHeight="false" outlineLevel="0" collapsed="false">
      <c r="A108" s="9" t="n">
        <f aca="false">A107+($B$7-$A$7)/100</f>
        <v>1001.56</v>
      </c>
      <c r="B108" s="9" t="n">
        <f aca="false">8.314*($A$5+$B$5*$A108+$C$5*$A108^2+$D$5/$A108^2)</f>
        <v>53.112245895498</v>
      </c>
      <c r="C108" s="9" t="n">
        <f aca="false">8.314*($A$12+$B$12*$A108+$C$12*$A108^2+$D$12/$A108^2)</f>
        <v>41.0239725308034</v>
      </c>
      <c r="D108" s="9" t="n">
        <f aca="false">8.314*($A$17+$B$17*$A108+$C$17*$A108^2+$D$17/$A108^2)</f>
        <v>34.2799523947725</v>
      </c>
      <c r="E108" s="9" t="n">
        <f aca="false">8.314*($A$23+$B$23*$A108+$C$23*$A108^2+$D$23/$A108^2)</f>
        <v>32.2409655986914</v>
      </c>
    </row>
    <row r="109" customFormat="false" ht="12.75" hidden="false" customHeight="false" outlineLevel="0" collapsed="false">
      <c r="A109" s="9" t="n">
        <f aca="false">A108+($B$7-$A$7)/100</f>
        <v>1010.58</v>
      </c>
      <c r="B109" s="9" t="n">
        <f aca="false">8.314*($A$5+$B$5*$A109+$C$5*$A109^2+$D$5/$A109^2)</f>
        <v>53.2076545223877</v>
      </c>
      <c r="C109" s="9" t="n">
        <f aca="false">8.314*($A$12+$B$12*$A109+$C$12*$A109^2+$D$12/$A109^2)</f>
        <v>41.1309291025691</v>
      </c>
      <c r="D109" s="9" t="n">
        <f aca="false">8.314*($A$17+$B$17*$A109+$C$17*$A109^2+$D$17/$A109^2)</f>
        <v>34.3212420187928</v>
      </c>
      <c r="E109" s="9" t="n">
        <f aca="false">8.314*($A$23+$B$23*$A109+$C$23*$A109^2+$D$23/$A109^2)</f>
        <v>32.2848468523895</v>
      </c>
    </row>
    <row r="110" customFormat="false" ht="12.75" hidden="false" customHeight="false" outlineLevel="0" collapsed="false">
      <c r="A110" s="9" t="n">
        <f aca="false">A109+($B$7-$A$7)/100</f>
        <v>1019.6</v>
      </c>
      <c r="B110" s="9" t="n">
        <f aca="false">8.314*($A$5+$B$5*$A110+$C$5*$A110^2+$D$5/$A110^2)</f>
        <v>53.3026128693628</v>
      </c>
      <c r="C110" s="9" t="n">
        <f aca="false">8.314*($A$12+$B$12*$A110+$C$12*$A110^2+$D$12/$A110^2)</f>
        <v>41.2379327649742</v>
      </c>
      <c r="D110" s="9" t="n">
        <f aca="false">8.314*($A$17+$B$17*$A110+$C$17*$A110^2+$D$17/$A110^2)</f>
        <v>34.3624432992171</v>
      </c>
      <c r="E110" s="9" t="n">
        <f aca="false">8.314*($A$23+$B$23*$A110+$C$23*$A110^2+$D$23/$A110^2)</f>
        <v>32.328743673241</v>
      </c>
    </row>
    <row r="111" customFormat="false" ht="12.75" hidden="false" customHeight="false" outlineLevel="0" collapsed="false">
      <c r="A111" s="9" t="n">
        <f aca="false">A110+($B$7-$A$7)/100</f>
        <v>1028.62</v>
      </c>
      <c r="B111" s="9" t="n">
        <f aca="false">8.314*($A$5+$B$5*$A111+$C$5*$A111^2+$D$5/$A111^2)</f>
        <v>53.3971366610408</v>
      </c>
      <c r="C111" s="9" t="n">
        <f aca="false">8.314*($A$12+$B$12*$A111+$C$12*$A111^2+$D$12/$A111^2)</f>
        <v>41.3449818735252</v>
      </c>
      <c r="D111" s="9" t="n">
        <f aca="false">8.314*($A$17+$B$17*$A111+$C$17*$A111^2+$D$17/$A111^2)</f>
        <v>34.4035593211691</v>
      </c>
      <c r="E111" s="9" t="n">
        <f aca="false">8.314*($A$23+$B$23*$A111+$C$23*$A111^2+$D$23/$A111^2)</f>
        <v>32.372655517612</v>
      </c>
    </row>
    <row r="112" customFormat="false" ht="12.75" hidden="false" customHeight="false" outlineLevel="0" collapsed="false">
      <c r="A112" s="9" t="n">
        <f aca="false">A111+($B$7-$A$7)/100</f>
        <v>1037.64</v>
      </c>
      <c r="B112" s="9" t="n">
        <f aca="false">8.314*($A$5+$B$5*$A112+$C$5*$A112^2+$D$5/$A112^2)</f>
        <v>53.4912409415681</v>
      </c>
      <c r="C112" s="9" t="n">
        <f aca="false">8.314*($A$12+$B$12*$A112+$C$12*$A112^2+$D$12/$A112^2)</f>
        <v>41.4520748548932</v>
      </c>
      <c r="D112" s="9" t="n">
        <f aca="false">8.314*($A$17+$B$17*$A112+$C$17*$A112^2+$D$17/$A112^2)</f>
        <v>34.4445930362661</v>
      </c>
      <c r="E112" s="9" t="n">
        <f aca="false">8.314*($A$23+$B$23*$A112+$C$23*$A112^2+$D$23/$A112^2)</f>
        <v>32.4165818653935</v>
      </c>
    </row>
    <row r="113" customFormat="false" ht="12.75" hidden="false" customHeight="false" outlineLevel="0" collapsed="false">
      <c r="A113" s="9" t="n">
        <f aca="false">A112+($B$7-$A$7)/100</f>
        <v>1046.66</v>
      </c>
      <c r="B113" s="9" t="n">
        <f aca="false">8.314*($A$5+$B$5*$A113+$C$5*$A113^2+$D$5/$A113^2)</f>
        <v>53.5849401096526</v>
      </c>
      <c r="C113" s="9" t="n">
        <f aca="false">8.314*($A$12+$B$12*$A113+$C$12*$A113^2+$D$12/$A113^2)</f>
        <v>41.5592102032496</v>
      </c>
      <c r="D113" s="9" t="n">
        <f aca="false">8.314*($A$17+$B$17*$A113+$C$17*$A113^2+$D$17/$A113^2)</f>
        <v>34.4855472694923</v>
      </c>
      <c r="E113" s="9" t="n">
        <f aca="false">8.314*($A$23+$B$23*$A113+$C$23*$A113^2+$D$23/$A113^2)</f>
        <v>32.4605222187909</v>
      </c>
    </row>
    <row r="114" customFormat="false" ht="12.75" hidden="false" customHeight="false" outlineLevel="0" collapsed="false">
      <c r="A114" s="9" t="n">
        <f aca="false">A113+($B$7-$A$7)/100</f>
        <v>1055.68</v>
      </c>
      <c r="B114" s="9" t="n">
        <f aca="false">8.314*($A$5+$B$5*$A114+$C$5*$A114^2+$D$5/$A114^2)</f>
        <v>53.6782479515104</v>
      </c>
      <c r="C114" s="9" t="n">
        <f aca="false">8.314*($A$12+$B$12*$A114+$C$12*$A114^2+$D$12/$A114^2)</f>
        <v>41.6663864768208</v>
      </c>
      <c r="D114" s="9" t="n">
        <f aca="false">8.314*($A$17+$B$17*$A114+$C$17*$A114^2+$D$17/$A114^2)</f>
        <v>34.5264247256628</v>
      </c>
      <c r="E114" s="9" t="n">
        <f aca="false">8.314*($A$23+$B$23*$A114+$C$23*$A114^2+$D$23/$A114^2)</f>
        <v>32.504476101185</v>
      </c>
    </row>
    <row r="115" customFormat="false" ht="12.75" hidden="false" customHeight="false" outlineLevel="0" collapsed="false">
      <c r="A115" s="9" t="n">
        <f aca="false">A114+($B$7-$A$7)/100</f>
        <v>1064.7</v>
      </c>
      <c r="B115" s="9" t="n">
        <f aca="false">8.314*($A$5+$B$5*$A115+$C$5*$A115^2+$D$5/$A115^2)</f>
        <v>53.7711776718669</v>
      </c>
      <c r="C115" s="9" t="n">
        <f aca="false">8.314*($A$12+$B$12*$A115+$C$12*$A115^2+$D$12/$A115^2)</f>
        <v>41.7736022946457</v>
      </c>
      <c r="D115" s="9" t="n">
        <f aca="false">8.314*($A$17+$B$17*$A115+$C$17*$A115^2+$D$17/$A115^2)</f>
        <v>34.567227995506</v>
      </c>
      <c r="E115" s="9" t="n">
        <f aca="false">8.314*($A$23+$B$23*$A115+$C$23*$A115^2+$D$23/$A115^2)</f>
        <v>32.5484430560597</v>
      </c>
    </row>
    <row r="116" customFormat="false" ht="12.75" hidden="false" customHeight="false" outlineLevel="0" collapsed="false">
      <c r="A116" s="9" t="n">
        <f aca="false">A115+($B$7-$A$7)/100</f>
        <v>1073.72</v>
      </c>
      <c r="B116" s="9" t="n">
        <f aca="false">8.314*($A$5+$B$5*$A116+$C$5*$A116^2+$D$5/$A116^2)</f>
        <v>53.8637419231424</v>
      </c>
      <c r="C116" s="9" t="n">
        <f aca="false">8.314*($A$12+$B$12*$A116+$C$12*$A116^2+$D$12/$A116^2)</f>
        <v>41.8808563335241</v>
      </c>
      <c r="D116" s="9" t="n">
        <f aca="false">8.314*($A$17+$B$17*$A116+$C$17*$A116^2+$D$17/$A116^2)</f>
        <v>34.6079595613894</v>
      </c>
      <c r="E116" s="9" t="n">
        <f aca="false">8.314*($A$23+$B$23*$A116+$C$23*$A116^2+$D$23/$A116^2)</f>
        <v>32.5924226459934</v>
      </c>
    </row>
    <row r="117" customFormat="false" ht="12.75" hidden="false" customHeight="false" outlineLevel="0" collapsed="false">
      <c r="A117" s="9" t="n">
        <f aca="false">A116+($B$7-$A$7)/100</f>
        <v>1082.74</v>
      </c>
      <c r="B117" s="9" t="n">
        <f aca="false">8.314*($A$5+$B$5*$A117+$C$5*$A117^2+$D$5/$A117^2)</f>
        <v>53.9559528329432</v>
      </c>
      <c r="C117" s="9" t="n">
        <f aca="false">8.314*($A$12+$B$12*$A117+$C$12*$A117^2+$D$12/$A117^2)</f>
        <v>41.9881473251409</v>
      </c>
      <c r="D117" s="9" t="n">
        <f aca="false">8.314*($A$17+$B$17*$A117+$C$17*$A117^2+$D$17/$A117^2)</f>
        <v>34.6486218027138</v>
      </c>
      <c r="E117" s="9" t="n">
        <f aca="false">8.314*($A$23+$B$23*$A117+$C$23*$A117^2+$D$23/$A117^2)</f>
        <v>32.6364144517084</v>
      </c>
    </row>
    <row r="118" customFormat="false" ht="12.75" hidden="false" customHeight="false" outlineLevel="0" collapsed="false">
      <c r="A118" s="9" t="n">
        <f aca="false">A117+($B$7-$A$7)/100</f>
        <v>1091.76</v>
      </c>
      <c r="B118" s="9" t="n">
        <f aca="false">8.314*($A$5+$B$5*$A118+$C$5*$A118^2+$D$5/$A118^2)</f>
        <v>54.0478220299691</v>
      </c>
      <c r="C118" s="9" t="n">
        <f aca="false">8.314*($A$12+$B$12*$A118+$C$12*$A118^2+$D$12/$A118^2)</f>
        <v>42.0954740533574</v>
      </c>
      <c r="D118" s="9" t="n">
        <f aca="false">8.314*($A$17+$B$17*$A118+$C$17*$A118^2+$D$17/$A118^2)</f>
        <v>34.6892170009959</v>
      </c>
      <c r="E118" s="9" t="n">
        <f aca="false">8.314*($A$23+$B$23*$A118+$C$23*$A118^2+$D$23/$A118^2)</f>
        <v>32.6804180711753</v>
      </c>
    </row>
    <row r="119" customFormat="false" ht="12.75" hidden="false" customHeight="false" outlineLevel="0" collapsed="false">
      <c r="A119" s="9" t="n">
        <f aca="false">A118+($B$7-$A$7)/100</f>
        <v>1100.78</v>
      </c>
      <c r="B119" s="9" t="n">
        <f aca="false">8.314*($A$5+$B$5*$A119+$C$5*$A119^2+$D$5/$A119^2)</f>
        <v>54.1393606684412</v>
      </c>
      <c r="C119" s="9" t="n">
        <f aca="false">8.314*($A$12+$B$12*$A119+$C$12*$A119^2+$D$12/$A119^2)</f>
        <v>42.202835351656</v>
      </c>
      <c r="D119" s="9" t="n">
        <f aca="false">8.314*($A$17+$B$17*$A119+$C$17*$A119^2+$D$17/$A119^2)</f>
        <v>34.7297473446612</v>
      </c>
      <c r="E119" s="9" t="n">
        <f aca="false">8.314*($A$23+$B$23*$A119+$C$23*$A119^2+$D$23/$A119^2)</f>
        <v>32.7244331187686</v>
      </c>
    </row>
    <row r="120" customFormat="false" ht="12.75" hidden="false" customHeight="false" outlineLevel="0" collapsed="false">
      <c r="A120" s="9" t="n">
        <f aca="false">A119+($B$7-$A$7)/100</f>
        <v>1109.8</v>
      </c>
      <c r="B120" s="9" t="n">
        <f aca="false">8.314*($A$5+$B$5*$A120+$C$5*$A120^2+$D$5/$A120^2)</f>
        <v>54.2305794511457</v>
      </c>
      <c r="C120" s="9" t="n">
        <f aca="false">8.314*($A$12+$B$12*$A120+$C$12*$A120^2+$D$12/$A120^2)</f>
        <v>42.3102301007306</v>
      </c>
      <c r="D120" s="9" t="n">
        <f aca="false">8.314*($A$17+$B$17*$A120+$C$17*$A120^2+$D$17/$A120^2)</f>
        <v>34.7702149335648</v>
      </c>
      <c r="E120" s="9" t="n">
        <f aca="false">8.314*($A$23+$B$23*$A120+$C$23*$A120^2+$D$23/$A120^2)</f>
        <v>32.7684592244696</v>
      </c>
    </row>
    <row r="121" customFormat="false" ht="12.75" hidden="false" customHeight="false" outlineLevel="0" collapsed="false">
      <c r="A121" s="9" t="n">
        <f aca="false">A120+($B$7-$A$7)/100</f>
        <v>1118.82</v>
      </c>
      <c r="B121" s="9" t="n">
        <f aca="false">8.314*($A$5+$B$5*$A121+$C$5*$A121^2+$D$5/$A121^2)</f>
        <v>54.3214886511823</v>
      </c>
      <c r="C121" s="9" t="n">
        <f aca="false">8.314*($A$12+$B$12*$A121+$C$12*$A121^2+$D$12/$A121^2)</f>
        <v>42.4176572262122</v>
      </c>
      <c r="D121" s="9" t="n">
        <f aca="false">8.314*($A$17+$B$17*$A121+$C$17*$A121^2+$D$17/$A121^2)</f>
        <v>34.8106217832587</v>
      </c>
      <c r="E121" s="9" t="n">
        <f aca="false">8.314*($A$23+$B$23*$A121+$C$23*$A121^2+$D$23/$A121^2)</f>
        <v>32.8124960331151</v>
      </c>
    </row>
    <row r="122" customFormat="false" ht="12.75" hidden="false" customHeight="false" outlineLevel="0" collapsed="false">
      <c r="A122" s="9" t="n">
        <f aca="false">A121+($B$7-$A$7)/100</f>
        <v>1127.84</v>
      </c>
      <c r="B122" s="9" t="n">
        <f aca="false">8.314*($A$5+$B$5*$A122+$C$5*$A122^2+$D$5/$A122^2)</f>
        <v>54.4120981324998</v>
      </c>
      <c r="C122" s="9" t="n">
        <f aca="false">8.314*($A$12+$B$12*$A122+$C$12*$A122^2+$D$12/$A122^2)</f>
        <v>42.5251156965209</v>
      </c>
      <c r="D122" s="9" t="n">
        <f aca="false">8.314*($A$17+$B$17*$A122+$C$17*$A122^2+$D$17/$A122^2)</f>
        <v>34.8509698290207</v>
      </c>
      <c r="E122" s="9" t="n">
        <f aca="false">8.314*($A$23+$B$23*$A122+$C$23*$A122^2+$D$23/$A122^2)</f>
        <v>32.8565432036869</v>
      </c>
    </row>
    <row r="123" customFormat="false" ht="12.75" hidden="false" customHeight="false" outlineLevel="0" collapsed="false">
      <c r="A123" s="9" t="n">
        <f aca="false">A122+($B$7-$A$7)/100</f>
        <v>1136.86</v>
      </c>
      <c r="B123" s="9" t="n">
        <f aca="false">8.314*($A$5+$B$5*$A123+$C$5*$A123^2+$D$5/$A123^2)</f>
        <v>54.5024173692964</v>
      </c>
      <c r="C123" s="9" t="n">
        <f aca="false">8.314*($A$12+$B$12*$A123+$C$12*$A123^2+$D$12/$A123^2)</f>
        <v>42.6326045208374</v>
      </c>
      <c r="D123" s="9" t="n">
        <f aca="false">8.314*($A$17+$B$17*$A123+$C$17*$A123^2+$D$17/$A123^2)</f>
        <v>34.8912609296606</v>
      </c>
      <c r="E123" s="9" t="n">
        <f aca="false">8.314*($A$23+$B$23*$A123+$C$23*$A123^2+$D$23/$A123^2)</f>
        <v>32.9006004086415</v>
      </c>
    </row>
    <row r="124" customFormat="false" ht="12.75" hidden="false" customHeight="false" outlineLevel="0" collapsed="false">
      <c r="A124" s="9" t="n">
        <f aca="false">A123+($B$7-$A$7)/100</f>
        <v>1145.88</v>
      </c>
      <c r="B124" s="9" t="n">
        <f aca="false">8.314*($A$5+$B$5*$A124+$C$5*$A124^2+$D$5/$A124^2)</f>
        <v>54.5924554643543</v>
      </c>
      <c r="C124" s="9" t="n">
        <f aca="false">8.314*($A$12+$B$12*$A124+$C$12*$A124^2+$D$12/$A124^2)</f>
        <v>42.7401227471854</v>
      </c>
      <c r="D124" s="9" t="n">
        <f aca="false">8.314*($A$17+$B$17*$A124+$C$17*$A124^2+$D$17/$A124^2)</f>
        <v>34.9314968711176</v>
      </c>
      <c r="E124" s="9" t="n">
        <f aca="false">8.314*($A$23+$B$23*$A124+$C$23*$A124^2+$D$23/$A124^2)</f>
        <v>32.9446673332758</v>
      </c>
    </row>
    <row r="125" customFormat="false" ht="12.75" hidden="false" customHeight="false" outlineLevel="0" collapsed="false">
      <c r="A125" s="9" t="n">
        <f aca="false">A124+($B$7-$A$7)/100</f>
        <v>1154.9</v>
      </c>
      <c r="B125" s="9" t="n">
        <f aca="false">8.314*($A$5+$B$5*$A125+$C$5*$A125^2+$D$5/$A125^2)</f>
        <v>54.6822211663769</v>
      </c>
      <c r="C125" s="9" t="n">
        <f aca="false">8.314*($A$12+$B$12*$A125+$C$12*$A125^2+$D$12/$A125^2)</f>
        <v>42.8476694606183</v>
      </c>
      <c r="D125" s="9" t="n">
        <f aca="false">8.314*($A$17+$B$17*$A125+$C$17*$A125^2+$D$17/$A125^2)</f>
        <v>34.9716793698615</v>
      </c>
      <c r="E125" s="9" t="n">
        <f aca="false">8.314*($A$23+$B$23*$A125+$C$23*$A125^2+$D$23/$A125^2)</f>
        <v>32.9887436751284</v>
      </c>
    </row>
    <row r="126" customFormat="false" ht="12.75" hidden="false" customHeight="false" outlineLevel="0" collapsed="false">
      <c r="A126" s="9" t="n">
        <f aca="false">A125+($B$7-$A$7)/100</f>
        <v>1163.92</v>
      </c>
      <c r="B126" s="9" t="n">
        <f aca="false">8.314*($A$5+$B$5*$A126+$C$5*$A126^2+$D$5/$A126^2)</f>
        <v>54.7717228863882</v>
      </c>
      <c r="C126" s="9" t="n">
        <f aca="false">8.314*($A$12+$B$12*$A126+$C$12*$A126^2+$D$12/$A126^2)</f>
        <v>42.9552437815044</v>
      </c>
      <c r="D126" s="9" t="n">
        <f aca="false">8.314*($A$17+$B$17*$A126+$C$17*$A126^2+$D$17/$A126^2)</f>
        <v>35.0118100761105</v>
      </c>
      <c r="E126" s="9" t="n">
        <f aca="false">8.314*($A$23+$B$23*$A126+$C$23*$A126^2+$D$23/$A126^2)</f>
        <v>33.0328291434117</v>
      </c>
    </row>
    <row r="127" customFormat="false" ht="12.75" hidden="false" customHeight="false" outlineLevel="0" collapsed="false">
      <c r="A127" s="9" t="n">
        <f aca="false">A126+($B$7-$A$7)/100</f>
        <v>1172.94</v>
      </c>
      <c r="B127" s="9" t="n">
        <f aca="false">8.314*($A$5+$B$5*$A127+$C$5*$A127^2+$D$5/$A127^2)</f>
        <v>54.8609687132535</v>
      </c>
      <c r="C127" s="9" t="n">
        <f aca="false">8.314*($A$12+$B$12*$A127+$C$12*$A127^2+$D$12/$A127^2)</f>
        <v>43.0628448639036</v>
      </c>
      <c r="D127" s="9" t="n">
        <f aca="false">8.314*($A$17+$B$17*$A127+$C$17*$A127^2+$D$17/$A127^2)</f>
        <v>35.0518905768763</v>
      </c>
      <c r="E127" s="9" t="n">
        <f aca="false">8.314*($A$23+$B$23*$A127+$C$23*$A127^2+$D$23/$A127^2)</f>
        <v>33.0769234584762</v>
      </c>
    </row>
    <row r="128" customFormat="false" ht="12.75" hidden="false" customHeight="false" outlineLevel="0" collapsed="false">
      <c r="A128" s="9" t="n">
        <f aca="false">A127+($B$7-$A$7)/100</f>
        <v>1181.96</v>
      </c>
      <c r="B128" s="9" t="n">
        <f aca="false">8.314*($A$5+$B$5*$A128+$C$5*$A128^2+$D$5/$A128^2)</f>
        <v>54.9499664283739</v>
      </c>
      <c r="C128" s="9" t="n">
        <f aca="false">8.314*($A$12+$B$12*$A128+$C$12*$A128^2+$D$12/$A128^2)</f>
        <v>43.1704718940307</v>
      </c>
      <c r="D128" s="9" t="n">
        <f aca="false">8.314*($A$17+$B$17*$A128+$C$17*$A128^2+$D$17/$A128^2)</f>
        <v>35.0919223988468</v>
      </c>
      <c r="E128" s="9" t="n">
        <f aca="false">8.314*($A$23+$B$23*$A128+$C$23*$A128^2+$D$23/$A128^2)</f>
        <v>33.1210263513021</v>
      </c>
    </row>
    <row r="129" customFormat="false" ht="12.75" hidden="false" customHeight="false" outlineLevel="0" collapsed="false">
      <c r="A129" s="9" t="n">
        <f aca="false">A128+($B$7-$A$7)/100</f>
        <v>1190.98</v>
      </c>
      <c r="B129" s="9" t="n">
        <f aca="false">8.314*($A$5+$B$5*$A129+$C$5*$A129^2+$D$5/$A129^2)</f>
        <v>55.0387235196047</v>
      </c>
      <c r="C129" s="9" t="n">
        <f aca="false">8.314*($A$12+$B$12*$A129+$C$12*$A129^2+$D$12/$A129^2)</f>
        <v>43.2781240887997</v>
      </c>
      <c r="D129" s="9" t="n">
        <f aca="false">8.314*($A$17+$B$17*$A129+$C$17*$A129^2+$D$17/$A129^2)</f>
        <v>35.1319070111173</v>
      </c>
      <c r="E129" s="9" t="n">
        <f aca="false">8.314*($A$23+$B$23*$A129+$C$23*$A129^2+$D$23/$A129^2)</f>
        <v>33.1651375630177</v>
      </c>
    </row>
    <row r="130" customFormat="false" ht="12.75" hidden="false" customHeight="false" outlineLevel="0" collapsed="false">
      <c r="A130" s="9" t="n">
        <f aca="false">A129+($B$7-$A$7)/100</f>
        <v>1200</v>
      </c>
      <c r="B130" s="9" t="n">
        <f aca="false">8.314*($A$5+$B$5*$A130+$C$5*$A130^2+$D$5/$A130^2)</f>
        <v>55.1272471944444</v>
      </c>
      <c r="C130" s="9" t="n">
        <f aca="false">8.314*($A$12+$B$12*$A130+$C$12*$A130^2+$D$12/$A130^2)</f>
        <v>43.3858006944444</v>
      </c>
      <c r="D130" s="9" t="n">
        <f aca="false">8.314*($A$17+$B$17*$A130+$C$17*$A130^2+$D$17/$A130^2)</f>
        <v>35.1718458277778</v>
      </c>
      <c r="E130" s="9" t="n">
        <f aca="false">8.314*($A$23+$B$23*$A130+$C$23*$A130^2+$D$23/$A130^2)</f>
        <v>33.2092568444444</v>
      </c>
    </row>
    <row r="134" s="19" customFormat="true" ht="12.75" hidden="false" customHeight="false" outlineLevel="0" collapsed="false">
      <c r="A134" s="14"/>
      <c r="B134" s="15"/>
      <c r="C134" s="14"/>
      <c r="D134" s="16"/>
      <c r="E134" s="16"/>
      <c r="F134" s="16"/>
      <c r="G134" s="16"/>
      <c r="H134" s="17"/>
      <c r="I134" s="15"/>
      <c r="J134" s="15"/>
      <c r="K134" s="15"/>
      <c r="L134" s="15"/>
      <c r="M134" s="15"/>
      <c r="N134" s="18"/>
      <c r="O134" s="18"/>
      <c r="P134" s="18"/>
      <c r="Q134" s="18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9" customFormat="true" ht="12.75" hidden="false" customHeight="false" outlineLevel="0" collapsed="false">
      <c r="A135" s="14"/>
      <c r="B135" s="15"/>
      <c r="C135" s="14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N135" s="18"/>
      <c r="O135" s="18"/>
      <c r="P135" s="18"/>
      <c r="Q135" s="18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9" customFormat="true" ht="12.75" hidden="false" customHeight="false" outlineLevel="0" collapsed="false">
      <c r="A136" s="14"/>
      <c r="B136" s="15"/>
      <c r="C136" s="14"/>
      <c r="D136" s="16"/>
      <c r="E136" s="16"/>
      <c r="F136" s="16"/>
      <c r="G136" s="16"/>
      <c r="H136" s="15"/>
      <c r="I136" s="15"/>
      <c r="J136" s="15"/>
      <c r="K136" s="15"/>
      <c r="L136" s="15"/>
      <c r="M136" s="15"/>
      <c r="N136" s="18"/>
      <c r="O136" s="18"/>
      <c r="P136" s="18"/>
      <c r="Q136" s="18"/>
    </row>
    <row r="137" s="19" customFormat="true" ht="12.75" hidden="false" customHeight="false" outlineLevel="0" collapsed="false">
      <c r="A137" s="14"/>
      <c r="B137" s="15"/>
      <c r="C137" s="14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8"/>
      <c r="O137" s="18"/>
      <c r="P137" s="18"/>
      <c r="Q137" s="18"/>
    </row>
    <row r="138" s="19" customFormat="true" ht="12.75" hidden="false" customHeight="false" outlineLevel="0" collapsed="false">
      <c r="A138" s="15"/>
      <c r="B138" s="15"/>
      <c r="C138" s="15"/>
      <c r="D138" s="20"/>
      <c r="E138" s="20"/>
      <c r="F138" s="20"/>
      <c r="G138" s="20"/>
      <c r="H138" s="15"/>
      <c r="I138" s="15"/>
      <c r="J138" s="15"/>
      <c r="K138" s="15"/>
      <c r="L138" s="15"/>
      <c r="M138" s="15"/>
      <c r="N138" s="17"/>
      <c r="O138" s="17"/>
      <c r="P138" s="17"/>
      <c r="Q138" s="17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</sheetData>
  <mergeCells count="5">
    <mergeCell ref="A8:D8"/>
    <mergeCell ref="A13:D13"/>
    <mergeCell ref="A18:D18"/>
    <mergeCell ref="A24:D24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3:55:50Z</dcterms:created>
  <dc:creator>geoffrey-price</dc:creator>
  <dc:description/>
  <dc:language>en-US</dc:language>
  <cp:lastModifiedBy>geoffrey-price</cp:lastModifiedBy>
  <dcterms:modified xsi:type="dcterms:W3CDTF">2014-09-02T15:13:55Z</dcterms:modified>
  <cp:revision>0</cp:revision>
  <dc:subject/>
  <dc:title/>
</cp:coreProperties>
</file>