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ntag6th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onntag 6th edition constants converted from theta = K/1000 to K</t>
  </si>
  <si>
    <t xml:space="preserve">Cp in kJ/kg-K</t>
  </si>
  <si>
    <t xml:space="preserve">C0</t>
  </si>
  <si>
    <t xml:space="preserve">C1 x 10^3</t>
  </si>
  <si>
    <t xml:space="preserve">C2 x 10^6</t>
  </si>
  <si>
    <t xml:space="preserve">C3 x 10^9</t>
  </si>
  <si>
    <t xml:space="preserve">R (kJ/kg-K)</t>
  </si>
  <si>
    <t xml:space="preserve">T1 (K)</t>
  </si>
  <si>
    <t xml:space="preserve">T2 (K)</t>
  </si>
  <si>
    <t xml:space="preserve">P1</t>
  </si>
  <si>
    <t xml:space="preserve">P2</t>
  </si>
  <si>
    <t xml:space="preserve">delta H = Integral Cp (ideal gas) from T1 to T2</t>
  </si>
  <si>
    <t xml:space="preserve">kJ/kg</t>
  </si>
  <si>
    <t xml:space="preserve">delta S = integral( Cp dT/T ) - R ln(P2/P1)</t>
  </si>
  <si>
    <t xml:space="preserve">kJ/kg-K</t>
  </si>
  <si>
    <t xml:space="preserve">T(K)</t>
  </si>
  <si>
    <t xml:space="preserve">Cp (kJ/kg-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9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6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6843430009725"/>
          <c:y val="0.0148188803512623"/>
          <c:w val="0.90870087523597"/>
          <c:h val="0.905911870785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Sonntag6thEd!$B$13</c:f>
              <c:strCache>
                <c:ptCount val="1"/>
                <c:pt idx="0">
                  <c:v>Cp (kJ/kg-K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nntag6thEd!$A$14:$A$34</c:f>
              <c:numCache>
                <c:formatCode>General</c:formatCode>
                <c:ptCount val="21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</c:numCache>
            </c:numRef>
          </c:xVal>
          <c:yVal>
            <c:numRef>
              <c:f>Sonntag6thEd!$B$14:$B$34</c:f>
              <c:numCache>
                <c:formatCode>General</c:formatCode>
                <c:ptCount val="21"/>
                <c:pt idx="0">
                  <c:v>0.84723</c:v>
                </c:pt>
                <c:pt idx="1">
                  <c:v>0.85727149</c:v>
                </c:pt>
                <c:pt idx="2">
                  <c:v>0.86713152</c:v>
                </c:pt>
                <c:pt idx="3">
                  <c:v>0.87681243</c:v>
                </c:pt>
                <c:pt idx="4">
                  <c:v>0.88631656</c:v>
                </c:pt>
                <c:pt idx="5">
                  <c:v>0.89564625</c:v>
                </c:pt>
                <c:pt idx="6">
                  <c:v>0.90480384</c:v>
                </c:pt>
                <c:pt idx="7">
                  <c:v>0.91379167</c:v>
                </c:pt>
                <c:pt idx="8">
                  <c:v>0.92261208</c:v>
                </c:pt>
                <c:pt idx="9">
                  <c:v>0.93126741</c:v>
                </c:pt>
                <c:pt idx="10">
                  <c:v>0.93976</c:v>
                </c:pt>
                <c:pt idx="11">
                  <c:v>0.94809219</c:v>
                </c:pt>
                <c:pt idx="12">
                  <c:v>0.95626632</c:v>
                </c:pt>
                <c:pt idx="13">
                  <c:v>0.96428473</c:v>
                </c:pt>
                <c:pt idx="14">
                  <c:v>0.97214976</c:v>
                </c:pt>
                <c:pt idx="15">
                  <c:v>0.97986375</c:v>
                </c:pt>
                <c:pt idx="16">
                  <c:v>0.98742904</c:v>
                </c:pt>
                <c:pt idx="17">
                  <c:v>0.99484797</c:v>
                </c:pt>
                <c:pt idx="18">
                  <c:v>1.00212288</c:v>
                </c:pt>
                <c:pt idx="19">
                  <c:v>1.00925611</c:v>
                </c:pt>
                <c:pt idx="20">
                  <c:v>1.01625</c:v>
                </c:pt>
              </c:numCache>
            </c:numRef>
          </c:yVal>
          <c:smooth val="0"/>
        </c:ser>
        <c:axId val="38072119"/>
        <c:axId val="4418435"/>
      </c:scatterChart>
      <c:valAx>
        <c:axId val="38072119"/>
        <c:scaling>
          <c:orientation val="minMax"/>
          <c:max val="500"/>
          <c:min val="3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T (K)</a:t>
                </a:r>
              </a:p>
            </c:rich>
          </c:tx>
          <c:layout>
            <c:manualLayout>
              <c:xMode val="edge"/>
              <c:yMode val="edge"/>
              <c:x val="0.501515931582861"/>
              <c:y val="0.885134075584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8435"/>
        <c:crossesAt val="0"/>
        <c:crossBetween val="midCat"/>
      </c:valAx>
      <c:valAx>
        <c:axId val="44184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Cp (kJ/kg-K)</a:t>
                </a:r>
              </a:p>
            </c:rich>
          </c:tx>
          <c:layout>
            <c:manualLayout>
              <c:xMode val="edge"/>
              <c:yMode val="edge"/>
              <c:x val="0.014301241347749"/>
              <c:y val="0.0943233495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0721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1</xdr:row>
      <xdr:rowOff>86040</xdr:rowOff>
    </xdr:from>
    <xdr:to>
      <xdr:col>15</xdr:col>
      <xdr:colOff>280080</xdr:colOff>
      <xdr:row>21</xdr:row>
      <xdr:rowOff>209880</xdr:rowOff>
    </xdr:to>
    <xdr:graphicFrame>
      <xdr:nvGraphicFramePr>
        <xdr:cNvPr id="0" name="Chart 1"/>
        <xdr:cNvGraphicFramePr/>
      </xdr:nvGraphicFramePr>
      <xdr:xfrm>
        <a:off x="6295320" y="248040"/>
        <a:ext cx="629280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7.42"/>
    <col collapsed="false" customWidth="true" hidden="false" outlineLevel="0" max="5" min="5" style="0" width="1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s="1" customFormat="true" ht="20.2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</row>
    <row r="5" s="2" customFormat="true" ht="18" hidden="false" customHeight="false" outlineLevel="0" collapsed="false">
      <c r="A5" s="2" t="n">
        <v>0.45</v>
      </c>
      <c r="B5" s="2" t="n">
        <v>1.67</v>
      </c>
      <c r="C5" s="2" t="n">
        <v>-1.27</v>
      </c>
      <c r="D5" s="2" t="n">
        <v>0.39</v>
      </c>
      <c r="E5" s="2" t="n">
        <v>0.1889</v>
      </c>
    </row>
    <row r="6" s="1" customFormat="true" ht="20.25" hidden="false" customHeight="false" outlineLevel="0" collapsed="false">
      <c r="A6" s="1" t="s">
        <v>7</v>
      </c>
      <c r="B6" s="1" t="s">
        <v>8</v>
      </c>
      <c r="C6" s="1" t="s">
        <v>9</v>
      </c>
      <c r="D6" s="1" t="s">
        <v>10</v>
      </c>
    </row>
    <row r="7" s="2" customFormat="true" ht="18" hidden="false" customHeight="false" outlineLevel="0" collapsed="false">
      <c r="A7" s="2" t="n">
        <v>300</v>
      </c>
      <c r="B7" s="2" t="n">
        <v>475.569639469516</v>
      </c>
      <c r="C7" s="2" t="n">
        <v>100</v>
      </c>
      <c r="D7" s="2" t="n">
        <v>600</v>
      </c>
    </row>
    <row r="8" s="1" customFormat="true" ht="20.25" hidden="false" customHeight="false" outlineLevel="0" collapsed="false">
      <c r="A8" s="3" t="s">
        <v>11</v>
      </c>
      <c r="B8" s="3"/>
      <c r="C8" s="3"/>
      <c r="D8" s="3"/>
      <c r="E8" s="3"/>
    </row>
    <row r="9" s="2" customFormat="true" ht="15.75" hidden="false" customHeight="true" outlineLevel="0" collapsed="false">
      <c r="A9" s="2" t="n">
        <f aca="false">+A5*(B7-A7)+B5/2000*(B7^2-A7^2)+C5/3000000*(B7^3-A7^3)+D5/4000000000*(B7^4-A7^4)</f>
        <v>162.800000242925</v>
      </c>
      <c r="B9" s="2" t="s">
        <v>12</v>
      </c>
    </row>
    <row r="10" s="1" customFormat="true" ht="20.25" hidden="false" customHeight="false" outlineLevel="0" collapsed="false">
      <c r="A10" s="3" t="s">
        <v>13</v>
      </c>
      <c r="B10" s="3"/>
      <c r="C10" s="3"/>
      <c r="D10" s="3"/>
      <c r="E10" s="3"/>
    </row>
    <row r="11" s="2" customFormat="true" ht="15.75" hidden="false" customHeight="true" outlineLevel="0" collapsed="false">
      <c r="A11" s="2" t="n">
        <f aca="false">A5*LN(B7/A7)+B5/1000*(B7-A7)+C5/2000000*(B7^2-A7^2)+D5/3000000000*(B7^3-A7^2)-E5*LN(D7/C7)</f>
        <v>0.0895719300483579</v>
      </c>
      <c r="B11" s="2" t="s">
        <v>14</v>
      </c>
    </row>
    <row r="12" customFormat="false" ht="15.75" hidden="false" customHeight="true" outlineLevel="0" collapsed="false"/>
    <row r="13" customFormat="false" ht="18" hidden="false" customHeight="false" outlineLevel="0" collapsed="false">
      <c r="A13" s="2" t="s">
        <v>15</v>
      </c>
      <c r="B13" s="2" t="s">
        <v>16</v>
      </c>
    </row>
    <row r="14" customFormat="false" ht="18" hidden="false" customHeight="false" outlineLevel="0" collapsed="false">
      <c r="A14" s="2" t="n">
        <v>300</v>
      </c>
      <c r="B14" s="4" t="n">
        <f aca="false">$A$5+$B$5*A14/1000+$C$5*A14^2/1000000+$D$5*A14^3/1000000000</f>
        <v>0.84723</v>
      </c>
    </row>
    <row r="15" customFormat="false" ht="18" hidden="false" customHeight="false" outlineLevel="0" collapsed="false">
      <c r="A15" s="2" t="n">
        <v>310</v>
      </c>
      <c r="B15" s="4" t="n">
        <f aca="false">$A$5+$B$5*A15/1000+$C$5*A15^2/1000000+$D$5*A15^3/1000000000</f>
        <v>0.85727149</v>
      </c>
    </row>
    <row r="16" customFormat="false" ht="18" hidden="false" customHeight="false" outlineLevel="0" collapsed="false">
      <c r="A16" s="2" t="n">
        <v>320</v>
      </c>
      <c r="B16" s="4" t="n">
        <f aca="false">$A$5+$B$5*A16/1000+$C$5*A16^2/1000000+$D$5*A16^3/1000000000</f>
        <v>0.86713152</v>
      </c>
    </row>
    <row r="17" customFormat="false" ht="18" hidden="false" customHeight="false" outlineLevel="0" collapsed="false">
      <c r="A17" s="2" t="n">
        <v>330</v>
      </c>
      <c r="B17" s="4" t="n">
        <f aca="false">$A$5+$B$5*A17/1000+$C$5*A17^2/1000000+$D$5*A17^3/1000000000</f>
        <v>0.87681243</v>
      </c>
    </row>
    <row r="18" customFormat="false" ht="18" hidden="false" customHeight="false" outlineLevel="0" collapsed="false">
      <c r="A18" s="2" t="n">
        <v>340</v>
      </c>
      <c r="B18" s="4" t="n">
        <f aca="false">$A$5+$B$5*A18/1000+$C$5*A18^2/1000000+$D$5*A18^3/1000000000</f>
        <v>0.88631656</v>
      </c>
    </row>
    <row r="19" customFormat="false" ht="18" hidden="false" customHeight="false" outlineLevel="0" collapsed="false">
      <c r="A19" s="2" t="n">
        <v>350</v>
      </c>
      <c r="B19" s="4" t="n">
        <f aca="false">$A$5+$B$5*A19/1000+$C$5*A19^2/1000000+$D$5*A19^3/1000000000</f>
        <v>0.89564625</v>
      </c>
    </row>
    <row r="20" customFormat="false" ht="18" hidden="false" customHeight="false" outlineLevel="0" collapsed="false">
      <c r="A20" s="2" t="n">
        <v>360</v>
      </c>
      <c r="B20" s="4" t="n">
        <f aca="false">$A$5+$B$5*A20/1000+$C$5*A20^2/1000000+$D$5*A20^3/1000000000</f>
        <v>0.90480384</v>
      </c>
    </row>
    <row r="21" customFormat="false" ht="18" hidden="false" customHeight="false" outlineLevel="0" collapsed="false">
      <c r="A21" s="2" t="n">
        <v>370</v>
      </c>
      <c r="B21" s="4" t="n">
        <f aca="false">$A$5+$B$5*A21/1000+$C$5*A21^2/1000000+$D$5*A21^3/1000000000</f>
        <v>0.91379167</v>
      </c>
    </row>
    <row r="22" customFormat="false" ht="18" hidden="false" customHeight="false" outlineLevel="0" collapsed="false">
      <c r="A22" s="2" t="n">
        <v>380</v>
      </c>
      <c r="B22" s="4" t="n">
        <f aca="false">$A$5+$B$5*A22/1000+$C$5*A22^2/1000000+$D$5*A22^3/1000000000</f>
        <v>0.92261208</v>
      </c>
    </row>
    <row r="23" customFormat="false" ht="18" hidden="false" customHeight="false" outlineLevel="0" collapsed="false">
      <c r="A23" s="2" t="n">
        <v>390</v>
      </c>
      <c r="B23" s="4" t="n">
        <f aca="false">$A$5+$B$5*A23/1000+$C$5*A23^2/1000000+$D$5*A23^3/1000000000</f>
        <v>0.93126741</v>
      </c>
    </row>
    <row r="24" customFormat="false" ht="18" hidden="false" customHeight="false" outlineLevel="0" collapsed="false">
      <c r="A24" s="2" t="n">
        <v>400</v>
      </c>
      <c r="B24" s="4" t="n">
        <f aca="false">$A$5+$B$5*A24/1000+$C$5*A24^2/1000000+$D$5*A24^3/1000000000</f>
        <v>0.93976</v>
      </c>
    </row>
    <row r="25" customFormat="false" ht="18" hidden="false" customHeight="false" outlineLevel="0" collapsed="false">
      <c r="A25" s="2" t="n">
        <v>410</v>
      </c>
      <c r="B25" s="4" t="n">
        <f aca="false">$A$5+$B$5*A25/1000+$C$5*A25^2/1000000+$D$5*A25^3/1000000000</f>
        <v>0.94809219</v>
      </c>
    </row>
    <row r="26" customFormat="false" ht="18" hidden="false" customHeight="false" outlineLevel="0" collapsed="false">
      <c r="A26" s="2" t="n">
        <v>420</v>
      </c>
      <c r="B26" s="4" t="n">
        <f aca="false">$A$5+$B$5*A26/1000+$C$5*A26^2/1000000+$D$5*A26^3/1000000000</f>
        <v>0.95626632</v>
      </c>
    </row>
    <row r="27" customFormat="false" ht="18" hidden="false" customHeight="false" outlineLevel="0" collapsed="false">
      <c r="A27" s="2" t="n">
        <v>430</v>
      </c>
      <c r="B27" s="4" t="n">
        <f aca="false">$A$5+$B$5*A27/1000+$C$5*A27^2/1000000+$D$5*A27^3/1000000000</f>
        <v>0.96428473</v>
      </c>
    </row>
    <row r="28" customFormat="false" ht="18" hidden="false" customHeight="false" outlineLevel="0" collapsed="false">
      <c r="A28" s="2" t="n">
        <v>440</v>
      </c>
      <c r="B28" s="4" t="n">
        <f aca="false">$A$5+$B$5*A28/1000+$C$5*A28^2/1000000+$D$5*A28^3/1000000000</f>
        <v>0.97214976</v>
      </c>
    </row>
    <row r="29" customFormat="false" ht="18" hidden="false" customHeight="false" outlineLevel="0" collapsed="false">
      <c r="A29" s="2" t="n">
        <v>450</v>
      </c>
      <c r="B29" s="4" t="n">
        <f aca="false">$A$5+$B$5*A29/1000+$C$5*A29^2/1000000+$D$5*A29^3/1000000000</f>
        <v>0.97986375</v>
      </c>
    </row>
    <row r="30" customFormat="false" ht="18" hidden="false" customHeight="false" outlineLevel="0" collapsed="false">
      <c r="A30" s="2" t="n">
        <v>460</v>
      </c>
      <c r="B30" s="4" t="n">
        <f aca="false">$A$5+$B$5*A30/1000+$C$5*A30^2/1000000+$D$5*A30^3/1000000000</f>
        <v>0.98742904</v>
      </c>
    </row>
    <row r="31" customFormat="false" ht="18" hidden="false" customHeight="false" outlineLevel="0" collapsed="false">
      <c r="A31" s="2" t="n">
        <v>470</v>
      </c>
      <c r="B31" s="4" t="n">
        <f aca="false">$A$5+$B$5*A31/1000+$C$5*A31^2/1000000+$D$5*A31^3/1000000000</f>
        <v>0.99484797</v>
      </c>
    </row>
    <row r="32" customFormat="false" ht="18" hidden="false" customHeight="false" outlineLevel="0" collapsed="false">
      <c r="A32" s="2" t="n">
        <v>480</v>
      </c>
      <c r="B32" s="4" t="n">
        <f aca="false">$A$5+$B$5*A32/1000+$C$5*A32^2/1000000+$D$5*A32^3/1000000000</f>
        <v>1.00212288</v>
      </c>
    </row>
    <row r="33" customFormat="false" ht="18" hidden="false" customHeight="false" outlineLevel="0" collapsed="false">
      <c r="A33" s="2" t="n">
        <v>490</v>
      </c>
      <c r="B33" s="4" t="n">
        <f aca="false">$A$5+$B$5*A33/1000+$C$5*A33^2/1000000+$D$5*A33^3/1000000000</f>
        <v>1.00925611</v>
      </c>
    </row>
    <row r="34" customFormat="false" ht="18" hidden="false" customHeight="false" outlineLevel="0" collapsed="false">
      <c r="A34" s="2" t="n">
        <v>500</v>
      </c>
      <c r="B34" s="4" t="n">
        <f aca="false">$A$5+$B$5*A34/1000+$C$5*A34^2/1000000+$D$5*A34^3/1000000000</f>
        <v>1.01625</v>
      </c>
    </row>
  </sheetData>
  <mergeCells count="2">
    <mergeCell ref="A8:E8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3:55:50Z</dcterms:created>
  <dc:creator>geoffrey-price</dc:creator>
  <dc:description/>
  <dc:language>en-US</dc:language>
  <cp:lastModifiedBy>Price, Geoffrey</cp:lastModifiedBy>
  <dcterms:modified xsi:type="dcterms:W3CDTF">2020-09-30T16:11:08Z</dcterms:modified>
  <cp:revision>0</cp:revision>
  <dc:subject/>
  <dc:title/>
</cp:coreProperties>
</file>