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H$39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H$38</definedName>
    <definedName function="false" hidden="false" localSheetId="0" name="solver_lhs2" vbProcedure="false">Sheet1!$H$38</definedName>
    <definedName function="false" hidden="false" localSheetId="0" name="solver_lhs3" vbProcedure="false">Sheet1!$H$39</definedName>
    <definedName function="false" hidden="false" localSheetId="0" name="solver_lhs4" vbProcedure="false">Sheet1!$H$3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K$47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0.99</definedName>
    <definedName function="false" hidden="false" localSheetId="0" name="solver_rhs2" vbProcedure="false">0.01</definedName>
    <definedName function="false" hidden="false" localSheetId="0" name="solver_rhs3" vbProcedure="false">0.99</definedName>
    <definedName function="false" hidden="false" localSheetId="0" name="solver_rhs4" vbProcedure="false">0.01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LE from Regular</t>
  </si>
  <si>
    <t xml:space="preserve">A</t>
  </si>
  <si>
    <t xml:space="preserve">x1</t>
  </si>
  <si>
    <t xml:space="preserve">x2</t>
  </si>
  <si>
    <r>
      <rPr>
        <sz val="16"/>
        <rFont val="Times New Roman"/>
        <family val="1"/>
      </rPr>
      <t xml:space="preserve">ln</t>
    </r>
    <r>
      <rPr>
        <sz val="16"/>
        <rFont val="Symbol"/>
        <family val="1"/>
        <charset val="2"/>
      </rPr>
      <t xml:space="preserve">(g</t>
    </r>
    <r>
      <rPr>
        <vertAlign val="subscript"/>
        <sz val="16"/>
        <rFont val="Times New Roman"/>
        <family val="1"/>
      </rPr>
      <t xml:space="preserve">1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ln</t>
    </r>
    <r>
      <rPr>
        <sz val="16"/>
        <rFont val="Symbol"/>
        <family val="1"/>
        <charset val="2"/>
      </rPr>
      <t xml:space="preserve">(g</t>
    </r>
    <r>
      <rPr>
        <vertAlign val="subscript"/>
        <sz val="16"/>
        <rFont val="Times New Roman"/>
        <family val="1"/>
      </rPr>
      <t xml:space="preserve">2</t>
    </r>
    <r>
      <rPr>
        <sz val="16"/>
        <rFont val="Times New Roman"/>
        <family val="1"/>
      </rPr>
      <t xml:space="preserve">) </t>
    </r>
  </si>
  <si>
    <r>
      <rPr>
        <sz val="14"/>
        <rFont val="Arial"/>
        <family val="2"/>
      </rPr>
      <t xml:space="preserve">g</t>
    </r>
    <r>
      <rPr>
        <vertAlign val="superscript"/>
        <sz val="14"/>
        <rFont val="Arial"/>
        <family val="2"/>
      </rPr>
      <t xml:space="preserve">MIX</t>
    </r>
    <r>
      <rPr>
        <sz val="14"/>
        <rFont val="Arial"/>
        <family val="2"/>
      </rPr>
      <t xml:space="preserve">/RT</t>
    </r>
  </si>
  <si>
    <r>
      <rPr>
        <sz val="14"/>
        <rFont val="Arial"/>
        <family val="2"/>
      </rPr>
      <t xml:space="preserve">g</t>
    </r>
    <r>
      <rPr>
        <vertAlign val="superscript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/RT</t>
    </r>
  </si>
  <si>
    <r>
      <rPr>
        <sz val="14"/>
        <rFont val="Arial"/>
        <family val="2"/>
      </rPr>
      <t xml:space="preserve">g</t>
    </r>
    <r>
      <rPr>
        <vertAlign val="superscript"/>
        <sz val="14"/>
        <rFont val="Arial"/>
        <family val="2"/>
      </rPr>
      <t xml:space="preserve">MIX</t>
    </r>
    <r>
      <rPr>
        <vertAlign val="subscript"/>
        <sz val="14"/>
        <rFont val="Arial"/>
        <family val="2"/>
      </rPr>
      <t xml:space="preserve">Ideal</t>
    </r>
    <r>
      <rPr>
        <sz val="14"/>
        <rFont val="Arial"/>
        <family val="2"/>
      </rPr>
      <t xml:space="preserve">/R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Symbol"/>
      <family val="1"/>
      <charset val="2"/>
    </font>
    <font>
      <vertAlign val="subscript"/>
      <sz val="16"/>
      <name val="Times New Roman"/>
      <family val="1"/>
    </font>
    <font>
      <sz val="14"/>
      <name val="Arial"/>
      <family val="2"/>
    </font>
    <font>
      <vertAlign val="superscript"/>
      <sz val="14"/>
      <name val="Arial"/>
      <family val="2"/>
    </font>
    <font>
      <vertAlign val="subscript"/>
      <sz val="14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267326732673"/>
          <c:y val="0.0801685149618983"/>
          <c:w val="0.967068445975032"/>
          <c:h val="0.88594263056811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gMIX/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6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E$6:$E$56</c:f>
              <c:numCache>
                <c:formatCode>General</c:formatCode>
                <c:ptCount val="51"/>
                <c:pt idx="0">
                  <c:v>0</c:v>
                </c:pt>
                <c:pt idx="1">
                  <c:v>-0.039239113279732</c:v>
                </c:pt>
                <c:pt idx="2">
                  <c:v>-0.052744147734173</c:v>
                </c:pt>
                <c:pt idx="3">
                  <c:v>-0.0577675225006045</c:v>
                </c:pt>
                <c:pt idx="4">
                  <c:v>-0.0579693717685874</c:v>
                </c:pt>
                <c:pt idx="5">
                  <c:v>-0.0550829733914481</c:v>
                </c:pt>
                <c:pt idx="6">
                  <c:v>-0.0501249912727096</c:v>
                </c:pt>
                <c:pt idx="7">
                  <c:v>-0.0437634850639385</c:v>
                </c:pt>
                <c:pt idx="8">
                  <c:v>-0.0364698794013431</c:v>
                </c:pt>
                <c:pt idx="9">
                  <c:v>-0.028593486810094</c:v>
                </c:pt>
                <c:pt idx="10">
                  <c:v>-0.0204024235381878</c:v>
                </c:pt>
                <c:pt idx="11">
                  <c:v>-0.0121079614313803</c:v>
                </c:pt>
                <c:pt idx="12">
                  <c:v>-0.00387992808697282</c:v>
                </c:pt>
                <c:pt idx="13">
                  <c:v>0.00414308286857962</c:v>
                </c:pt>
                <c:pt idx="14">
                  <c:v>0.0118466825525255</c:v>
                </c:pt>
                <c:pt idx="15">
                  <c:v>0.0191356979451064</c:v>
                </c:pt>
                <c:pt idx="16">
                  <c:v>0.0259305424275735</c:v>
                </c:pt>
                <c:pt idx="17">
                  <c:v>0.0321645221188442</c:v>
                </c:pt>
                <c:pt idx="18">
                  <c:v>0.0377818052062983</c:v>
                </c:pt>
                <c:pt idx="19">
                  <c:v>0.0427358734358921</c:v>
                </c:pt>
                <c:pt idx="20">
                  <c:v>0.0469883329907436</c:v>
                </c:pt>
                <c:pt idx="21">
                  <c:v>0.0505079998078467</c:v>
                </c:pt>
                <c:pt idx="22">
                  <c:v>0.0532701997476272</c:v>
                </c:pt>
                <c:pt idx="23">
                  <c:v>0.0552562415416006</c:v>
                </c:pt>
                <c:pt idx="24">
                  <c:v>0.0564530329100386</c:v>
                </c:pt>
                <c:pt idx="25">
                  <c:v>0.0568528194400547</c:v>
                </c:pt>
                <c:pt idx="26">
                  <c:v>0.0564530329100386</c:v>
                </c:pt>
                <c:pt idx="27">
                  <c:v>0.0552562415416005</c:v>
                </c:pt>
                <c:pt idx="28">
                  <c:v>0.0532701997476271</c:v>
                </c:pt>
                <c:pt idx="29">
                  <c:v>0.0505079998078465</c:v>
                </c:pt>
                <c:pt idx="30">
                  <c:v>0.0469883329907435</c:v>
                </c:pt>
                <c:pt idx="31">
                  <c:v>0.042735873435892</c:v>
                </c:pt>
                <c:pt idx="32">
                  <c:v>0.0377818052062982</c:v>
                </c:pt>
                <c:pt idx="33">
                  <c:v>0.0321645221188443</c:v>
                </c:pt>
                <c:pt idx="34">
                  <c:v>0.0259305424275736</c:v>
                </c:pt>
                <c:pt idx="35">
                  <c:v>0.0191356979451065</c:v>
                </c:pt>
                <c:pt idx="36">
                  <c:v>0.0118466825525256</c:v>
                </c:pt>
                <c:pt idx="37">
                  <c:v>0.00414308286857951</c:v>
                </c:pt>
                <c:pt idx="38">
                  <c:v>-0.00387992808697285</c:v>
                </c:pt>
                <c:pt idx="39">
                  <c:v>-0.0121079614313804</c:v>
                </c:pt>
                <c:pt idx="40">
                  <c:v>-0.0204024235381878</c:v>
                </c:pt>
                <c:pt idx="41">
                  <c:v>-0.0285934868100941</c:v>
                </c:pt>
                <c:pt idx="42">
                  <c:v>-0.0364698794013429</c:v>
                </c:pt>
                <c:pt idx="43">
                  <c:v>-0.0437634850639385</c:v>
                </c:pt>
                <c:pt idx="44">
                  <c:v>-0.0501249912727096</c:v>
                </c:pt>
                <c:pt idx="45">
                  <c:v>-0.0550829733914482</c:v>
                </c:pt>
                <c:pt idx="46">
                  <c:v>-0.0579693717685874</c:v>
                </c:pt>
                <c:pt idx="47">
                  <c:v>-0.0577675225006044</c:v>
                </c:pt>
                <c:pt idx="48">
                  <c:v>-0.052744147734173</c:v>
                </c:pt>
                <c:pt idx="49">
                  <c:v>-0.039239113279732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5</c:f>
              <c:strCache>
                <c:ptCount val="1"/>
                <c:pt idx="0">
                  <c:v>gE/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6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F$6:$F$56</c:f>
              <c:numCache>
                <c:formatCode>General</c:formatCode>
                <c:ptCount val="51"/>
                <c:pt idx="0">
                  <c:v>0</c:v>
                </c:pt>
                <c:pt idx="1">
                  <c:v>0.0588</c:v>
                </c:pt>
                <c:pt idx="2">
                  <c:v>0.1152</c:v>
                </c:pt>
                <c:pt idx="3">
                  <c:v>0.1692</c:v>
                </c:pt>
                <c:pt idx="4">
                  <c:v>0.2208</c:v>
                </c:pt>
                <c:pt idx="5">
                  <c:v>0.27</c:v>
                </c:pt>
                <c:pt idx="6">
                  <c:v>0.3168</c:v>
                </c:pt>
                <c:pt idx="7">
                  <c:v>0.3612</c:v>
                </c:pt>
                <c:pt idx="8">
                  <c:v>0.4032</c:v>
                </c:pt>
                <c:pt idx="9">
                  <c:v>0.4428</c:v>
                </c:pt>
                <c:pt idx="10">
                  <c:v>0.48</c:v>
                </c:pt>
                <c:pt idx="11">
                  <c:v>0.5148</c:v>
                </c:pt>
                <c:pt idx="12">
                  <c:v>0.5472</c:v>
                </c:pt>
                <c:pt idx="13">
                  <c:v>0.5772</c:v>
                </c:pt>
                <c:pt idx="14">
                  <c:v>0.6048</c:v>
                </c:pt>
                <c:pt idx="15">
                  <c:v>0.63</c:v>
                </c:pt>
                <c:pt idx="16">
                  <c:v>0.6528</c:v>
                </c:pt>
                <c:pt idx="17">
                  <c:v>0.6732</c:v>
                </c:pt>
                <c:pt idx="18">
                  <c:v>0.6912</c:v>
                </c:pt>
                <c:pt idx="19">
                  <c:v>0.7068</c:v>
                </c:pt>
                <c:pt idx="20">
                  <c:v>0.72</c:v>
                </c:pt>
                <c:pt idx="21">
                  <c:v>0.7308</c:v>
                </c:pt>
                <c:pt idx="22">
                  <c:v>0.7392</c:v>
                </c:pt>
                <c:pt idx="23">
                  <c:v>0.7452</c:v>
                </c:pt>
                <c:pt idx="24">
                  <c:v>0.7488</c:v>
                </c:pt>
                <c:pt idx="25">
                  <c:v>0.75</c:v>
                </c:pt>
                <c:pt idx="26">
                  <c:v>0.7488</c:v>
                </c:pt>
                <c:pt idx="27">
                  <c:v>0.7452</c:v>
                </c:pt>
                <c:pt idx="28">
                  <c:v>0.7392</c:v>
                </c:pt>
                <c:pt idx="29">
                  <c:v>0.7308</c:v>
                </c:pt>
                <c:pt idx="30">
                  <c:v>0.72</c:v>
                </c:pt>
                <c:pt idx="31">
                  <c:v>0.7068</c:v>
                </c:pt>
                <c:pt idx="32">
                  <c:v>0.6912</c:v>
                </c:pt>
                <c:pt idx="33">
                  <c:v>0.6732</c:v>
                </c:pt>
                <c:pt idx="34">
                  <c:v>0.6528</c:v>
                </c:pt>
                <c:pt idx="35">
                  <c:v>0.63</c:v>
                </c:pt>
                <c:pt idx="36">
                  <c:v>0.6048</c:v>
                </c:pt>
                <c:pt idx="37">
                  <c:v>0.5772</c:v>
                </c:pt>
                <c:pt idx="38">
                  <c:v>0.5472</c:v>
                </c:pt>
                <c:pt idx="39">
                  <c:v>0.5148</c:v>
                </c:pt>
                <c:pt idx="40">
                  <c:v>0.48</c:v>
                </c:pt>
                <c:pt idx="41">
                  <c:v>0.4428</c:v>
                </c:pt>
                <c:pt idx="42">
                  <c:v>0.4032</c:v>
                </c:pt>
                <c:pt idx="43">
                  <c:v>0.3612</c:v>
                </c:pt>
                <c:pt idx="44">
                  <c:v>0.3168</c:v>
                </c:pt>
                <c:pt idx="45">
                  <c:v>0.27</c:v>
                </c:pt>
                <c:pt idx="46">
                  <c:v>0.2208</c:v>
                </c:pt>
                <c:pt idx="47">
                  <c:v>0.1692</c:v>
                </c:pt>
                <c:pt idx="48">
                  <c:v>0.1152</c:v>
                </c:pt>
                <c:pt idx="49">
                  <c:v>0.0588000000000001</c:v>
                </c:pt>
                <c:pt idx="5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gMIXIdeal/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6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G$6:$G$56</c:f>
              <c:numCache>
                <c:formatCode>General</c:formatCode>
                <c:ptCount val="51"/>
                <c:pt idx="0">
                  <c:v>0</c:v>
                </c:pt>
                <c:pt idx="1">
                  <c:v>-0.098039113279732</c:v>
                </c:pt>
                <c:pt idx="2">
                  <c:v>-0.167944147734173</c:v>
                </c:pt>
                <c:pt idx="3">
                  <c:v>-0.226967522500604</c:v>
                </c:pt>
                <c:pt idx="4">
                  <c:v>-0.278769371768587</c:v>
                </c:pt>
                <c:pt idx="5">
                  <c:v>-0.325082973391448</c:v>
                </c:pt>
                <c:pt idx="6">
                  <c:v>-0.36692499127271</c:v>
                </c:pt>
                <c:pt idx="7">
                  <c:v>-0.404963485063939</c:v>
                </c:pt>
                <c:pt idx="8">
                  <c:v>-0.439669879401343</c:v>
                </c:pt>
                <c:pt idx="9">
                  <c:v>-0.471393486810094</c:v>
                </c:pt>
                <c:pt idx="10">
                  <c:v>-0.500402423538188</c:v>
                </c:pt>
                <c:pt idx="11">
                  <c:v>-0.52690796143138</c:v>
                </c:pt>
                <c:pt idx="12">
                  <c:v>-0.551079928086973</c:v>
                </c:pt>
                <c:pt idx="13">
                  <c:v>-0.57305691713142</c:v>
                </c:pt>
                <c:pt idx="14">
                  <c:v>-0.592953317447475</c:v>
                </c:pt>
                <c:pt idx="15">
                  <c:v>-0.610864302054894</c:v>
                </c:pt>
                <c:pt idx="16">
                  <c:v>-0.626869457572426</c:v>
                </c:pt>
                <c:pt idx="17">
                  <c:v>-0.641035477881156</c:v>
                </c:pt>
                <c:pt idx="18">
                  <c:v>-0.653418194793702</c:v>
                </c:pt>
                <c:pt idx="19">
                  <c:v>-0.664064126564108</c:v>
                </c:pt>
                <c:pt idx="20">
                  <c:v>-0.673011667009257</c:v>
                </c:pt>
                <c:pt idx="21">
                  <c:v>-0.680292000192154</c:v>
                </c:pt>
                <c:pt idx="22">
                  <c:v>-0.685929800252373</c:v>
                </c:pt>
                <c:pt idx="23">
                  <c:v>-0.6899437584584</c:v>
                </c:pt>
                <c:pt idx="24">
                  <c:v>-0.692346967089962</c:v>
                </c:pt>
                <c:pt idx="25">
                  <c:v>-0.693147180559945</c:v>
                </c:pt>
                <c:pt idx="26">
                  <c:v>-0.692346967089962</c:v>
                </c:pt>
                <c:pt idx="27">
                  <c:v>-0.6899437584584</c:v>
                </c:pt>
                <c:pt idx="28">
                  <c:v>-0.685929800252373</c:v>
                </c:pt>
                <c:pt idx="29">
                  <c:v>-0.680292000192154</c:v>
                </c:pt>
                <c:pt idx="30">
                  <c:v>-0.673011667009257</c:v>
                </c:pt>
                <c:pt idx="31">
                  <c:v>-0.664064126564108</c:v>
                </c:pt>
                <c:pt idx="32">
                  <c:v>-0.653418194793702</c:v>
                </c:pt>
                <c:pt idx="33">
                  <c:v>-0.641035477881156</c:v>
                </c:pt>
                <c:pt idx="34">
                  <c:v>-0.626869457572426</c:v>
                </c:pt>
                <c:pt idx="35">
                  <c:v>-0.610864302054894</c:v>
                </c:pt>
                <c:pt idx="36">
                  <c:v>-0.592953317447475</c:v>
                </c:pt>
                <c:pt idx="37">
                  <c:v>-0.57305691713142</c:v>
                </c:pt>
                <c:pt idx="38">
                  <c:v>-0.551079928086973</c:v>
                </c:pt>
                <c:pt idx="39">
                  <c:v>-0.52690796143138</c:v>
                </c:pt>
                <c:pt idx="40">
                  <c:v>-0.500402423538188</c:v>
                </c:pt>
                <c:pt idx="41">
                  <c:v>-0.471393486810094</c:v>
                </c:pt>
                <c:pt idx="42">
                  <c:v>-0.439669879401343</c:v>
                </c:pt>
                <c:pt idx="43">
                  <c:v>-0.404963485063939</c:v>
                </c:pt>
                <c:pt idx="44">
                  <c:v>-0.36692499127271</c:v>
                </c:pt>
                <c:pt idx="45">
                  <c:v>-0.325082973391448</c:v>
                </c:pt>
                <c:pt idx="46">
                  <c:v>-0.278769371768587</c:v>
                </c:pt>
                <c:pt idx="47">
                  <c:v>-0.226967522500605</c:v>
                </c:pt>
                <c:pt idx="48">
                  <c:v>-0.167944147734173</c:v>
                </c:pt>
                <c:pt idx="49">
                  <c:v>-0.0980391132797321</c:v>
                </c:pt>
                <c:pt idx="50">
                  <c:v>0</c:v>
                </c:pt>
              </c:numCache>
            </c:numRef>
          </c:yVal>
          <c:smooth val="1"/>
        </c:ser>
        <c:axId val="79909328"/>
        <c:axId val="48138890"/>
      </c:scatterChart>
      <c:valAx>
        <c:axId val="7990932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00807145931985"/>
              <c:y val="0.91840654234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8890"/>
        <c:crossesAt val="0"/>
        <c:crossBetween val="midCat"/>
      </c:valAx>
      <c:valAx>
        <c:axId val="4813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9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826947912183"/>
          <c:y val="0.020320921875968"/>
          <c:w val="0.578992681876883"/>
          <c:h val="0.0524750635028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5</xdr:row>
      <xdr:rowOff>19080</xdr:rowOff>
    </xdr:from>
    <xdr:to>
      <xdr:col>17</xdr:col>
      <xdr:colOff>618840</xdr:colOff>
      <xdr:row>40</xdr:row>
      <xdr:rowOff>162000</xdr:rowOff>
    </xdr:to>
    <xdr:graphicFrame>
      <xdr:nvGraphicFramePr>
        <xdr:cNvPr id="0" name="Chart 2"/>
        <xdr:cNvGraphicFramePr/>
      </xdr:nvGraphicFramePr>
      <xdr:xfrm>
        <a:off x="5344200" y="961920"/>
        <a:ext cx="668988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5" style="0" width="10.56"/>
    <col collapsed="false" customWidth="true" hidden="false" outlineLevel="0" max="8" min="8" style="0" width="10.7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0" t="n">
        <v>3</v>
      </c>
    </row>
    <row r="5" customFormat="false" ht="23.25" hidden="false" customHeight="false" outlineLevel="0" collapsed="false">
      <c r="A5" s="1" t="s">
        <v>2</v>
      </c>
      <c r="B5" s="0" t="s">
        <v>3</v>
      </c>
      <c r="C5" s="2" t="s">
        <v>4</v>
      </c>
      <c r="D5" s="2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false" outlineLevel="0" collapsed="false">
      <c r="A6" s="1" t="n">
        <v>0</v>
      </c>
      <c r="B6" s="1" t="n">
        <f aca="false">1-A6</f>
        <v>1</v>
      </c>
      <c r="C6" s="4" t="n">
        <f aca="false">$B$3*B6^2</f>
        <v>3</v>
      </c>
      <c r="D6" s="4" t="n">
        <f aca="false">$B$3*A6^2</f>
        <v>0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1" t="n">
        <v>0.02</v>
      </c>
      <c r="B7" s="1" t="n">
        <f aca="false">1-A7</f>
        <v>0.98</v>
      </c>
      <c r="C7" s="4" t="n">
        <f aca="false">$B$3*B7^2</f>
        <v>2.8812</v>
      </c>
      <c r="D7" s="4" t="n">
        <f aca="false">$B$3*A7^2</f>
        <v>0.0012</v>
      </c>
      <c r="E7" s="5" t="n">
        <f aca="false">$B$3*A7*B7+A7*LN(A7)+B7*LN(B7)</f>
        <v>-0.039239113279732</v>
      </c>
      <c r="F7" s="5" t="n">
        <f aca="false">$B$3*A7*B7</f>
        <v>0.0588</v>
      </c>
      <c r="G7" s="5" t="n">
        <f aca="false">A7*LN(A7)+B7*LN(B7)</f>
        <v>-0.098039113279732</v>
      </c>
    </row>
    <row r="8" customFormat="false" ht="12.75" hidden="false" customHeight="false" outlineLevel="0" collapsed="false">
      <c r="A8" s="1" t="n">
        <v>0.04</v>
      </c>
      <c r="B8" s="1" t="n">
        <f aca="false">1-A8</f>
        <v>0.96</v>
      </c>
      <c r="C8" s="4" t="n">
        <f aca="false">$B$3*B8^2</f>
        <v>2.7648</v>
      </c>
      <c r="D8" s="4" t="n">
        <f aca="false">$B$3*A8^2</f>
        <v>0.0048</v>
      </c>
      <c r="E8" s="5" t="n">
        <f aca="false">$B$3*A8*B8+A8*LN(A8)+B8*LN(B8)</f>
        <v>-0.052744147734173</v>
      </c>
      <c r="F8" s="5" t="n">
        <f aca="false">$B$3*A8*B8</f>
        <v>0.1152</v>
      </c>
      <c r="G8" s="5" t="n">
        <f aca="false">A8*LN(A8)+B8*LN(B8)</f>
        <v>-0.167944147734173</v>
      </c>
    </row>
    <row r="9" customFormat="false" ht="12.75" hidden="false" customHeight="false" outlineLevel="0" collapsed="false">
      <c r="A9" s="1" t="n">
        <v>0.06</v>
      </c>
      <c r="B9" s="1" t="n">
        <f aca="false">1-A9</f>
        <v>0.94</v>
      </c>
      <c r="C9" s="4" t="n">
        <f aca="false">$B$3*B9^2</f>
        <v>2.6508</v>
      </c>
      <c r="D9" s="4" t="n">
        <f aca="false">$B$3*A9^2</f>
        <v>0.0108</v>
      </c>
      <c r="E9" s="5" t="n">
        <f aca="false">$B$3*A9*B9+A9*LN(A9)+B9*LN(B9)</f>
        <v>-0.0577675225006045</v>
      </c>
      <c r="F9" s="5" t="n">
        <f aca="false">$B$3*A9*B9</f>
        <v>0.1692</v>
      </c>
      <c r="G9" s="5" t="n">
        <f aca="false">A9*LN(A9)+B9*LN(B9)</f>
        <v>-0.226967522500604</v>
      </c>
    </row>
    <row r="10" customFormat="false" ht="12.75" hidden="false" customHeight="false" outlineLevel="0" collapsed="false">
      <c r="A10" s="1" t="n">
        <v>0.08</v>
      </c>
      <c r="B10" s="1" t="n">
        <f aca="false">1-A10</f>
        <v>0.92</v>
      </c>
      <c r="C10" s="4" t="n">
        <f aca="false">$B$3*B10^2</f>
        <v>2.5392</v>
      </c>
      <c r="D10" s="4" t="n">
        <f aca="false">$B$3*A10^2</f>
        <v>0.0192</v>
      </c>
      <c r="E10" s="5" t="n">
        <f aca="false">$B$3*A10*B10+A10*LN(A10)+B10*LN(B10)</f>
        <v>-0.0579693717685874</v>
      </c>
      <c r="F10" s="5" t="n">
        <f aca="false">$B$3*A10*B10</f>
        <v>0.2208</v>
      </c>
      <c r="G10" s="5" t="n">
        <f aca="false">A10*LN(A10)+B10*LN(B10)</f>
        <v>-0.278769371768587</v>
      </c>
    </row>
    <row r="11" customFormat="false" ht="12.75" hidden="false" customHeight="false" outlineLevel="0" collapsed="false">
      <c r="A11" s="1" t="n">
        <v>0.1</v>
      </c>
      <c r="B11" s="1" t="n">
        <f aca="false">1-A11</f>
        <v>0.9</v>
      </c>
      <c r="C11" s="4" t="n">
        <f aca="false">$B$3*B11^2</f>
        <v>2.43</v>
      </c>
      <c r="D11" s="4" t="n">
        <f aca="false">$B$3*A11^2</f>
        <v>0.03</v>
      </c>
      <c r="E11" s="5" t="n">
        <f aca="false">$B$3*A11*B11+A11*LN(A11)+B11*LN(B11)</f>
        <v>-0.0550829733914481</v>
      </c>
      <c r="F11" s="5" t="n">
        <f aca="false">$B$3*A11*B11</f>
        <v>0.27</v>
      </c>
      <c r="G11" s="5" t="n">
        <f aca="false">A11*LN(A11)+B11*LN(B11)</f>
        <v>-0.325082973391448</v>
      </c>
    </row>
    <row r="12" customFormat="false" ht="12.75" hidden="false" customHeight="false" outlineLevel="0" collapsed="false">
      <c r="A12" s="1" t="n">
        <v>0.12</v>
      </c>
      <c r="B12" s="1" t="n">
        <f aca="false">1-A12</f>
        <v>0.88</v>
      </c>
      <c r="C12" s="4" t="n">
        <f aca="false">$B$3*B12^2</f>
        <v>2.3232</v>
      </c>
      <c r="D12" s="4" t="n">
        <f aca="false">$B$3*A12^2</f>
        <v>0.0432</v>
      </c>
      <c r="E12" s="5" t="n">
        <f aca="false">$B$3*A12*B12+A12*LN(A12)+B12*LN(B12)</f>
        <v>-0.0501249912727096</v>
      </c>
      <c r="F12" s="5" t="n">
        <f aca="false">$B$3*A12*B12</f>
        <v>0.3168</v>
      </c>
      <c r="G12" s="5" t="n">
        <f aca="false">A12*LN(A12)+B12*LN(B12)</f>
        <v>-0.36692499127271</v>
      </c>
    </row>
    <row r="13" customFormat="false" ht="12.75" hidden="false" customHeight="false" outlineLevel="0" collapsed="false">
      <c r="A13" s="1" t="n">
        <v>0.14</v>
      </c>
      <c r="B13" s="1" t="n">
        <f aca="false">1-A13</f>
        <v>0.86</v>
      </c>
      <c r="C13" s="4" t="n">
        <f aca="false">$B$3*B13^2</f>
        <v>2.2188</v>
      </c>
      <c r="D13" s="4" t="n">
        <f aca="false">$B$3*A13^2</f>
        <v>0.0588</v>
      </c>
      <c r="E13" s="5" t="n">
        <f aca="false">$B$3*A13*B13+A13*LN(A13)+B13*LN(B13)</f>
        <v>-0.0437634850639385</v>
      </c>
      <c r="F13" s="5" t="n">
        <f aca="false">$B$3*A13*B13</f>
        <v>0.3612</v>
      </c>
      <c r="G13" s="5" t="n">
        <f aca="false">A13*LN(A13)+B13*LN(B13)</f>
        <v>-0.404963485063939</v>
      </c>
    </row>
    <row r="14" customFormat="false" ht="12.75" hidden="false" customHeight="false" outlineLevel="0" collapsed="false">
      <c r="A14" s="1" t="n">
        <v>0.16</v>
      </c>
      <c r="B14" s="1" t="n">
        <f aca="false">1-A14</f>
        <v>0.84</v>
      </c>
      <c r="C14" s="4" t="n">
        <f aca="false">$B$3*B14^2</f>
        <v>2.1168</v>
      </c>
      <c r="D14" s="4" t="n">
        <f aca="false">$B$3*A14^2</f>
        <v>0.0768</v>
      </c>
      <c r="E14" s="5" t="n">
        <f aca="false">$B$3*A14*B14+A14*LN(A14)+B14*LN(B14)</f>
        <v>-0.0364698794013431</v>
      </c>
      <c r="F14" s="5" t="n">
        <f aca="false">$B$3*A14*B14</f>
        <v>0.4032</v>
      </c>
      <c r="G14" s="5" t="n">
        <f aca="false">A14*LN(A14)+B14*LN(B14)</f>
        <v>-0.439669879401343</v>
      </c>
    </row>
    <row r="15" customFormat="false" ht="12.75" hidden="false" customHeight="false" outlineLevel="0" collapsed="false">
      <c r="A15" s="1" t="n">
        <v>0.18</v>
      </c>
      <c r="B15" s="1" t="n">
        <f aca="false">1-A15</f>
        <v>0.82</v>
      </c>
      <c r="C15" s="4" t="n">
        <f aca="false">$B$3*B15^2</f>
        <v>2.0172</v>
      </c>
      <c r="D15" s="4" t="n">
        <f aca="false">$B$3*A15^2</f>
        <v>0.0972</v>
      </c>
      <c r="E15" s="5" t="n">
        <f aca="false">$B$3*A15*B15+A15*LN(A15)+B15*LN(B15)</f>
        <v>-0.028593486810094</v>
      </c>
      <c r="F15" s="5" t="n">
        <f aca="false">$B$3*A15*B15</f>
        <v>0.4428</v>
      </c>
      <c r="G15" s="5" t="n">
        <f aca="false">A15*LN(A15)+B15*LN(B15)</f>
        <v>-0.471393486810094</v>
      </c>
    </row>
    <row r="16" customFormat="false" ht="12.75" hidden="false" customHeight="false" outlineLevel="0" collapsed="false">
      <c r="A16" s="1" t="n">
        <v>0.2</v>
      </c>
      <c r="B16" s="1" t="n">
        <f aca="false">1-A16</f>
        <v>0.8</v>
      </c>
      <c r="C16" s="4" t="n">
        <f aca="false">$B$3*B16^2</f>
        <v>1.92</v>
      </c>
      <c r="D16" s="4" t="n">
        <f aca="false">$B$3*A16^2</f>
        <v>0.12</v>
      </c>
      <c r="E16" s="5" t="n">
        <f aca="false">$B$3*A16*B16+A16*LN(A16)+B16*LN(B16)</f>
        <v>-0.0204024235381878</v>
      </c>
      <c r="F16" s="5" t="n">
        <f aca="false">$B$3*A16*B16</f>
        <v>0.48</v>
      </c>
      <c r="G16" s="5" t="n">
        <f aca="false">A16*LN(A16)+B16*LN(B16)</f>
        <v>-0.500402423538188</v>
      </c>
    </row>
    <row r="17" customFormat="false" ht="12.75" hidden="false" customHeight="false" outlineLevel="0" collapsed="false">
      <c r="A17" s="1" t="n">
        <v>0.22</v>
      </c>
      <c r="B17" s="1" t="n">
        <f aca="false">1-A17</f>
        <v>0.78</v>
      </c>
      <c r="C17" s="4" t="n">
        <f aca="false">$B$3*B17^2</f>
        <v>1.8252</v>
      </c>
      <c r="D17" s="4" t="n">
        <f aca="false">$B$3*A17^2</f>
        <v>0.1452</v>
      </c>
      <c r="E17" s="5" t="n">
        <f aca="false">$B$3*A17*B17+A17*LN(A17)+B17*LN(B17)</f>
        <v>-0.0121079614313803</v>
      </c>
      <c r="F17" s="5" t="n">
        <f aca="false">$B$3*A17*B17</f>
        <v>0.5148</v>
      </c>
      <c r="G17" s="5" t="n">
        <f aca="false">A17*LN(A17)+B17*LN(B17)</f>
        <v>-0.52690796143138</v>
      </c>
    </row>
    <row r="18" customFormat="false" ht="12.75" hidden="false" customHeight="false" outlineLevel="0" collapsed="false">
      <c r="A18" s="1" t="n">
        <v>0.24</v>
      </c>
      <c r="B18" s="1" t="n">
        <f aca="false">1-A18</f>
        <v>0.76</v>
      </c>
      <c r="C18" s="4" t="n">
        <f aca="false">$B$3*B18^2</f>
        <v>1.7328</v>
      </c>
      <c r="D18" s="4" t="n">
        <f aca="false">$B$3*A18^2</f>
        <v>0.1728</v>
      </c>
      <c r="E18" s="5" t="n">
        <f aca="false">$B$3*A18*B18+A18*LN(A18)+B18*LN(B18)</f>
        <v>-0.00387992808697282</v>
      </c>
      <c r="F18" s="5" t="n">
        <f aca="false">$B$3*A18*B18</f>
        <v>0.5472</v>
      </c>
      <c r="G18" s="5" t="n">
        <f aca="false">A18*LN(A18)+B18*LN(B18)</f>
        <v>-0.551079928086973</v>
      </c>
    </row>
    <row r="19" customFormat="false" ht="12.75" hidden="false" customHeight="false" outlineLevel="0" collapsed="false">
      <c r="A19" s="1" t="n">
        <v>0.26</v>
      </c>
      <c r="B19" s="1" t="n">
        <f aca="false">1-A19</f>
        <v>0.74</v>
      </c>
      <c r="C19" s="4" t="n">
        <f aca="false">$B$3*B19^2</f>
        <v>1.6428</v>
      </c>
      <c r="D19" s="4" t="n">
        <f aca="false">$B$3*A19^2</f>
        <v>0.2028</v>
      </c>
      <c r="E19" s="5" t="n">
        <f aca="false">$B$3*A19*B19+A19*LN(A19)+B19*LN(B19)</f>
        <v>0.00414308286857962</v>
      </c>
      <c r="F19" s="5" t="n">
        <f aca="false">$B$3*A19*B19</f>
        <v>0.5772</v>
      </c>
      <c r="G19" s="5" t="n">
        <f aca="false">A19*LN(A19)+B19*LN(B19)</f>
        <v>-0.57305691713142</v>
      </c>
    </row>
    <row r="20" customFormat="false" ht="12.75" hidden="false" customHeight="false" outlineLevel="0" collapsed="false">
      <c r="A20" s="1" t="n">
        <v>0.28</v>
      </c>
      <c r="B20" s="1" t="n">
        <f aca="false">1-A20</f>
        <v>0.72</v>
      </c>
      <c r="C20" s="4" t="n">
        <f aca="false">$B$3*B20^2</f>
        <v>1.5552</v>
      </c>
      <c r="D20" s="4" t="n">
        <f aca="false">$B$3*A20^2</f>
        <v>0.2352</v>
      </c>
      <c r="E20" s="5" t="n">
        <f aca="false">$B$3*A20*B20+A20*LN(A20)+B20*LN(B20)</f>
        <v>0.0118466825525255</v>
      </c>
      <c r="F20" s="5" t="n">
        <f aca="false">$B$3*A20*B20</f>
        <v>0.6048</v>
      </c>
      <c r="G20" s="5" t="n">
        <f aca="false">A20*LN(A20)+B20*LN(B20)</f>
        <v>-0.592953317447475</v>
      </c>
    </row>
    <row r="21" customFormat="false" ht="12.75" hidden="false" customHeight="false" outlineLevel="0" collapsed="false">
      <c r="A21" s="1" t="n">
        <v>0.3</v>
      </c>
      <c r="B21" s="1" t="n">
        <f aca="false">1-A21</f>
        <v>0.7</v>
      </c>
      <c r="C21" s="4" t="n">
        <f aca="false">$B$3*B21^2</f>
        <v>1.47</v>
      </c>
      <c r="D21" s="4" t="n">
        <f aca="false">$B$3*A21^2</f>
        <v>0.27</v>
      </c>
      <c r="E21" s="5" t="n">
        <f aca="false">$B$3*A21*B21+A21*LN(A21)+B21*LN(B21)</f>
        <v>0.0191356979451064</v>
      </c>
      <c r="F21" s="5" t="n">
        <f aca="false">$B$3*A21*B21</f>
        <v>0.63</v>
      </c>
      <c r="G21" s="5" t="n">
        <f aca="false">A21*LN(A21)+B21*LN(B21)</f>
        <v>-0.610864302054894</v>
      </c>
    </row>
    <row r="22" customFormat="false" ht="12.75" hidden="false" customHeight="false" outlineLevel="0" collapsed="false">
      <c r="A22" s="1" t="n">
        <v>0.32</v>
      </c>
      <c r="B22" s="1" t="n">
        <f aca="false">1-A22</f>
        <v>0.68</v>
      </c>
      <c r="C22" s="4" t="n">
        <f aca="false">$B$3*B22^2</f>
        <v>1.3872</v>
      </c>
      <c r="D22" s="4" t="n">
        <f aca="false">$B$3*A22^2</f>
        <v>0.3072</v>
      </c>
      <c r="E22" s="5" t="n">
        <f aca="false">$B$3*A22*B22+A22*LN(A22)+B22*LN(B22)</f>
        <v>0.0259305424275735</v>
      </c>
      <c r="F22" s="5" t="n">
        <f aca="false">$B$3*A22*B22</f>
        <v>0.6528</v>
      </c>
      <c r="G22" s="5" t="n">
        <f aca="false">A22*LN(A22)+B22*LN(B22)</f>
        <v>-0.626869457572426</v>
      </c>
    </row>
    <row r="23" customFormat="false" ht="12.75" hidden="false" customHeight="false" outlineLevel="0" collapsed="false">
      <c r="A23" s="1" t="n">
        <v>0.34</v>
      </c>
      <c r="B23" s="1" t="n">
        <f aca="false">1-A23</f>
        <v>0.66</v>
      </c>
      <c r="C23" s="4" t="n">
        <f aca="false">$B$3*B23^2</f>
        <v>1.3068</v>
      </c>
      <c r="D23" s="4" t="n">
        <f aca="false">$B$3*A23^2</f>
        <v>0.3468</v>
      </c>
      <c r="E23" s="5" t="n">
        <f aca="false">$B$3*A23*B23+A23*LN(A23)+B23*LN(B23)</f>
        <v>0.0321645221188442</v>
      </c>
      <c r="F23" s="5" t="n">
        <f aca="false">$B$3*A23*B23</f>
        <v>0.6732</v>
      </c>
      <c r="G23" s="5" t="n">
        <f aca="false">A23*LN(A23)+B23*LN(B23)</f>
        <v>-0.641035477881156</v>
      </c>
    </row>
    <row r="24" customFormat="false" ht="12.75" hidden="false" customHeight="false" outlineLevel="0" collapsed="false">
      <c r="A24" s="1" t="n">
        <v>0.36</v>
      </c>
      <c r="B24" s="1" t="n">
        <f aca="false">1-A24</f>
        <v>0.64</v>
      </c>
      <c r="C24" s="4" t="n">
        <f aca="false">$B$3*B24^2</f>
        <v>1.2288</v>
      </c>
      <c r="D24" s="4" t="n">
        <f aca="false">$B$3*A24^2</f>
        <v>0.3888</v>
      </c>
      <c r="E24" s="5" t="n">
        <f aca="false">$B$3*A24*B24+A24*LN(A24)+B24*LN(B24)</f>
        <v>0.0377818052062983</v>
      </c>
      <c r="F24" s="5" t="n">
        <f aca="false">$B$3*A24*B24</f>
        <v>0.6912</v>
      </c>
      <c r="G24" s="5" t="n">
        <f aca="false">A24*LN(A24)+B24*LN(B24)</f>
        <v>-0.653418194793702</v>
      </c>
    </row>
    <row r="25" customFormat="false" ht="12.75" hidden="false" customHeight="false" outlineLevel="0" collapsed="false">
      <c r="A25" s="1" t="n">
        <v>0.38</v>
      </c>
      <c r="B25" s="1" t="n">
        <f aca="false">1-A25</f>
        <v>0.62</v>
      </c>
      <c r="C25" s="4" t="n">
        <f aca="false">$B$3*B25^2</f>
        <v>1.1532</v>
      </c>
      <c r="D25" s="4" t="n">
        <f aca="false">$B$3*A25^2</f>
        <v>0.4332</v>
      </c>
      <c r="E25" s="5" t="n">
        <f aca="false">$B$3*A25*B25+A25*LN(A25)+B25*LN(B25)</f>
        <v>0.0427358734358921</v>
      </c>
      <c r="F25" s="5" t="n">
        <f aca="false">$B$3*A25*B25</f>
        <v>0.7068</v>
      </c>
      <c r="G25" s="5" t="n">
        <f aca="false">A25*LN(A25)+B25*LN(B25)</f>
        <v>-0.664064126564108</v>
      </c>
    </row>
    <row r="26" customFormat="false" ht="12.75" hidden="false" customHeight="false" outlineLevel="0" collapsed="false">
      <c r="A26" s="1" t="n">
        <v>0.4</v>
      </c>
      <c r="B26" s="1" t="n">
        <f aca="false">1-A26</f>
        <v>0.6</v>
      </c>
      <c r="C26" s="4" t="n">
        <f aca="false">$B$3*B26^2</f>
        <v>1.08</v>
      </c>
      <c r="D26" s="4" t="n">
        <f aca="false">$B$3*A26^2</f>
        <v>0.48</v>
      </c>
      <c r="E26" s="5" t="n">
        <f aca="false">$B$3*A26*B26+A26*LN(A26)+B26*LN(B26)</f>
        <v>0.0469883329907436</v>
      </c>
      <c r="F26" s="5" t="n">
        <f aca="false">$B$3*A26*B26</f>
        <v>0.72</v>
      </c>
      <c r="G26" s="5" t="n">
        <f aca="false">A26*LN(A26)+B26*LN(B26)</f>
        <v>-0.673011667009257</v>
      </c>
    </row>
    <row r="27" customFormat="false" ht="12.75" hidden="false" customHeight="false" outlineLevel="0" collapsed="false">
      <c r="A27" s="1" t="n">
        <v>0.42</v>
      </c>
      <c r="B27" s="1" t="n">
        <f aca="false">1-A27</f>
        <v>0.58</v>
      </c>
      <c r="C27" s="4" t="n">
        <f aca="false">$B$3*B27^2</f>
        <v>1.0092</v>
      </c>
      <c r="D27" s="4" t="n">
        <f aca="false">$B$3*A27^2</f>
        <v>0.5292</v>
      </c>
      <c r="E27" s="5" t="n">
        <f aca="false">$B$3*A27*B27+A27*LN(A27)+B27*LN(B27)</f>
        <v>0.0505079998078467</v>
      </c>
      <c r="F27" s="5" t="n">
        <f aca="false">$B$3*A27*B27</f>
        <v>0.7308</v>
      </c>
      <c r="G27" s="5" t="n">
        <f aca="false">A27*LN(A27)+B27*LN(B27)</f>
        <v>-0.680292000192154</v>
      </c>
    </row>
    <row r="28" customFormat="false" ht="12.75" hidden="false" customHeight="false" outlineLevel="0" collapsed="false">
      <c r="A28" s="1" t="n">
        <v>0.44</v>
      </c>
      <c r="B28" s="1" t="n">
        <f aca="false">1-A28</f>
        <v>0.56</v>
      </c>
      <c r="C28" s="4" t="n">
        <f aca="false">$B$3*B28^2</f>
        <v>0.9408</v>
      </c>
      <c r="D28" s="4" t="n">
        <f aca="false">$B$3*A28^2</f>
        <v>0.5808</v>
      </c>
      <c r="E28" s="5" t="n">
        <f aca="false">$B$3*A28*B28+A28*LN(A28)+B28*LN(B28)</f>
        <v>0.0532701997476272</v>
      </c>
      <c r="F28" s="5" t="n">
        <f aca="false">$B$3*A28*B28</f>
        <v>0.7392</v>
      </c>
      <c r="G28" s="5" t="n">
        <f aca="false">A28*LN(A28)+B28*LN(B28)</f>
        <v>-0.685929800252373</v>
      </c>
    </row>
    <row r="29" customFormat="false" ht="12.75" hidden="false" customHeight="false" outlineLevel="0" collapsed="false">
      <c r="A29" s="1" t="n">
        <v>0.46</v>
      </c>
      <c r="B29" s="1" t="n">
        <f aca="false">1-A29</f>
        <v>0.54</v>
      </c>
      <c r="C29" s="4" t="n">
        <f aca="false">$B$3*B29^2</f>
        <v>0.8748</v>
      </c>
      <c r="D29" s="4" t="n">
        <f aca="false">$B$3*A29^2</f>
        <v>0.6348</v>
      </c>
      <c r="E29" s="5" t="n">
        <f aca="false">$B$3*A29*B29+A29*LN(A29)+B29*LN(B29)</f>
        <v>0.0552562415416006</v>
      </c>
      <c r="F29" s="5" t="n">
        <f aca="false">$B$3*A29*B29</f>
        <v>0.7452</v>
      </c>
      <c r="G29" s="5" t="n">
        <f aca="false">A29*LN(A29)+B29*LN(B29)</f>
        <v>-0.6899437584584</v>
      </c>
    </row>
    <row r="30" customFormat="false" ht="12.75" hidden="false" customHeight="false" outlineLevel="0" collapsed="false">
      <c r="A30" s="1" t="n">
        <v>0.48</v>
      </c>
      <c r="B30" s="1" t="n">
        <f aca="false">1-A30</f>
        <v>0.52</v>
      </c>
      <c r="C30" s="4" t="n">
        <f aca="false">$B$3*B30^2</f>
        <v>0.8112</v>
      </c>
      <c r="D30" s="4" t="n">
        <f aca="false">$B$3*A30^2</f>
        <v>0.6912</v>
      </c>
      <c r="E30" s="5" t="n">
        <f aca="false">$B$3*A30*B30+A30*LN(A30)+B30*LN(B30)</f>
        <v>0.0564530329100386</v>
      </c>
      <c r="F30" s="5" t="n">
        <f aca="false">$B$3*A30*B30</f>
        <v>0.7488</v>
      </c>
      <c r="G30" s="5" t="n">
        <f aca="false">A30*LN(A30)+B30*LN(B30)</f>
        <v>-0.692346967089962</v>
      </c>
    </row>
    <row r="31" customFormat="false" ht="12.75" hidden="false" customHeight="false" outlineLevel="0" collapsed="false">
      <c r="A31" s="1" t="n">
        <v>0.5</v>
      </c>
      <c r="B31" s="1" t="n">
        <f aca="false">1-A31</f>
        <v>0.5</v>
      </c>
      <c r="C31" s="4" t="n">
        <f aca="false">$B$3*B31^2</f>
        <v>0.75</v>
      </c>
      <c r="D31" s="4" t="n">
        <f aca="false">$B$3*A31^2</f>
        <v>0.75</v>
      </c>
      <c r="E31" s="5" t="n">
        <f aca="false">$B$3*A31*B31+A31*LN(A31)+B31*LN(B31)</f>
        <v>0.0568528194400547</v>
      </c>
      <c r="F31" s="5" t="n">
        <f aca="false">$B$3*A31*B31</f>
        <v>0.75</v>
      </c>
      <c r="G31" s="5" t="n">
        <f aca="false">A31*LN(A31)+B31*LN(B31)</f>
        <v>-0.693147180559945</v>
      </c>
    </row>
    <row r="32" customFormat="false" ht="12.75" hidden="false" customHeight="false" outlineLevel="0" collapsed="false">
      <c r="A32" s="1" t="n">
        <v>0.52</v>
      </c>
      <c r="B32" s="1" t="n">
        <f aca="false">1-A32</f>
        <v>0.48</v>
      </c>
      <c r="C32" s="4" t="n">
        <f aca="false">$B$3*B32^2</f>
        <v>0.6912</v>
      </c>
      <c r="D32" s="4" t="n">
        <f aca="false">$B$3*A32^2</f>
        <v>0.8112</v>
      </c>
      <c r="E32" s="5" t="n">
        <f aca="false">$B$3*A32*B32+A32*LN(A32)+B32*LN(B32)</f>
        <v>0.0564530329100386</v>
      </c>
      <c r="F32" s="5" t="n">
        <f aca="false">$B$3*A32*B32</f>
        <v>0.7488</v>
      </c>
      <c r="G32" s="5" t="n">
        <f aca="false">A32*LN(A32)+B32*LN(B32)</f>
        <v>-0.692346967089962</v>
      </c>
    </row>
    <row r="33" customFormat="false" ht="12.75" hidden="false" customHeight="false" outlineLevel="0" collapsed="false">
      <c r="A33" s="1" t="n">
        <v>0.54</v>
      </c>
      <c r="B33" s="1" t="n">
        <f aca="false">1-A33</f>
        <v>0.46</v>
      </c>
      <c r="C33" s="4" t="n">
        <f aca="false">$B$3*B33^2</f>
        <v>0.6348</v>
      </c>
      <c r="D33" s="4" t="n">
        <f aca="false">$B$3*A33^2</f>
        <v>0.8748</v>
      </c>
      <c r="E33" s="5" t="n">
        <f aca="false">$B$3*A33*B33+A33*LN(A33)+B33*LN(B33)</f>
        <v>0.0552562415416005</v>
      </c>
      <c r="F33" s="5" t="n">
        <f aca="false">$B$3*A33*B33</f>
        <v>0.7452</v>
      </c>
      <c r="G33" s="5" t="n">
        <f aca="false">A33*LN(A33)+B33*LN(B33)</f>
        <v>-0.6899437584584</v>
      </c>
    </row>
    <row r="34" customFormat="false" ht="12.75" hidden="false" customHeight="false" outlineLevel="0" collapsed="false">
      <c r="A34" s="1" t="n">
        <v>0.56</v>
      </c>
      <c r="B34" s="1" t="n">
        <f aca="false">1-A34</f>
        <v>0.44</v>
      </c>
      <c r="C34" s="4" t="n">
        <f aca="false">$B$3*B34^2</f>
        <v>0.5808</v>
      </c>
      <c r="D34" s="4" t="n">
        <f aca="false">$B$3*A34^2</f>
        <v>0.9408</v>
      </c>
      <c r="E34" s="5" t="n">
        <f aca="false">$B$3*A34*B34+A34*LN(A34)+B34*LN(B34)</f>
        <v>0.0532701997476271</v>
      </c>
      <c r="F34" s="5" t="n">
        <f aca="false">$B$3*A34*B34</f>
        <v>0.7392</v>
      </c>
      <c r="G34" s="5" t="n">
        <f aca="false">A34*LN(A34)+B34*LN(B34)</f>
        <v>-0.685929800252373</v>
      </c>
    </row>
    <row r="35" customFormat="false" ht="12.75" hidden="false" customHeight="false" outlineLevel="0" collapsed="false">
      <c r="A35" s="1" t="n">
        <v>0.58</v>
      </c>
      <c r="B35" s="1" t="n">
        <f aca="false">1-A35</f>
        <v>0.42</v>
      </c>
      <c r="C35" s="4" t="n">
        <f aca="false">$B$3*B35^2</f>
        <v>0.5292</v>
      </c>
      <c r="D35" s="4" t="n">
        <f aca="false">$B$3*A35^2</f>
        <v>1.0092</v>
      </c>
      <c r="E35" s="5" t="n">
        <f aca="false">$B$3*A35*B35+A35*LN(A35)+B35*LN(B35)</f>
        <v>0.0505079998078465</v>
      </c>
      <c r="F35" s="5" t="n">
        <f aca="false">$B$3*A35*B35</f>
        <v>0.7308</v>
      </c>
      <c r="G35" s="5" t="n">
        <f aca="false">A35*LN(A35)+B35*LN(B35)</f>
        <v>-0.680292000192154</v>
      </c>
    </row>
    <row r="36" customFormat="false" ht="12.75" hidden="false" customHeight="false" outlineLevel="0" collapsed="false">
      <c r="A36" s="1" t="n">
        <v>0.6</v>
      </c>
      <c r="B36" s="1" t="n">
        <f aca="false">1-A36</f>
        <v>0.4</v>
      </c>
      <c r="C36" s="4" t="n">
        <f aca="false">$B$3*B36^2</f>
        <v>0.48</v>
      </c>
      <c r="D36" s="4" t="n">
        <f aca="false">$B$3*A36^2</f>
        <v>1.08</v>
      </c>
      <c r="E36" s="5" t="n">
        <f aca="false">$B$3*A36*B36+A36*LN(A36)+B36*LN(B36)</f>
        <v>0.0469883329907435</v>
      </c>
      <c r="F36" s="5" t="n">
        <f aca="false">$B$3*A36*B36</f>
        <v>0.72</v>
      </c>
      <c r="G36" s="5" t="n">
        <f aca="false">A36*LN(A36)+B36*LN(B36)</f>
        <v>-0.673011667009257</v>
      </c>
    </row>
    <row r="37" customFormat="false" ht="12.75" hidden="false" customHeight="false" outlineLevel="0" collapsed="false">
      <c r="A37" s="1" t="n">
        <v>0.62</v>
      </c>
      <c r="B37" s="1" t="n">
        <f aca="false">1-A37</f>
        <v>0.38</v>
      </c>
      <c r="C37" s="4" t="n">
        <f aca="false">$B$3*B37^2</f>
        <v>0.4332</v>
      </c>
      <c r="D37" s="4" t="n">
        <f aca="false">$B$3*A37^2</f>
        <v>1.1532</v>
      </c>
      <c r="E37" s="5" t="n">
        <f aca="false">$B$3*A37*B37+A37*LN(A37)+B37*LN(B37)</f>
        <v>0.042735873435892</v>
      </c>
      <c r="F37" s="5" t="n">
        <f aca="false">$B$3*A37*B37</f>
        <v>0.7068</v>
      </c>
      <c r="G37" s="5" t="n">
        <f aca="false">A37*LN(A37)+B37*LN(B37)</f>
        <v>-0.664064126564108</v>
      </c>
    </row>
    <row r="38" customFormat="false" ht="12.75" hidden="false" customHeight="false" outlineLevel="0" collapsed="false">
      <c r="A38" s="1" t="n">
        <v>0.64</v>
      </c>
      <c r="B38" s="1" t="n">
        <f aca="false">1-A38</f>
        <v>0.36</v>
      </c>
      <c r="C38" s="4" t="n">
        <f aca="false">$B$3*B38^2</f>
        <v>0.3888</v>
      </c>
      <c r="D38" s="4" t="n">
        <f aca="false">$B$3*A38^2</f>
        <v>1.2288</v>
      </c>
      <c r="E38" s="5" t="n">
        <f aca="false">$B$3*A38*B38+A38*LN(A38)+B38*LN(B38)</f>
        <v>0.0377818052062982</v>
      </c>
      <c r="F38" s="5" t="n">
        <f aca="false">$B$3*A38*B38</f>
        <v>0.6912</v>
      </c>
      <c r="G38" s="5" t="n">
        <f aca="false">A38*LN(A38)+B38*LN(B38)</f>
        <v>-0.653418194793702</v>
      </c>
      <c r="H38" s="5"/>
    </row>
    <row r="39" customFormat="false" ht="12.75" hidden="false" customHeight="false" outlineLevel="0" collapsed="false">
      <c r="A39" s="1" t="n">
        <v>0.66</v>
      </c>
      <c r="B39" s="1" t="n">
        <f aca="false">1-A39</f>
        <v>0.34</v>
      </c>
      <c r="C39" s="4" t="n">
        <f aca="false">$B$3*B39^2</f>
        <v>0.3468</v>
      </c>
      <c r="D39" s="4" t="n">
        <f aca="false">$B$3*A39^2</f>
        <v>1.3068</v>
      </c>
      <c r="E39" s="5" t="n">
        <f aca="false">$B$3*A39*B39+A39*LN(A39)+B39*LN(B39)</f>
        <v>0.0321645221188443</v>
      </c>
      <c r="F39" s="5" t="n">
        <f aca="false">$B$3*A39*B39</f>
        <v>0.6732</v>
      </c>
      <c r="G39" s="5" t="n">
        <f aca="false">A39*LN(A39)+B39*LN(B39)</f>
        <v>-0.641035477881156</v>
      </c>
      <c r="H39" s="5"/>
    </row>
    <row r="40" customFormat="false" ht="12.75" hidden="false" customHeight="false" outlineLevel="0" collapsed="false">
      <c r="A40" s="1" t="n">
        <v>0.68</v>
      </c>
      <c r="B40" s="1" t="n">
        <f aca="false">1-A40</f>
        <v>0.32</v>
      </c>
      <c r="C40" s="4" t="n">
        <f aca="false">$B$3*B40^2</f>
        <v>0.3072</v>
      </c>
      <c r="D40" s="4" t="n">
        <f aca="false">$B$3*A40^2</f>
        <v>1.3872</v>
      </c>
      <c r="E40" s="5" t="n">
        <f aca="false">$B$3*A40*B40+A40*LN(A40)+B40*LN(B40)</f>
        <v>0.0259305424275736</v>
      </c>
      <c r="F40" s="5" t="n">
        <f aca="false">$B$3*A40*B40</f>
        <v>0.6528</v>
      </c>
      <c r="G40" s="5" t="n">
        <f aca="false">A40*LN(A40)+B40*LN(B40)</f>
        <v>-0.626869457572426</v>
      </c>
      <c r="H40" s="5"/>
    </row>
    <row r="41" customFormat="false" ht="12.75" hidden="false" customHeight="false" outlineLevel="0" collapsed="false">
      <c r="A41" s="1" t="n">
        <v>0.7</v>
      </c>
      <c r="B41" s="1" t="n">
        <f aca="false">1-A41</f>
        <v>0.3</v>
      </c>
      <c r="C41" s="4" t="n">
        <f aca="false">$B$3*B41^2</f>
        <v>0.27</v>
      </c>
      <c r="D41" s="4" t="n">
        <f aca="false">$B$3*A41^2</f>
        <v>1.47</v>
      </c>
      <c r="E41" s="5" t="n">
        <f aca="false">$B$3*A41*B41+A41*LN(A41)+B41*LN(B41)</f>
        <v>0.0191356979451065</v>
      </c>
      <c r="F41" s="5" t="n">
        <f aca="false">$B$3*A41*B41</f>
        <v>0.63</v>
      </c>
      <c r="G41" s="5" t="n">
        <f aca="false">A41*LN(A41)+B41*LN(B41)</f>
        <v>-0.610864302054894</v>
      </c>
      <c r="H41" s="5"/>
    </row>
    <row r="42" customFormat="false" ht="12.75" hidden="false" customHeight="false" outlineLevel="0" collapsed="false">
      <c r="A42" s="1" t="n">
        <v>0.72</v>
      </c>
      <c r="B42" s="1" t="n">
        <f aca="false">1-A42</f>
        <v>0.28</v>
      </c>
      <c r="C42" s="4" t="n">
        <f aca="false">$B$3*B42^2</f>
        <v>0.2352</v>
      </c>
      <c r="D42" s="4" t="n">
        <f aca="false">$B$3*A42^2</f>
        <v>1.5552</v>
      </c>
      <c r="E42" s="5" t="n">
        <f aca="false">$B$3*A42*B42+A42*LN(A42)+B42*LN(B42)</f>
        <v>0.0118466825525256</v>
      </c>
      <c r="F42" s="5" t="n">
        <f aca="false">$B$3*A42*B42</f>
        <v>0.6048</v>
      </c>
      <c r="G42" s="5" t="n">
        <f aca="false">A42*LN(A42)+B42*LN(B42)</f>
        <v>-0.592953317447475</v>
      </c>
      <c r="H42" s="5"/>
    </row>
    <row r="43" customFormat="false" ht="12.75" hidden="false" customHeight="false" outlineLevel="0" collapsed="false">
      <c r="A43" s="1" t="n">
        <v>0.74</v>
      </c>
      <c r="B43" s="1" t="n">
        <f aca="false">1-A43</f>
        <v>0.26</v>
      </c>
      <c r="C43" s="4" t="n">
        <f aca="false">$B$3*B43^2</f>
        <v>0.2028</v>
      </c>
      <c r="D43" s="4" t="n">
        <f aca="false">$B$3*A43^2</f>
        <v>1.6428</v>
      </c>
      <c r="E43" s="5" t="n">
        <f aca="false">$B$3*A43*B43+A43*LN(A43)+B43*LN(B43)</f>
        <v>0.00414308286857951</v>
      </c>
      <c r="F43" s="5" t="n">
        <f aca="false">$B$3*A43*B43</f>
        <v>0.5772</v>
      </c>
      <c r="G43" s="5" t="n">
        <f aca="false">A43*LN(A43)+B43*LN(B43)</f>
        <v>-0.57305691713142</v>
      </c>
      <c r="H43" s="5"/>
      <c r="I43" s="5"/>
    </row>
    <row r="44" customFormat="false" ht="12.75" hidden="false" customHeight="false" outlineLevel="0" collapsed="false">
      <c r="A44" s="1" t="n">
        <v>0.76</v>
      </c>
      <c r="B44" s="1" t="n">
        <f aca="false">1-A44</f>
        <v>0.24</v>
      </c>
      <c r="C44" s="4" t="n">
        <f aca="false">$B$3*B44^2</f>
        <v>0.1728</v>
      </c>
      <c r="D44" s="4" t="n">
        <f aca="false">$B$3*A44^2</f>
        <v>1.7328</v>
      </c>
      <c r="E44" s="5" t="n">
        <f aca="false">$B$3*A44*B44+A44*LN(A44)+B44*LN(B44)</f>
        <v>-0.00387992808697285</v>
      </c>
      <c r="F44" s="5" t="n">
        <f aca="false">$B$3*A44*B44</f>
        <v>0.5472</v>
      </c>
      <c r="G44" s="5" t="n">
        <f aca="false">A44*LN(A44)+B44*LN(B44)</f>
        <v>-0.551079928086973</v>
      </c>
      <c r="H44" s="5"/>
      <c r="I44" s="5"/>
    </row>
    <row r="45" customFormat="false" ht="12.75" hidden="false" customHeight="false" outlineLevel="0" collapsed="false">
      <c r="A45" s="1" t="n">
        <v>0.78</v>
      </c>
      <c r="B45" s="1" t="n">
        <f aca="false">1-A45</f>
        <v>0.22</v>
      </c>
      <c r="C45" s="4" t="n">
        <f aca="false">$B$3*B45^2</f>
        <v>0.1452</v>
      </c>
      <c r="D45" s="4" t="n">
        <f aca="false">$B$3*A45^2</f>
        <v>1.8252</v>
      </c>
      <c r="E45" s="5" t="n">
        <f aca="false">$B$3*A45*B45+A45*LN(A45)+B45*LN(B45)</f>
        <v>-0.0121079614313804</v>
      </c>
      <c r="F45" s="5" t="n">
        <f aca="false">$B$3*A45*B45</f>
        <v>0.5148</v>
      </c>
      <c r="G45" s="5" t="n">
        <f aca="false">A45*LN(A45)+B45*LN(B45)</f>
        <v>-0.52690796143138</v>
      </c>
      <c r="H45" s="5"/>
      <c r="I45" s="5"/>
    </row>
    <row r="46" customFormat="false" ht="12.75" hidden="false" customHeight="false" outlineLevel="0" collapsed="false">
      <c r="A46" s="1" t="n">
        <v>0.8</v>
      </c>
      <c r="B46" s="1" t="n">
        <f aca="false">1-A46</f>
        <v>0.2</v>
      </c>
      <c r="C46" s="4" t="n">
        <f aca="false">$B$3*B46^2</f>
        <v>0.12</v>
      </c>
      <c r="D46" s="4" t="n">
        <f aca="false">$B$3*A46^2</f>
        <v>1.92</v>
      </c>
      <c r="E46" s="5" t="n">
        <f aca="false">$B$3*A46*B46+A46*LN(A46)+B46*LN(B46)</f>
        <v>-0.0204024235381878</v>
      </c>
      <c r="F46" s="5" t="n">
        <f aca="false">$B$3*A46*B46</f>
        <v>0.48</v>
      </c>
      <c r="G46" s="5" t="n">
        <f aca="false">A46*LN(A46)+B46*LN(B46)</f>
        <v>-0.500402423538188</v>
      </c>
      <c r="H46" s="5"/>
      <c r="I46" s="6"/>
      <c r="J46" s="6"/>
    </row>
    <row r="47" customFormat="false" ht="12.75" hidden="false" customHeight="false" outlineLevel="0" collapsed="false">
      <c r="A47" s="1" t="n">
        <v>0.82</v>
      </c>
      <c r="B47" s="1" t="n">
        <f aca="false">1-A47</f>
        <v>0.18</v>
      </c>
      <c r="C47" s="4" t="n">
        <f aca="false">$B$3*B47^2</f>
        <v>0.0972000000000001</v>
      </c>
      <c r="D47" s="4" t="n">
        <f aca="false">$B$3*A47^2</f>
        <v>2.0172</v>
      </c>
      <c r="E47" s="5" t="n">
        <f aca="false">$B$3*A47*B47+A47*LN(A47)+B47*LN(B47)</f>
        <v>-0.0285934868100941</v>
      </c>
      <c r="F47" s="5" t="n">
        <f aca="false">$B$3*A47*B47</f>
        <v>0.4428</v>
      </c>
      <c r="G47" s="5" t="n">
        <f aca="false">A47*LN(A47)+B47*LN(B47)</f>
        <v>-0.471393486810094</v>
      </c>
      <c r="H47" s="5"/>
      <c r="I47" s="6"/>
      <c r="J47" s="6"/>
      <c r="K47" s="5"/>
    </row>
    <row r="48" customFormat="false" ht="12.75" hidden="false" customHeight="false" outlineLevel="0" collapsed="false">
      <c r="A48" s="1" t="n">
        <v>0.84</v>
      </c>
      <c r="B48" s="1" t="n">
        <f aca="false">1-A48</f>
        <v>0.16</v>
      </c>
      <c r="C48" s="4" t="n">
        <f aca="false">$B$3*B48^2</f>
        <v>0.0768</v>
      </c>
      <c r="D48" s="4" t="n">
        <f aca="false">$B$3*A48^2</f>
        <v>2.1168</v>
      </c>
      <c r="E48" s="5" t="n">
        <f aca="false">$B$3*A48*B48+A48*LN(A48)+B48*LN(B48)</f>
        <v>-0.0364698794013429</v>
      </c>
      <c r="F48" s="5" t="n">
        <f aca="false">$B$3*A48*B48</f>
        <v>0.4032</v>
      </c>
      <c r="G48" s="5" t="n">
        <f aca="false">A48*LN(A48)+B48*LN(B48)</f>
        <v>-0.439669879401343</v>
      </c>
      <c r="H48" s="4"/>
      <c r="I48" s="4"/>
    </row>
    <row r="49" customFormat="false" ht="12.75" hidden="false" customHeight="false" outlineLevel="0" collapsed="false">
      <c r="A49" s="1" t="n">
        <v>0.86</v>
      </c>
      <c r="B49" s="1" t="n">
        <f aca="false">1-A49</f>
        <v>0.14</v>
      </c>
      <c r="C49" s="4" t="n">
        <f aca="false">$B$3*B49^2</f>
        <v>0.0588</v>
      </c>
      <c r="D49" s="4" t="n">
        <f aca="false">$B$3*A49^2</f>
        <v>2.2188</v>
      </c>
      <c r="E49" s="5" t="n">
        <f aca="false">$B$3*A49*B49+A49*LN(A49)+B49*LN(B49)</f>
        <v>-0.0437634850639385</v>
      </c>
      <c r="F49" s="5" t="n">
        <f aca="false">$B$3*A49*B49</f>
        <v>0.3612</v>
      </c>
      <c r="G49" s="5" t="n">
        <f aca="false">A49*LN(A49)+B49*LN(B49)</f>
        <v>-0.404963485063939</v>
      </c>
      <c r="H49" s="4"/>
      <c r="I49" s="4"/>
    </row>
    <row r="50" customFormat="false" ht="12.75" hidden="false" customHeight="false" outlineLevel="0" collapsed="false">
      <c r="A50" s="1" t="n">
        <v>0.88</v>
      </c>
      <c r="B50" s="1" t="n">
        <f aca="false">1-A50</f>
        <v>0.12</v>
      </c>
      <c r="C50" s="4" t="n">
        <f aca="false">$B$3*B50^2</f>
        <v>0.0432</v>
      </c>
      <c r="D50" s="4" t="n">
        <f aca="false">$B$3*A50^2</f>
        <v>2.3232</v>
      </c>
      <c r="E50" s="5" t="n">
        <f aca="false">$B$3*A50*B50+A50*LN(A50)+B50*LN(B50)</f>
        <v>-0.0501249912727096</v>
      </c>
      <c r="F50" s="5" t="n">
        <f aca="false">$B$3*A50*B50</f>
        <v>0.3168</v>
      </c>
      <c r="G50" s="5" t="n">
        <f aca="false">A50*LN(A50)+B50*LN(B50)</f>
        <v>-0.36692499127271</v>
      </c>
      <c r="H50" s="5"/>
      <c r="I50" s="7"/>
      <c r="J50" s="7"/>
      <c r="K50" s="5"/>
    </row>
    <row r="51" customFormat="false" ht="12.75" hidden="false" customHeight="false" outlineLevel="0" collapsed="false">
      <c r="A51" s="1" t="n">
        <v>0.9</v>
      </c>
      <c r="B51" s="1" t="n">
        <f aca="false">1-A51</f>
        <v>0.1</v>
      </c>
      <c r="C51" s="4" t="n">
        <f aca="false">$B$3*B51^2</f>
        <v>0.03</v>
      </c>
      <c r="D51" s="4" t="n">
        <f aca="false">$B$3*A51^2</f>
        <v>2.43</v>
      </c>
      <c r="E51" s="5" t="n">
        <f aca="false">$B$3*A51*B51+A51*LN(A51)+B51*LN(B51)</f>
        <v>-0.0550829733914482</v>
      </c>
      <c r="F51" s="5" t="n">
        <f aca="false">$B$3*A51*B51</f>
        <v>0.27</v>
      </c>
      <c r="G51" s="5" t="n">
        <f aca="false">A51*LN(A51)+B51*LN(B51)</f>
        <v>-0.325082973391448</v>
      </c>
      <c r="H51" s="5"/>
      <c r="I51" s="4"/>
    </row>
    <row r="52" customFormat="false" ht="12.75" hidden="false" customHeight="false" outlineLevel="0" collapsed="false">
      <c r="A52" s="1" t="n">
        <v>0.92</v>
      </c>
      <c r="B52" s="1" t="n">
        <f aca="false">1-A52</f>
        <v>0.08</v>
      </c>
      <c r="C52" s="4" t="n">
        <f aca="false">$B$3*B52^2</f>
        <v>0.0192</v>
      </c>
      <c r="D52" s="4" t="n">
        <f aca="false">$B$3*A52^2</f>
        <v>2.5392</v>
      </c>
      <c r="E52" s="5" t="n">
        <f aca="false">$B$3*A52*B52+A52*LN(A52)+B52*LN(B52)</f>
        <v>-0.0579693717685874</v>
      </c>
      <c r="F52" s="5" t="n">
        <f aca="false">$B$3*A52*B52</f>
        <v>0.2208</v>
      </c>
      <c r="G52" s="5" t="n">
        <f aca="false">A52*LN(A52)+B52*LN(B52)</f>
        <v>-0.278769371768587</v>
      </c>
      <c r="H52" s="4"/>
      <c r="I52" s="4"/>
    </row>
    <row r="53" customFormat="false" ht="12.75" hidden="false" customHeight="false" outlineLevel="0" collapsed="false">
      <c r="A53" s="1" t="n">
        <v>0.94</v>
      </c>
      <c r="B53" s="1" t="n">
        <f aca="false">1-A53</f>
        <v>0.0600000000000001</v>
      </c>
      <c r="C53" s="4" t="n">
        <f aca="false">$B$3*B53^2</f>
        <v>0.0108</v>
      </c>
      <c r="D53" s="4" t="n">
        <f aca="false">$B$3*A53^2</f>
        <v>2.6508</v>
      </c>
      <c r="E53" s="5" t="n">
        <f aca="false">$B$3*A53*B53+A53*LN(A53)+B53*LN(B53)</f>
        <v>-0.0577675225006044</v>
      </c>
      <c r="F53" s="5" t="n">
        <f aca="false">$B$3*A53*B53</f>
        <v>0.1692</v>
      </c>
      <c r="G53" s="5" t="n">
        <f aca="false">A53*LN(A53)+B53*LN(B53)</f>
        <v>-0.226967522500605</v>
      </c>
      <c r="H53" s="4"/>
      <c r="I53" s="4"/>
    </row>
    <row r="54" customFormat="false" ht="12.75" hidden="false" customHeight="false" outlineLevel="0" collapsed="false">
      <c r="A54" s="1" t="n">
        <v>0.96</v>
      </c>
      <c r="B54" s="1" t="n">
        <f aca="false">1-A54</f>
        <v>0.04</v>
      </c>
      <c r="C54" s="4" t="n">
        <f aca="false">$B$3*B54^2</f>
        <v>0.00480000000000001</v>
      </c>
      <c r="D54" s="4" t="n">
        <f aca="false">$B$3*A54^2</f>
        <v>2.7648</v>
      </c>
      <c r="E54" s="5" t="n">
        <f aca="false">$B$3*A54*B54+A54*LN(A54)+B54*LN(B54)</f>
        <v>-0.052744147734173</v>
      </c>
      <c r="F54" s="5" t="n">
        <f aca="false">$B$3*A54*B54</f>
        <v>0.1152</v>
      </c>
      <c r="G54" s="5" t="n">
        <f aca="false">A54*LN(A54)+B54*LN(B54)</f>
        <v>-0.167944147734173</v>
      </c>
    </row>
    <row r="55" customFormat="false" ht="12.75" hidden="false" customHeight="false" outlineLevel="0" collapsed="false">
      <c r="A55" s="1" t="n">
        <v>0.98</v>
      </c>
      <c r="B55" s="1" t="n">
        <f aca="false">1-A55</f>
        <v>0.02</v>
      </c>
      <c r="C55" s="4" t="n">
        <f aca="false">$B$3*B55^2</f>
        <v>0.0012</v>
      </c>
      <c r="D55" s="4" t="n">
        <f aca="false">$B$3*A55^2</f>
        <v>2.8812</v>
      </c>
      <c r="E55" s="5" t="n">
        <f aca="false">$B$3*A55*B55+A55*LN(A55)+B55*LN(B55)</f>
        <v>-0.039239113279732</v>
      </c>
      <c r="F55" s="5" t="n">
        <f aca="false">$B$3*A55*B55</f>
        <v>0.0588000000000001</v>
      </c>
      <c r="G55" s="5" t="n">
        <f aca="false">A55*LN(A55)+B55*LN(B55)</f>
        <v>-0.0980391132797321</v>
      </c>
    </row>
    <row r="56" customFormat="false" ht="12.75" hidden="false" customHeight="false" outlineLevel="0" collapsed="false">
      <c r="A56" s="1" t="n">
        <v>1</v>
      </c>
      <c r="B56" s="1" t="n">
        <f aca="false">1-A56</f>
        <v>0</v>
      </c>
      <c r="C56" s="4" t="n">
        <f aca="false">$B$3*B56^2</f>
        <v>0</v>
      </c>
      <c r="D56" s="4" t="n">
        <f aca="false">$B$3*A56^2</f>
        <v>3</v>
      </c>
      <c r="E56" s="5" t="n">
        <v>0</v>
      </c>
      <c r="F56" s="5" t="n">
        <f aca="false">$B$3*A56*B56</f>
        <v>0</v>
      </c>
      <c r="G56" s="5" t="n">
        <v>0</v>
      </c>
    </row>
  </sheetData>
  <mergeCells count="2">
    <mergeCell ref="I46:J47"/>
    <mergeCell ref="I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03:13Z</dcterms:created>
  <dc:creator>geoffrey-price</dc:creator>
  <dc:description/>
  <dc:language>en-US</dc:language>
  <cp:lastModifiedBy>geoffrey-price</cp:lastModifiedBy>
  <dcterms:modified xsi:type="dcterms:W3CDTF">2013-11-18T19:20:16Z</dcterms:modified>
  <cp:revision>0</cp:revision>
  <dc:subject/>
  <dc:title/>
</cp:coreProperties>
</file>